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29</definedName>
    <definedName function="false" hidden="false" localSheetId="0" name="Z_C4D5DB5D_809B_11DB_A9B3_000A95C8D49C__wvu_Cols" vbProcedure="false">'Luccini 2010'!$AG:$IV</definedName>
    <definedName function="false" hidden="false" localSheetId="0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59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53-54 || SI || -1 MA + Miss Next Game</t>
  </si>
  <si>
    <t xml:space="preserve">ALLENATORE</t>
  </si>
  <si>
    <t xml:space="preserve">CHEERLEADERS</t>
  </si>
  <si>
    <t xml:space="preserve">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Bombardier, Dodge, Secret Weapon, Stunty</t>
  </si>
  <si>
    <t xml:space="preserve">Chainsaw, Secret Weapon, Stunty</t>
  </si>
  <si>
    <t xml:space="preserve">Ball &amp; Chain, No Hands, Secret Weapon, Stunty</t>
  </si>
  <si>
    <t xml:space="preserve">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Wrestle (Lottare)</t>
  </si>
  <si>
    <t xml:space="preserve">Really Stupid (Stupido)</t>
  </si>
  <si>
    <t xml:space="preserve">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Take Root (Mette radici)</t>
  </si>
  <si>
    <t xml:space="preserve">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Wild Animal (Animale selvaggio)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97676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3671875" defaultRowHeight="17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8.14"/>
    <col collapsed="false" customWidth="false" hidden="true" outlineLevel="0" max="40" min="40" style="5" width="8.14"/>
    <col collapsed="false" customWidth="false" hidden="true" outlineLevel="0" max="41" min="41" style="6" width="8.14"/>
    <col collapsed="false" customWidth="false" hidden="true" outlineLevel="0" max="45" min="42" style="7" width="8.14"/>
    <col collapsed="false" customWidth="false" hidden="true" outlineLevel="0" max="46" min="46" style="8" width="8.14"/>
    <col collapsed="false" customWidth="false" hidden="true" outlineLevel="0" max="50" min="47" style="9" width="8.14"/>
    <col collapsed="false" customWidth="false" hidden="true" outlineLevel="0" max="51" min="51" style="10" width="8.14"/>
    <col collapsed="false" customWidth="false" hidden="true" outlineLevel="0" max="52" min="52" style="11" width="8.14"/>
    <col collapsed="false" customWidth="false" hidden="true" outlineLevel="0" max="53" min="53" style="12" width="8.14"/>
    <col collapsed="false" customWidth="false" hidden="true" outlineLevel="0" max="55" min="54" style="10" width="8.14"/>
    <col collapsed="false" customWidth="false" hidden="true" outlineLevel="0" max="56" min="56" style="11" width="8.14"/>
    <col collapsed="false" customWidth="false" hidden="true" outlineLevel="0" max="57" min="57" style="10" width="8.14"/>
    <col collapsed="false" customWidth="false" hidden="true" outlineLevel="0" max="58" min="58" style="13" width="8.14"/>
    <col collapsed="false" customWidth="false" hidden="true" outlineLevel="0" max="59" min="59" style="10" width="8.14"/>
    <col collapsed="false" customWidth="false" hidden="true" outlineLevel="0" max="60" min="60" style="11" width="8.14"/>
    <col collapsed="false" customWidth="false" hidden="true" outlineLevel="0" max="62" min="61" style="14" width="8.14"/>
    <col collapsed="false" customWidth="false" hidden="true" outlineLevel="0" max="64" min="63" style="15" width="8.14"/>
    <col collapsed="false" customWidth="false" hidden="true" outlineLevel="0" max="65" min="65" style="14" width="8.14"/>
    <col collapsed="false" customWidth="false" hidden="true" outlineLevel="0" max="66" min="66" style="15" width="8.14"/>
    <col collapsed="false" customWidth="false" hidden="true" outlineLevel="0" max="70" min="67" style="14" width="8.14"/>
    <col collapsed="false" customWidth="false" hidden="true" outlineLevel="0" max="71" min="71" style="1" width="8.14"/>
    <col collapsed="false" customWidth="false" hidden="true" outlineLevel="0" max="72" min="72" style="14" width="8.14"/>
    <col collapsed="false" customWidth="false" hidden="true" outlineLevel="0" max="73" min="73" style="1" width="8.14"/>
    <col collapsed="false" customWidth="false" hidden="true" outlineLevel="0" max="74" min="74" style="15" width="8.14"/>
    <col collapsed="false" customWidth="false" hidden="true" outlineLevel="0" max="80" min="75" style="1" width="8.14"/>
    <col collapsed="false" customWidth="false" hidden="true" outlineLevel="0" max="82" min="81" style="14" width="8.14"/>
    <col collapsed="false" customWidth="false" hidden="true" outlineLevel="0" max="83" min="83" style="1" width="8.14"/>
    <col collapsed="false" customWidth="false" hidden="true" outlineLevel="0" max="84" min="84" style="14" width="8.14"/>
    <col collapsed="false" customWidth="false" hidden="true" outlineLevel="0" max="257" min="85" style="1" width="8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woman Amazon</v>
      </c>
      <c r="BF4" s="38" t="str">
        <f aca="false">HLOOKUP(K$24,BI$4:CF$23,2,FALSE())</f>
        <v>Linewoman Amazo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/>
      </c>
      <c r="F5" s="63" t="str">
        <f aca="false">IF(E5&lt;&gt;"",VLOOKUP(E5,$AO:$AU,2,FALSE())+R5,"")</f>
        <v/>
      </c>
      <c r="G5" s="63" t="str">
        <f aca="false">IF(E5&lt;&gt;"",VLOOKUP(E5,$AO:$AU,3,FALSE())+S5,"")</f>
        <v/>
      </c>
      <c r="H5" s="63" t="str">
        <f aca="false">IF(E5&lt;&gt;"",VLOOKUP(E5,$AO:$AU,4,FALSE())+T5,"")</f>
        <v/>
      </c>
      <c r="I5" s="63" t="str">
        <f aca="false">IF(E5&lt;&gt;"",VLOOKUP(E5,$AO:$AU,5,FALSE())+U5,"")</f>
        <v/>
      </c>
      <c r="J5" s="64" t="str">
        <f aca="false">IF(E5="","",IF(COUNTIF(E5:E20,E5)&gt;VLOOKUP(E5,AO:AX,10,FALSE()),"ERRORE! TROPPI GIOCATORI IN QUESTO RUOLO!",VLOOKUP(E5,AO:AU,6,FALSE())))</f>
        <v/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/>
      </c>
      <c r="P5" s="67" t="str">
        <f aca="false">(IF(E5&lt;&gt;"",VLOOKUP(E5,AO:AW,9,FALSE()),""))</f>
        <v/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/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0</v>
      </c>
      <c r="AE5" s="74"/>
      <c r="AF5" s="19"/>
      <c r="AG5" s="75" t="n">
        <v>1</v>
      </c>
      <c r="AH5" s="52" t="e">
        <f aca="false">VLOOKUP(E5,$AO:$AU,2,FALSE())</f>
        <v>#N/A</v>
      </c>
      <c r="AI5" s="52" t="e">
        <f aca="false">VLOOKUP(E5,$AO:$AU,3,FALSE())</f>
        <v>#N/A</v>
      </c>
      <c r="AJ5" s="52" t="e">
        <f aca="false">VLOOKUP(E5,$AO:$AU,4,FALSE())</f>
        <v>#N/A</v>
      </c>
      <c r="AK5" s="52" t="e">
        <f aca="false">VLOOKUP(E5,$AO:$AU,5,FALSE())</f>
        <v>#N/A</v>
      </c>
      <c r="AL5" s="35" t="n">
        <f aca="false">(IF(E5&lt;&gt;"",VLOOKUP(E5,AO:AU,7,FALSE()),"0")+(Q5*1000))</f>
        <v>0</v>
      </c>
      <c r="AM5" s="35"/>
      <c r="AN5" s="29" t="n">
        <v>3</v>
      </c>
      <c r="AO5" s="30" t="s">
        <v>52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3</v>
      </c>
      <c r="AU5" s="33" t="n">
        <v>70000</v>
      </c>
      <c r="AV5" s="33" t="s">
        <v>54</v>
      </c>
      <c r="AW5" s="33" t="s">
        <v>55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Thrower Amazon</v>
      </c>
      <c r="BF5" s="38" t="str">
        <f aca="false">HLOOKUP(K$24,BI$4:CF$23,3,FALSE())</f>
        <v>Thrower Amazon</v>
      </c>
      <c r="BG5" s="33"/>
      <c r="BI5" s="30" t="s">
        <v>24</v>
      </c>
      <c r="BJ5" s="6" t="s">
        <v>56</v>
      </c>
      <c r="BK5" s="6" t="s">
        <v>57</v>
      </c>
      <c r="BL5" s="6" t="s">
        <v>58</v>
      </c>
      <c r="BM5" s="30" t="s">
        <v>59</v>
      </c>
      <c r="BN5" s="6" t="s">
        <v>60</v>
      </c>
      <c r="BO5" s="30" t="s">
        <v>61</v>
      </c>
      <c r="BP5" s="30" t="s">
        <v>35</v>
      </c>
      <c r="BQ5" s="6" t="s">
        <v>36</v>
      </c>
      <c r="BR5" s="30" t="s">
        <v>62</v>
      </c>
      <c r="BS5" s="30" t="s">
        <v>63</v>
      </c>
      <c r="BT5" s="30" t="s">
        <v>64</v>
      </c>
      <c r="BU5" s="30" t="s">
        <v>65</v>
      </c>
      <c r="BV5" s="30" t="s">
        <v>66</v>
      </c>
      <c r="BW5" s="6" t="s">
        <v>67</v>
      </c>
      <c r="BX5" s="30" t="s">
        <v>68</v>
      </c>
      <c r="BY5" s="30" t="s">
        <v>69</v>
      </c>
      <c r="BZ5" s="30" t="s">
        <v>70</v>
      </c>
      <c r="CA5" s="30" t="s">
        <v>71</v>
      </c>
      <c r="CB5" s="30" t="s">
        <v>72</v>
      </c>
      <c r="CC5" s="30" t="s">
        <v>73</v>
      </c>
      <c r="CD5" s="30" t="s">
        <v>74</v>
      </c>
      <c r="CE5" s="30" t="s">
        <v>75</v>
      </c>
      <c r="CF5" s="30" t="s">
        <v>76</v>
      </c>
      <c r="CG5" s="40"/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/>
      </c>
      <c r="F6" s="79" t="str">
        <f aca="false">IF(E6&lt;&gt;"",VLOOKUP(E6,$AO:$AU,2,FALSE())+R6,"")</f>
        <v/>
      </c>
      <c r="G6" s="79" t="str">
        <f aca="false">IF(E6&lt;&gt;"",VLOOKUP(E6,$AO:$AU,3,FALSE())+S6,"")</f>
        <v/>
      </c>
      <c r="H6" s="79" t="str">
        <f aca="false">IF(E6&lt;&gt;"",VLOOKUP(E6,$AO:$AU,4,FALSE())+T6,"")</f>
        <v/>
      </c>
      <c r="I6" s="79" t="str">
        <f aca="false">IF(E6&lt;&gt;"",VLOOKUP(E6,$AO:$AU,5,FALSE())+U6,"")</f>
        <v/>
      </c>
      <c r="J6" s="80" t="str">
        <f aca="false">IF(E6="","",IF(COUNTIF(E5:E20,E6)&gt;VLOOKUP(E6,AO:AX,10,FALSE()),"ERRORE! TROPPI GIOCATORI IN QUESTO RUOLO!",VLOOKUP(E6,AO:AU,6,FALSE())))</f>
        <v/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/>
      </c>
      <c r="P6" s="83" t="str">
        <f aca="false">(IF(E6&lt;&gt;"",VLOOKUP(E6,AO:AW,9,FALSE()),""))</f>
        <v/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0</v>
      </c>
      <c r="AE6" s="74"/>
      <c r="AF6" s="19"/>
      <c r="AG6" s="75" t="n">
        <v>1</v>
      </c>
      <c r="AH6" s="52" t="e">
        <f aca="false">VLOOKUP(E6,$AO:$AU,2,FALSE())</f>
        <v>#N/A</v>
      </c>
      <c r="AI6" s="52" t="e">
        <f aca="false">VLOOKUP(E6,$AO:$AU,3,FALSE())</f>
        <v>#N/A</v>
      </c>
      <c r="AJ6" s="52" t="e">
        <f aca="false">VLOOKUP(E6,$AO:$AU,4,FALSE())</f>
        <v>#N/A</v>
      </c>
      <c r="AK6" s="52" t="e">
        <f aca="false">VLOOKUP(E6,$AO:$AU,5,FALSE())</f>
        <v>#N/A</v>
      </c>
      <c r="AL6" s="35" t="n">
        <f aca="false">(IF(E6&lt;&gt;"",VLOOKUP(E6,AO:AU,7,FALSE()),"0")+(Q6*1000))</f>
        <v>0</v>
      </c>
      <c r="AM6" s="35"/>
      <c r="AN6" s="29" t="n">
        <v>4</v>
      </c>
      <c r="AO6" s="30" t="s">
        <v>77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78</v>
      </c>
      <c r="AU6" s="33" t="n">
        <v>70000</v>
      </c>
      <c r="AV6" s="33" t="s">
        <v>79</v>
      </c>
      <c r="AW6" s="33" t="s">
        <v>80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Catcher Amazon</v>
      </c>
      <c r="BF6" s="38" t="str">
        <f aca="false">HLOOKUP(K$24,BI$4:CF$23,4,FALSE())</f>
        <v>Catcher Amazon</v>
      </c>
      <c r="BG6" s="33"/>
      <c r="BI6" s="30" t="s">
        <v>52</v>
      </c>
      <c r="BJ6" s="6" t="s">
        <v>81</v>
      </c>
      <c r="BK6" s="6" t="s">
        <v>82</v>
      </c>
      <c r="BL6" s="6" t="s">
        <v>83</v>
      </c>
      <c r="BM6" s="30" t="s">
        <v>84</v>
      </c>
      <c r="BN6" s="6" t="s">
        <v>85</v>
      </c>
      <c r="BO6" s="30" t="s">
        <v>86</v>
      </c>
      <c r="BP6" s="30" t="s">
        <v>87</v>
      </c>
      <c r="BQ6" s="30" t="s">
        <v>88</v>
      </c>
      <c r="BR6" s="30" t="s">
        <v>89</v>
      </c>
      <c r="BS6" s="30" t="s">
        <v>90</v>
      </c>
      <c r="BT6" s="30" t="s">
        <v>91</v>
      </c>
      <c r="BU6" s="30" t="s">
        <v>92</v>
      </c>
      <c r="BV6" s="30" t="s">
        <v>93</v>
      </c>
      <c r="BW6" s="6" t="s">
        <v>94</v>
      </c>
      <c r="BX6" s="30" t="s">
        <v>95</v>
      </c>
      <c r="BY6" s="30" t="s">
        <v>96</v>
      </c>
      <c r="BZ6" s="30" t="s">
        <v>97</v>
      </c>
      <c r="CA6" s="30" t="s">
        <v>98</v>
      </c>
      <c r="CB6" s="30" t="s">
        <v>99</v>
      </c>
      <c r="CC6" s="6" t="s">
        <v>100</v>
      </c>
      <c r="CD6" s="6" t="s">
        <v>101</v>
      </c>
      <c r="CE6" s="30" t="s">
        <v>50</v>
      </c>
      <c r="CF6" s="30" t="s">
        <v>102</v>
      </c>
      <c r="CG6" s="40"/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/>
      </c>
      <c r="F7" s="79" t="str">
        <f aca="false">IF(E7&lt;&gt;"",VLOOKUP(E7,$AO:$AU,2,FALSE())+R7,"")</f>
        <v/>
      </c>
      <c r="G7" s="79" t="str">
        <f aca="false">IF(E7&lt;&gt;"",VLOOKUP(E7,$AO:$AU,3,FALSE())+S7,"")</f>
        <v/>
      </c>
      <c r="H7" s="79" t="str">
        <f aca="false">IF(E7&lt;&gt;"",VLOOKUP(E7,$AO:$AU,4,FALSE())+T7,"")</f>
        <v/>
      </c>
      <c r="I7" s="79" t="str">
        <f aca="false">IF(E7&lt;&gt;"",VLOOKUP(E7,$AO:$AU,5,FALSE())+U7,"")</f>
        <v/>
      </c>
      <c r="J7" s="80" t="str">
        <f aca="false">IF(E7="","",IF(COUNTIF(E5:E20,E7)&gt;VLOOKUP(E7,AO:AX,10,FALSE()),"ERRORE! TROPPI GIOCATORI IN QUESTO RUOLO!",VLOOKUP(E7,AO:AU,6,FALSE())))</f>
        <v/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/>
      </c>
      <c r="P7" s="83" t="str">
        <f aca="false">(IF(E7&lt;&gt;"",VLOOKUP(E7,AO:AW,9,FALSE()),""))</f>
        <v/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0</v>
      </c>
      <c r="AE7" s="74"/>
      <c r="AF7" s="19"/>
      <c r="AG7" s="75" t="n">
        <v>1</v>
      </c>
      <c r="AH7" s="52" t="e">
        <f aca="false">VLOOKUP(E7,$AO:$AU,2,FALSE())</f>
        <v>#N/A</v>
      </c>
      <c r="AI7" s="52" t="e">
        <f aca="false">VLOOKUP(E7,$AO:$AU,3,FALSE())</f>
        <v>#N/A</v>
      </c>
      <c r="AJ7" s="52" t="e">
        <f aca="false">VLOOKUP(E7,$AO:$AU,4,FALSE())</f>
        <v>#N/A</v>
      </c>
      <c r="AK7" s="52" t="e">
        <f aca="false">VLOOKUP(E7,$AO:$AU,5,FALSE())</f>
        <v>#N/A</v>
      </c>
      <c r="AL7" s="35" t="n">
        <f aca="false">(IF(E7&lt;&gt;"",VLOOKUP(E7,AO:AU,7,FALSE()),"0")+(Q7*1000))</f>
        <v>0</v>
      </c>
      <c r="AM7" s="35"/>
      <c r="AN7" s="29" t="n">
        <v>5</v>
      </c>
      <c r="AO7" s="86" t="s">
        <v>103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04</v>
      </c>
      <c r="AU7" s="89" t="n">
        <v>90000</v>
      </c>
      <c r="AV7" s="89" t="s">
        <v>105</v>
      </c>
      <c r="AW7" s="89" t="s">
        <v>106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Amazon</v>
      </c>
      <c r="BF7" s="38" t="str">
        <f aca="false">HLOOKUP(K$24,BI$4:CF$23,5,FALSE())</f>
        <v>Blitzer Amazon</v>
      </c>
      <c r="BG7" s="33"/>
      <c r="BI7" s="30" t="s">
        <v>77</v>
      </c>
      <c r="BJ7" s="30" t="s">
        <v>107</v>
      </c>
      <c r="BK7" s="6" t="s">
        <v>108</v>
      </c>
      <c r="BL7" s="6" t="s">
        <v>109</v>
      </c>
      <c r="BM7" s="30" t="s">
        <v>110</v>
      </c>
      <c r="BN7" s="6" t="s">
        <v>111</v>
      </c>
      <c r="BO7" s="30" t="s">
        <v>112</v>
      </c>
      <c r="BP7" s="30" t="s">
        <v>113</v>
      </c>
      <c r="BQ7" s="30" t="s">
        <v>114</v>
      </c>
      <c r="BR7" s="30" t="s">
        <v>115</v>
      </c>
      <c r="BS7" s="30" t="s">
        <v>116</v>
      </c>
      <c r="BT7" s="30" t="s">
        <v>117</v>
      </c>
      <c r="BU7" s="30" t="s">
        <v>118</v>
      </c>
      <c r="BV7" s="30" t="s">
        <v>119</v>
      </c>
      <c r="BW7" s="6" t="s">
        <v>120</v>
      </c>
      <c r="BX7" s="30" t="s">
        <v>121</v>
      </c>
      <c r="BY7" s="30" t="s">
        <v>114</v>
      </c>
      <c r="BZ7" s="30" t="s">
        <v>122</v>
      </c>
      <c r="CA7" s="30" t="s">
        <v>123</v>
      </c>
      <c r="CB7" s="30" t="s">
        <v>124</v>
      </c>
      <c r="CC7" s="6" t="s">
        <v>125</v>
      </c>
      <c r="CD7" s="6" t="s">
        <v>126</v>
      </c>
      <c r="CE7" s="30" t="s">
        <v>127</v>
      </c>
      <c r="CF7" s="30" t="s">
        <v>128</v>
      </c>
      <c r="CG7" s="40"/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/>
      </c>
      <c r="F8" s="79" t="str">
        <f aca="false">IF(E8&lt;&gt;"",VLOOKUP(E8,$AO:$AU,2,FALSE())+R8,"")</f>
        <v/>
      </c>
      <c r="G8" s="79" t="str">
        <f aca="false">IF(E8&lt;&gt;"",VLOOKUP(E8,$AO:$AU,3,FALSE())+S8,"")</f>
        <v/>
      </c>
      <c r="H8" s="79" t="str">
        <f aca="false">IF(E8&lt;&gt;"",VLOOKUP(E8,$AO:$AU,4,FALSE())+T8,"")</f>
        <v/>
      </c>
      <c r="I8" s="79" t="str">
        <f aca="false">IF(E8&lt;&gt;"",VLOOKUP(E8,$AO:$AU,5,FALSE())+U8,"")</f>
        <v/>
      </c>
      <c r="J8" s="80" t="str">
        <f aca="false">IF(E8="","",IF(COUNTIF(E5:E20,E8)&gt;VLOOKUP(E8,AO:AX,10,FALSE()),"ERRORE! TROPPI GIOCATORI IN QUESTO RUOLO!",VLOOKUP(E8,AO:AU,6,FALSE())))</f>
        <v/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/>
      </c>
      <c r="P8" s="83" t="str">
        <f aca="false">(IF(E8&lt;&gt;"",VLOOKUP(E8,AO:AW,9,FALSE()),""))</f>
        <v/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0</v>
      </c>
      <c r="AE8" s="74"/>
      <c r="AF8" s="19"/>
      <c r="AG8" s="75" t="n">
        <v>1</v>
      </c>
      <c r="AH8" s="52" t="e">
        <f aca="false">VLOOKUP(E8,$AO:$AU,2,FALSE())</f>
        <v>#N/A</v>
      </c>
      <c r="AI8" s="52" t="e">
        <f aca="false">VLOOKUP(E8,$AO:$AU,3,FALSE())</f>
        <v>#N/A</v>
      </c>
      <c r="AJ8" s="52" t="e">
        <f aca="false">VLOOKUP(E8,$AO:$AU,4,FALSE())</f>
        <v>#N/A</v>
      </c>
      <c r="AK8" s="52" t="e">
        <f aca="false">VLOOKUP(E8,$AO:$AU,5,FALSE())</f>
        <v>#N/A</v>
      </c>
      <c r="AL8" s="35" t="n">
        <f aca="false">(IF(E8&lt;&gt;"",VLOOKUP(E8,AO:AU,7,FALSE()),"0")+(Q8*1000))</f>
        <v>0</v>
      </c>
      <c r="AM8" s="35"/>
      <c r="AN8" s="29" t="n">
        <v>6</v>
      </c>
      <c r="AO8" s="90" t="s">
        <v>56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129</v>
      </c>
      <c r="AU8" s="56" t="n">
        <v>60000</v>
      </c>
      <c r="AV8" s="56" t="s">
        <v>130</v>
      </c>
      <c r="AW8" s="56" t="s">
        <v>106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Bertha Bigfist</v>
      </c>
      <c r="BF8" s="38" t="str">
        <f aca="false">HLOOKUP(K$24,BI$4:CF$23,6,FALSE())</f>
        <v>*Bertha Bigfist</v>
      </c>
      <c r="BG8" s="33"/>
      <c r="BI8" s="30" t="s">
        <v>103</v>
      </c>
      <c r="BJ8" s="30" t="s">
        <v>131</v>
      </c>
      <c r="BK8" s="6" t="s">
        <v>132</v>
      </c>
      <c r="BL8" s="6" t="s">
        <v>133</v>
      </c>
      <c r="BM8" s="30" t="s">
        <v>134</v>
      </c>
      <c r="BN8" s="6" t="s">
        <v>135</v>
      </c>
      <c r="BO8" s="30" t="s">
        <v>136</v>
      </c>
      <c r="BP8" s="30" t="s">
        <v>137</v>
      </c>
      <c r="BQ8" s="30" t="s">
        <v>138</v>
      </c>
      <c r="BR8" s="30" t="s">
        <v>139</v>
      </c>
      <c r="BS8" s="30" t="s">
        <v>140</v>
      </c>
      <c r="BT8" s="30" t="s">
        <v>141</v>
      </c>
      <c r="BU8" s="30" t="s">
        <v>142</v>
      </c>
      <c r="BV8" s="30" t="s">
        <v>143</v>
      </c>
      <c r="BW8" s="30" t="s">
        <v>144</v>
      </c>
      <c r="BX8" s="30" t="s">
        <v>145</v>
      </c>
      <c r="BY8" s="30" t="s">
        <v>131</v>
      </c>
      <c r="BZ8" s="30" t="s">
        <v>146</v>
      </c>
      <c r="CA8" s="30" t="s">
        <v>147</v>
      </c>
      <c r="CB8" s="30" t="s">
        <v>148</v>
      </c>
      <c r="CC8" s="30" t="s">
        <v>149</v>
      </c>
      <c r="CD8" s="30" t="s">
        <v>150</v>
      </c>
      <c r="CE8" s="30" t="s">
        <v>151</v>
      </c>
      <c r="CF8" s="30" t="s">
        <v>152</v>
      </c>
      <c r="CG8" s="40"/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/>
      </c>
      <c r="F9" s="79" t="str">
        <f aca="false">IF(E9&lt;&gt;"",VLOOKUP(E9,$AO:$AU,2,FALSE())+R9,"")</f>
        <v/>
      </c>
      <c r="G9" s="79" t="str">
        <f aca="false">IF(E9&lt;&gt;"",VLOOKUP(E9,$AO:$AU,3,FALSE())+S9,"")</f>
        <v/>
      </c>
      <c r="H9" s="79" t="str">
        <f aca="false">IF(E9&lt;&gt;"",VLOOKUP(E9,$AO:$AU,4,FALSE())+T9,"")</f>
        <v/>
      </c>
      <c r="I9" s="79" t="str">
        <f aca="false">IF(E9&lt;&gt;"",VLOOKUP(E9,$AO:$AU,5,FALSE())+U9,"")</f>
        <v/>
      </c>
      <c r="J9" s="80" t="str">
        <f aca="false">IF(E9="","",IF(COUNTIF(E5:E20,E9)&gt;VLOOKUP(E9,AO:AX,10,FALSE()),"ERRORE! TROPPI GIOCATORI IN QUESTO RUOLO!",VLOOKUP(E9,AO:AU,6,FALSE())))</f>
        <v/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/>
      </c>
      <c r="P9" s="83" t="str">
        <f aca="false">(IF(E9&lt;&gt;"",VLOOKUP(E9,AO:AW,9,FALSE()),""))</f>
        <v/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0</v>
      </c>
      <c r="AE9" s="74"/>
      <c r="AF9" s="19"/>
      <c r="AG9" s="75" t="n">
        <v>1</v>
      </c>
      <c r="AH9" s="52" t="e">
        <f aca="false">VLOOKUP(E9,$AO:$AU,2,FALSE())</f>
        <v>#N/A</v>
      </c>
      <c r="AI9" s="52" t="e">
        <f aca="false">VLOOKUP(E9,$AO:$AU,3,FALSE())</f>
        <v>#N/A</v>
      </c>
      <c r="AJ9" s="52" t="e">
        <f aca="false">VLOOKUP(E9,$AO:$AU,4,FALSE())</f>
        <v>#N/A</v>
      </c>
      <c r="AK9" s="52" t="e">
        <f aca="false">VLOOKUP(E9,$AO:$AU,5,FALSE())</f>
        <v>#N/A</v>
      </c>
      <c r="AL9" s="35" t="n">
        <f aca="false">(IF(E9&lt;&gt;"",VLOOKUP(E9,AO:AU,7,FALSE()),"0")+(Q9*1000))</f>
        <v>0</v>
      </c>
      <c r="AM9" s="35"/>
      <c r="AN9" s="29" t="n">
        <v>7</v>
      </c>
      <c r="AO9" s="92" t="s">
        <v>81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130</v>
      </c>
      <c r="AW9" s="33" t="s">
        <v>106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Helmut Wulf</v>
      </c>
      <c r="BF9" s="38" t="str">
        <f aca="false">HLOOKUP(K$24,BI$4:CF$23,7,FALSE())</f>
        <v>*Helmut Wulf</v>
      </c>
      <c r="BG9" s="33"/>
      <c r="BI9" s="30" t="s">
        <v>114</v>
      </c>
      <c r="BJ9" s="30" t="s">
        <v>153</v>
      </c>
      <c r="BK9" s="30" t="s">
        <v>154</v>
      </c>
      <c r="BL9" s="30" t="s">
        <v>155</v>
      </c>
      <c r="BM9" s="30" t="s">
        <v>156</v>
      </c>
      <c r="BN9" s="6" t="s">
        <v>157</v>
      </c>
      <c r="BO9" s="30" t="s">
        <v>158</v>
      </c>
      <c r="BP9" s="30" t="s">
        <v>159</v>
      </c>
      <c r="BQ9" s="30" t="s">
        <v>160</v>
      </c>
      <c r="BR9" s="30" t="s">
        <v>158</v>
      </c>
      <c r="BS9" s="6" t="s">
        <v>44</v>
      </c>
      <c r="BT9" s="30" t="s">
        <v>161</v>
      </c>
      <c r="BU9" s="93" t="s">
        <v>162</v>
      </c>
      <c r="BV9" s="30" t="s">
        <v>163</v>
      </c>
      <c r="BW9" s="30" t="s">
        <v>164</v>
      </c>
      <c r="BX9" s="30" t="s">
        <v>131</v>
      </c>
      <c r="BY9" s="30" t="s">
        <v>153</v>
      </c>
      <c r="BZ9" s="30" t="s">
        <v>165</v>
      </c>
      <c r="CA9" s="30" t="s">
        <v>166</v>
      </c>
      <c r="CB9" s="30" t="s">
        <v>142</v>
      </c>
      <c r="CC9" s="6" t="s">
        <v>167</v>
      </c>
      <c r="CD9" s="6" t="s">
        <v>168</v>
      </c>
      <c r="CE9" s="30" t="s">
        <v>142</v>
      </c>
      <c r="CF9" s="30" t="s">
        <v>169</v>
      </c>
      <c r="CG9" s="40"/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/>
      </c>
      <c r="F10" s="79" t="str">
        <f aca="false">IF(E10&lt;&gt;"",VLOOKUP(E10,$AO:$AU,2,FALSE())+R10,"")</f>
        <v/>
      </c>
      <c r="G10" s="79" t="str">
        <f aca="false">IF(E10&lt;&gt;"",VLOOKUP(E10,$AO:$AU,3,FALSE())+S10,"")</f>
        <v/>
      </c>
      <c r="H10" s="79" t="str">
        <f aca="false">IF(E10&lt;&gt;"",VLOOKUP(E10,$AO:$AU,4,FALSE())+T10,"")</f>
        <v/>
      </c>
      <c r="I10" s="79" t="str">
        <f aca="false">IF(E10&lt;&gt;"",VLOOKUP(E10,$AO:$AU,5,FALSE())+U10,"")</f>
        <v/>
      </c>
      <c r="J10" s="80" t="str">
        <f aca="false">IF(E10="","",IF(COUNTIF(E5:E20,E10)&gt;VLOOKUP(E10,AO:AX,10,FALSE()),"ERRORE! TROPPI GIOCATORI IN QUESTO RUOLO!",VLOOKUP(E10,AO:AU,6,FALSE())))</f>
        <v/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/>
      </c>
      <c r="P10" s="83" t="str">
        <f aca="false">(IF(E10&lt;&gt;"",VLOOKUP(E10,AO:AW,9,FALSE()),""))</f>
        <v/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0</v>
      </c>
      <c r="AE10" s="74"/>
      <c r="AF10" s="19"/>
      <c r="AG10" s="75" t="n">
        <v>1</v>
      </c>
      <c r="AH10" s="52" t="e">
        <f aca="false">VLOOKUP(E10,$AO:$AU,2,FALSE())</f>
        <v>#N/A</v>
      </c>
      <c r="AI10" s="52" t="e">
        <f aca="false">VLOOKUP(E10,$AO:$AU,3,FALSE())</f>
        <v>#N/A</v>
      </c>
      <c r="AJ10" s="52" t="e">
        <f aca="false">VLOOKUP(E10,$AO:$AU,4,FALSE())</f>
        <v>#N/A</v>
      </c>
      <c r="AK10" s="52" t="e">
        <f aca="false">VLOOKUP(E10,$AO:$AU,5,FALSE())</f>
        <v>#N/A</v>
      </c>
      <c r="AL10" s="35" t="n">
        <f aca="false">(IF(E10&lt;&gt;"",VLOOKUP(E10,AO:AU,7,FALSE()),"0")+(Q10*1000))</f>
        <v>0</v>
      </c>
      <c r="AM10" s="35"/>
      <c r="AN10" s="29" t="n">
        <v>8</v>
      </c>
      <c r="AO10" s="86" t="s">
        <v>107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170</v>
      </c>
      <c r="AU10" s="89" t="n">
        <v>150000</v>
      </c>
      <c r="AV10" s="89" t="s">
        <v>171</v>
      </c>
      <c r="AW10" s="89" t="s">
        <v>172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Morg ’n’ Thorg</v>
      </c>
      <c r="BF10" s="38" t="str">
        <f aca="false">HLOOKUP(K$24,BI$4:CF$23,8,FALSE())</f>
        <v>*Morg ’n’ Thorg</v>
      </c>
      <c r="BG10" s="33"/>
      <c r="BI10" s="30" t="s">
        <v>142</v>
      </c>
      <c r="BJ10" s="30" t="s">
        <v>154</v>
      </c>
      <c r="BK10" s="30" t="s">
        <v>173</v>
      </c>
      <c r="BL10" s="30" t="s">
        <v>174</v>
      </c>
      <c r="BM10" s="30" t="s">
        <v>175</v>
      </c>
      <c r="BN10" s="30" t="s">
        <v>176</v>
      </c>
      <c r="BO10" s="30" t="s">
        <v>175</v>
      </c>
      <c r="BP10" s="30" t="s">
        <v>177</v>
      </c>
      <c r="BQ10" s="30" t="s">
        <v>178</v>
      </c>
      <c r="BR10" s="30" t="s">
        <v>175</v>
      </c>
      <c r="BS10" s="93" t="s">
        <v>179</v>
      </c>
      <c r="BT10" s="94" t="s">
        <v>180</v>
      </c>
      <c r="BU10" s="30" t="s">
        <v>181</v>
      </c>
      <c r="BV10" s="30" t="s">
        <v>127</v>
      </c>
      <c r="BW10" s="30" t="s">
        <v>182</v>
      </c>
      <c r="BX10" s="30" t="s">
        <v>153</v>
      </c>
      <c r="BY10" s="93" t="s">
        <v>183</v>
      </c>
      <c r="BZ10" s="30" t="s">
        <v>184</v>
      </c>
      <c r="CA10" s="30" t="s">
        <v>185</v>
      </c>
      <c r="CB10" s="93" t="s">
        <v>162</v>
      </c>
      <c r="CC10" s="30" t="s">
        <v>127</v>
      </c>
      <c r="CD10" s="93" t="s">
        <v>183</v>
      </c>
      <c r="CE10" s="95" t="s">
        <v>186</v>
      </c>
      <c r="CF10" s="30" t="s">
        <v>158</v>
      </c>
      <c r="CG10" s="4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/>
      </c>
      <c r="F11" s="79" t="str">
        <f aca="false">IF(E11&lt;&gt;"",VLOOKUP(E11,$AO:$AU,2,FALSE())+R11,"")</f>
        <v/>
      </c>
      <c r="G11" s="79" t="str">
        <f aca="false">IF(E11&lt;&gt;"",VLOOKUP(E11,$AO:$AU,3,FALSE())+S11,"")</f>
        <v/>
      </c>
      <c r="H11" s="79" t="str">
        <f aca="false">IF(E11&lt;&gt;"",VLOOKUP(E11,$AO:$AU,4,FALSE())+T11,"")</f>
        <v/>
      </c>
      <c r="I11" s="79" t="str">
        <f aca="false">IF(E11&lt;&gt;"",VLOOKUP(E11,$AO:$AU,5,FALSE())+U11,"")</f>
        <v/>
      </c>
      <c r="J11" s="80" t="str">
        <f aca="false">IF(E11="","",IF(COUNTIF(E5:E20,E11)&gt;VLOOKUP(E11,AO:AX,10,FALSE()),"ERRORE! TROPPI GIOCATORI IN QUESTO RUOLO!",VLOOKUP(E11,AO:AU,6,FALSE())))</f>
        <v/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/>
      </c>
      <c r="P11" s="83" t="str">
        <f aca="false">(IF(E11&lt;&gt;"",VLOOKUP(E11,AO:AW,9,FALSE()),""))</f>
        <v/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0</v>
      </c>
      <c r="AE11" s="74"/>
      <c r="AF11" s="19"/>
      <c r="AG11" s="75" t="n">
        <v>1</v>
      </c>
      <c r="AH11" s="52" t="e">
        <f aca="false">VLOOKUP(E11,$AO:$AU,2,FALSE())</f>
        <v>#N/A</v>
      </c>
      <c r="AI11" s="52" t="e">
        <f aca="false">VLOOKUP(E11,$AO:$AU,3,FALSE())</f>
        <v>#N/A</v>
      </c>
      <c r="AJ11" s="52" t="e">
        <f aca="false">VLOOKUP(E11,$AO:$AU,4,FALSE())</f>
        <v>#N/A</v>
      </c>
      <c r="AK11" s="52" t="e">
        <f aca="false">VLOOKUP(E11,$AO:$AU,5,FALSE())</f>
        <v>#N/A</v>
      </c>
      <c r="AL11" s="35" t="n">
        <f aca="false">(IF(E11&lt;&gt;"",VLOOKUP(E11,AO:AU,7,FALSE()),"0")+(Q11*1000))</f>
        <v>0</v>
      </c>
      <c r="AM11" s="35"/>
      <c r="AN11" s="29" t="n">
        <v>9</v>
      </c>
      <c r="AO11" s="90" t="s">
        <v>57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Roxanna Darknail</v>
      </c>
      <c r="BF11" s="38" t="str">
        <f aca="false">HLOOKUP(K$24,BI$4:CF$23,9,FALSE())</f>
        <v>*Roxanna Darknail</v>
      </c>
      <c r="BG11" s="33"/>
      <c r="BH11" s="34"/>
      <c r="BI11" s="30" t="s">
        <v>160</v>
      </c>
      <c r="BJ11" s="30" t="s">
        <v>187</v>
      </c>
      <c r="BK11" s="30" t="s">
        <v>160</v>
      </c>
      <c r="BL11" s="30" t="s">
        <v>188</v>
      </c>
      <c r="BM11" s="94" t="s">
        <v>189</v>
      </c>
      <c r="BN11" s="30" t="s">
        <v>190</v>
      </c>
      <c r="BO11" s="94" t="s">
        <v>191</v>
      </c>
      <c r="BP11" s="93" t="s">
        <v>183</v>
      </c>
      <c r="BQ11" s="30" t="s">
        <v>192</v>
      </c>
      <c r="BR11" s="30" t="s">
        <v>160</v>
      </c>
      <c r="BS11" s="30" t="s">
        <v>142</v>
      </c>
      <c r="BT11" s="95" t="s">
        <v>193</v>
      </c>
      <c r="BU11" s="30" t="s">
        <v>160</v>
      </c>
      <c r="BV11" s="30" t="s">
        <v>161</v>
      </c>
      <c r="BW11" s="30" t="s">
        <v>190</v>
      </c>
      <c r="BX11" s="30" t="s">
        <v>154</v>
      </c>
      <c r="BY11" s="30" t="s">
        <v>160</v>
      </c>
      <c r="BZ11" s="93" t="s">
        <v>183</v>
      </c>
      <c r="CA11" s="30" t="s">
        <v>194</v>
      </c>
      <c r="CB11" s="30" t="s">
        <v>181</v>
      </c>
      <c r="CC11" s="30" t="s">
        <v>161</v>
      </c>
      <c r="CD11" s="30" t="s">
        <v>185</v>
      </c>
      <c r="CE11" s="30" t="s">
        <v>160</v>
      </c>
      <c r="CF11" s="30" t="s">
        <v>175</v>
      </c>
      <c r="CG11" s="4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/>
      </c>
      <c r="F12" s="79" t="str">
        <f aca="false">IF(E12&lt;&gt;"",VLOOKUP(E12,$AO:$AU,2,FALSE())+R12,"")</f>
        <v/>
      </c>
      <c r="G12" s="79" t="str">
        <f aca="false">IF(E12&lt;&gt;"",VLOOKUP(E12,$AO:$AU,3,FALSE())+S12,"")</f>
        <v/>
      </c>
      <c r="H12" s="79" t="str">
        <f aca="false">IF(E12&lt;&gt;"",VLOOKUP(E12,$AO:$AU,4,FALSE())+T12,"")</f>
        <v/>
      </c>
      <c r="I12" s="79" t="str">
        <f aca="false">IF(E12&lt;&gt;"",VLOOKUP(E12,$AO:$AU,5,FALSE())+U12,"")</f>
        <v/>
      </c>
      <c r="J12" s="80" t="str">
        <f aca="false">IF(E12="","",IF(COUNTIF(E5:E20,E12)&gt;VLOOKUP(E12,AO:AX,10,FALSE()),"ERRORE! TROPPI GIOCATORI IN QUESTO RUOLO!",VLOOKUP(E12,AO:AU,6,FALSE())))</f>
        <v/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/>
      </c>
      <c r="P12" s="83" t="str">
        <f aca="false">(IF(E12&lt;&gt;"",VLOOKUP(E12,AO:AW,9,FALSE()),""))</f>
        <v/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0</v>
      </c>
      <c r="AE12" s="74"/>
      <c r="AF12" s="19"/>
      <c r="AG12" s="75" t="n">
        <v>1</v>
      </c>
      <c r="AH12" s="52" t="e">
        <f aca="false">VLOOKUP(E12,$AO:$AU,2,FALSE())</f>
        <v>#N/A</v>
      </c>
      <c r="AI12" s="52" t="e">
        <f aca="false">VLOOKUP(E12,$AO:$AU,3,FALSE())</f>
        <v>#N/A</v>
      </c>
      <c r="AJ12" s="52" t="e">
        <f aca="false">VLOOKUP(E12,$AO:$AU,4,FALSE())</f>
        <v>#N/A</v>
      </c>
      <c r="AK12" s="52" t="e">
        <f aca="false">VLOOKUP(E12,$AO:$AU,5,FALSE())</f>
        <v>#N/A</v>
      </c>
      <c r="AL12" s="35" t="n">
        <f aca="false">(IF(E12&lt;&gt;"",VLOOKUP(E12,AO:AU,7,FALSE()),"0")+(Q12*1000))</f>
        <v>0</v>
      </c>
      <c r="AM12" s="35"/>
      <c r="AN12" s="29" t="n">
        <v>10</v>
      </c>
      <c r="AO12" s="92" t="s">
        <v>82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195</v>
      </c>
      <c r="AU12" s="99" t="n">
        <v>70000</v>
      </c>
      <c r="AV12" s="99" t="s">
        <v>105</v>
      </c>
      <c r="AW12" s="99" t="s">
        <v>196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Willow Rosebark</v>
      </c>
      <c r="BF12" s="38" t="str">
        <f aca="false">HLOOKUP(K$24,BI$4:CF$23,10,FALSE())</f>
        <v>*Willow Rosebark</v>
      </c>
      <c r="BG12" s="33"/>
      <c r="BH12" s="34"/>
      <c r="BI12" s="30" t="s">
        <v>197</v>
      </c>
      <c r="BJ12" s="30" t="s">
        <v>198</v>
      </c>
      <c r="BK12" s="30" t="s">
        <v>199</v>
      </c>
      <c r="BL12" s="93" t="s">
        <v>183</v>
      </c>
      <c r="BM12" s="94" t="s">
        <v>191</v>
      </c>
      <c r="BN12" s="30" t="s">
        <v>200</v>
      </c>
      <c r="BO12" s="30" t="s">
        <v>201</v>
      </c>
      <c r="BP12" s="30" t="s">
        <v>202</v>
      </c>
      <c r="BQ12" s="30" t="s">
        <v>203</v>
      </c>
      <c r="BR12" s="95" t="s">
        <v>204</v>
      </c>
      <c r="BS12" s="93" t="s">
        <v>205</v>
      </c>
      <c r="BT12" s="30" t="s">
        <v>206</v>
      </c>
      <c r="BU12" s="30" t="s">
        <v>207</v>
      </c>
      <c r="BV12" s="95" t="s">
        <v>186</v>
      </c>
      <c r="BW12" s="30" t="s">
        <v>142</v>
      </c>
      <c r="BX12" s="30" t="s">
        <v>187</v>
      </c>
      <c r="BY12" s="30" t="s">
        <v>199</v>
      </c>
      <c r="BZ12" s="30" t="s">
        <v>160</v>
      </c>
      <c r="CA12" s="30" t="s">
        <v>208</v>
      </c>
      <c r="CB12" s="30" t="s">
        <v>160</v>
      </c>
      <c r="CC12" s="95" t="s">
        <v>186</v>
      </c>
      <c r="CD12" s="30" t="s">
        <v>194</v>
      </c>
      <c r="CE12" s="30" t="s">
        <v>209</v>
      </c>
      <c r="CF12" s="30" t="s">
        <v>201</v>
      </c>
      <c r="CG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/>
      </c>
      <c r="F13" s="79" t="str">
        <f aca="false">IF(E13&lt;&gt;"",VLOOKUP(E13,$AO:$AU,2,FALSE())+R13,"")</f>
        <v/>
      </c>
      <c r="G13" s="79" t="str">
        <f aca="false">IF(E13&lt;&gt;"",VLOOKUP(E13,$AO:$AU,3,FALSE())+S13,"")</f>
        <v/>
      </c>
      <c r="H13" s="79" t="str">
        <f aca="false">IF(E13&lt;&gt;"",VLOOKUP(E13,$AO:$AU,4,FALSE())+T13,"")</f>
        <v/>
      </c>
      <c r="I13" s="79" t="str">
        <f aca="false">IF(E13&lt;&gt;"",VLOOKUP(E13,$AO:$AU,5,FALSE())+U13,"")</f>
        <v/>
      </c>
      <c r="J13" s="80" t="str">
        <f aca="false">IF(E13="","",IF(COUNTIF(E5:E20,E13)&gt;VLOOKUP(E13,AO:AX,10,FALSE()),"ERRORE! TROPPI GIOCATORI IN QUESTO RUOLO!",VLOOKUP(E13,AO:AU,6,FALSE())))</f>
        <v/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/>
      </c>
      <c r="P13" s="83" t="str">
        <f aca="false">(IF(E13&lt;&gt;"",VLOOKUP(E13,AO:AW,9,FALSE()),""))</f>
        <v/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0</v>
      </c>
      <c r="AE13" s="74"/>
      <c r="AF13" s="19"/>
      <c r="AG13" s="75" t="n">
        <v>1</v>
      </c>
      <c r="AH13" s="52" t="e">
        <f aca="false">VLOOKUP(E13,$AO:$AU,2,FALSE())</f>
        <v>#N/A</v>
      </c>
      <c r="AI13" s="52" t="e">
        <f aca="false">VLOOKUP(E13,$AO:$AU,3,FALSE())</f>
        <v>#N/A</v>
      </c>
      <c r="AJ13" s="52" t="e">
        <f aca="false">VLOOKUP(E13,$AO:$AU,4,FALSE())</f>
        <v>#N/A</v>
      </c>
      <c r="AK13" s="52" t="e">
        <f aca="false">VLOOKUP(E13,$AO:$AU,5,FALSE())</f>
        <v>#N/A</v>
      </c>
      <c r="AL13" s="35" t="n">
        <f aca="false">(IF(E13&lt;&gt;"",VLOOKUP(E13,AO:AU,7,FALSE()),"0")+(Q13*1000))</f>
        <v>0</v>
      </c>
      <c r="AM13" s="35"/>
      <c r="AN13" s="29" t="n">
        <v>11</v>
      </c>
      <c r="AO13" s="92" t="s">
        <v>108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210</v>
      </c>
      <c r="AU13" s="99" t="n">
        <v>130000</v>
      </c>
      <c r="AV13" s="99" t="s">
        <v>105</v>
      </c>
      <c r="AW13" s="99" t="s">
        <v>106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Zara the Slayer</v>
      </c>
      <c r="BF13" s="38" t="str">
        <f aca="false">HLOOKUP(K$24,BI$4:CF$23,11,FALSE())</f>
        <v>*Zara the Slayer</v>
      </c>
      <c r="BG13" s="33"/>
      <c r="BH13" s="34"/>
      <c r="BI13" s="30" t="s">
        <v>192</v>
      </c>
      <c r="BJ13" s="93" t="s">
        <v>211</v>
      </c>
      <c r="BK13" s="30" t="s">
        <v>212</v>
      </c>
      <c r="BL13" s="30" t="s">
        <v>151</v>
      </c>
      <c r="BM13" s="95" t="s">
        <v>193</v>
      </c>
      <c r="BN13" s="30" t="s">
        <v>213</v>
      </c>
      <c r="BO13" s="30" t="s">
        <v>160</v>
      </c>
      <c r="BP13" s="30" t="s">
        <v>160</v>
      </c>
      <c r="BQ13" s="92" t="s">
        <v>214</v>
      </c>
      <c r="BR13" s="30" t="s">
        <v>215</v>
      </c>
      <c r="BS13" s="30" t="s">
        <v>160</v>
      </c>
      <c r="BT13" s="30" t="s">
        <v>216</v>
      </c>
      <c r="BU13" s="30" t="s">
        <v>217</v>
      </c>
      <c r="BV13" s="30" t="s">
        <v>206</v>
      </c>
      <c r="BW13" s="95" t="s">
        <v>218</v>
      </c>
      <c r="BX13" s="30" t="s">
        <v>198</v>
      </c>
      <c r="BY13" s="30" t="s">
        <v>219</v>
      </c>
      <c r="BZ13" s="30" t="s">
        <v>220</v>
      </c>
      <c r="CA13" s="30" t="s">
        <v>221</v>
      </c>
      <c r="CB13" s="30" t="s">
        <v>207</v>
      </c>
      <c r="CC13" s="30" t="s">
        <v>206</v>
      </c>
      <c r="CD13" s="30" t="s">
        <v>160</v>
      </c>
      <c r="CE13" s="30" t="s">
        <v>222</v>
      </c>
      <c r="CF13" s="30" t="s">
        <v>160</v>
      </c>
      <c r="CG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/>
      </c>
      <c r="F14" s="79" t="str">
        <f aca="false">IF(E14&lt;&gt;"",VLOOKUP(E14,$AO:$AU,2,FALSE())+R14,"")</f>
        <v/>
      </c>
      <c r="G14" s="79" t="str">
        <f aca="false">IF(E14&lt;&gt;"",VLOOKUP(E14,$AO:$AU,3,FALSE())+S14,"")</f>
        <v/>
      </c>
      <c r="H14" s="79" t="str">
        <f aca="false">IF(E14&lt;&gt;"",VLOOKUP(E14,$AO:$AU,4,FALSE())+T14,"")</f>
        <v/>
      </c>
      <c r="I14" s="79" t="str">
        <f aca="false">IF(E14&lt;&gt;"",VLOOKUP(E14,$AO:$AU,5,FALSE())+U14,"")</f>
        <v/>
      </c>
      <c r="J14" s="80" t="str">
        <f aca="false">IF(E14="","",IF(COUNTIF(E5:E20,E14)&gt;VLOOKUP(E14,AO:AX,10,FALSE()),"ERRORE! TROPPI GIOCATORI IN QUESTO RUOLO!",VLOOKUP(E14,AO:AU,6,FALSE())))</f>
        <v/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/>
      </c>
      <c r="P14" s="83" t="str">
        <f aca="false">(IF(E14&lt;&gt;"",VLOOKUP(E14,AO:AW,9,FALSE()),""))</f>
        <v/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0</v>
      </c>
      <c r="AE14" s="74"/>
      <c r="AF14" s="19"/>
      <c r="AG14" s="75" t="n">
        <v>1</v>
      </c>
      <c r="AH14" s="52" t="e">
        <f aca="false">VLOOKUP(E14,$AO:$AU,2,FALSE())</f>
        <v>#N/A</v>
      </c>
      <c r="AI14" s="52" t="e">
        <f aca="false">VLOOKUP(E14,$AO:$AU,3,FALSE())</f>
        <v>#N/A</v>
      </c>
      <c r="AJ14" s="52" t="e">
        <f aca="false">VLOOKUP(E14,$AO:$AU,4,FALSE())</f>
        <v>#N/A</v>
      </c>
      <c r="AK14" s="52" t="e">
        <f aca="false">VLOOKUP(E14,$AO:$AU,5,FALSE())</f>
        <v>#N/A</v>
      </c>
      <c r="AL14" s="35" t="n">
        <f aca="false">(IF(E14&lt;&gt;"",VLOOKUP(E14,AO:AU,7,FALSE()),"0")+(Q14*1000))</f>
        <v>0</v>
      </c>
      <c r="AM14" s="35"/>
      <c r="AN14" s="29" t="n">
        <v>12</v>
      </c>
      <c r="AO14" s="86" t="s">
        <v>132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170</v>
      </c>
      <c r="AU14" s="89" t="n">
        <v>150000</v>
      </c>
      <c r="AV14" s="89" t="s">
        <v>223</v>
      </c>
      <c r="AW14" s="89" t="s">
        <v>224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Linewoman Amazon Journeywoman</v>
      </c>
      <c r="BF14" s="38" t="str">
        <f aca="false">HLOOKUP(K$24,BI$4:CF$23,12,FALSE())</f>
        <v>Linewoman Amazon Journeywoman</v>
      </c>
      <c r="BG14" s="33"/>
      <c r="BH14" s="34"/>
      <c r="BI14" s="30" t="s">
        <v>203</v>
      </c>
      <c r="BJ14" s="30" t="s">
        <v>160</v>
      </c>
      <c r="BK14" s="30" t="s">
        <v>225</v>
      </c>
      <c r="BL14" s="30" t="s">
        <v>187</v>
      </c>
      <c r="BM14" s="30" t="s">
        <v>160</v>
      </c>
      <c r="BN14" s="30" t="s">
        <v>160</v>
      </c>
      <c r="BO14" s="95" t="s">
        <v>204</v>
      </c>
      <c r="BP14" s="30" t="s">
        <v>199</v>
      </c>
      <c r="BQ14" s="6" t="s">
        <v>226</v>
      </c>
      <c r="BR14" s="30" t="s">
        <v>203</v>
      </c>
      <c r="BS14" s="30" t="s">
        <v>178</v>
      </c>
      <c r="BT14" s="30" t="s">
        <v>227</v>
      </c>
      <c r="BU14" s="30" t="s">
        <v>228</v>
      </c>
      <c r="BV14" s="30" t="s">
        <v>216</v>
      </c>
      <c r="BW14" s="30" t="s">
        <v>160</v>
      </c>
      <c r="BX14" s="93" t="s">
        <v>211</v>
      </c>
      <c r="BY14" s="30" t="s">
        <v>229</v>
      </c>
      <c r="BZ14" s="30" t="s">
        <v>219</v>
      </c>
      <c r="CA14" s="30" t="s">
        <v>160</v>
      </c>
      <c r="CB14" s="30" t="s">
        <v>217</v>
      </c>
      <c r="CC14" s="30" t="s">
        <v>216</v>
      </c>
      <c r="CD14" s="30" t="s">
        <v>199</v>
      </c>
      <c r="CE14" s="6" t="s">
        <v>230</v>
      </c>
      <c r="CF14" s="30" t="s">
        <v>192</v>
      </c>
      <c r="CG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/>
      </c>
      <c r="F15" s="79" t="str">
        <f aca="false">IF(E15&lt;&gt;"",VLOOKUP(E15,$AO:$AU,2,FALSE())+R15,"")</f>
        <v/>
      </c>
      <c r="G15" s="79" t="str">
        <f aca="false">IF(E15&lt;&gt;"",VLOOKUP(E15,$AO:$AU,3,FALSE())+S15,"")</f>
        <v/>
      </c>
      <c r="H15" s="79" t="str">
        <f aca="false">IF(E15&lt;&gt;"",VLOOKUP(E15,$AO:$AU,4,FALSE())+T15,"")</f>
        <v/>
      </c>
      <c r="I15" s="79" t="str">
        <f aca="false">IF(E15&lt;&gt;"",VLOOKUP(E15,$AO:$AU,5,FALSE())+U15,"")</f>
        <v/>
      </c>
      <c r="J15" s="80" t="str">
        <f aca="false">IF(E15="","",IF(COUNTIF(E5:E20,E15)&gt;VLOOKUP(E15,AO:AX,10,FALSE()),"ERRORE! TROPPI GIOCATORI IN QUESTO RUOLO!",VLOOKUP(E15,AO:AU,6,FALSE())))</f>
        <v/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/>
      </c>
      <c r="P15" s="83" t="str">
        <f aca="false">(IF(E15&lt;&gt;"",VLOOKUP(E15,AO:AW,9,FALSE()),""))</f>
        <v/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0</v>
      </c>
      <c r="AE15" s="74"/>
      <c r="AF15" s="19"/>
      <c r="AG15" s="75" t="n">
        <v>1</v>
      </c>
      <c r="AH15" s="52" t="e">
        <f aca="false">VLOOKUP(E15,$AO:$AU,2,FALSE())</f>
        <v>#N/A</v>
      </c>
      <c r="AI15" s="52" t="e">
        <f aca="false">VLOOKUP(E15,$AO:$AU,3,FALSE())</f>
        <v>#N/A</v>
      </c>
      <c r="AJ15" s="52" t="e">
        <f aca="false">VLOOKUP(E15,$AO:$AU,4,FALSE())</f>
        <v>#N/A</v>
      </c>
      <c r="AK15" s="52" t="e">
        <f aca="false">VLOOKUP(E15,$AO:$AU,5,FALSE())</f>
        <v>#N/A</v>
      </c>
      <c r="AL15" s="35" t="n">
        <f aca="false">(IF(E15&lt;&gt;"",VLOOKUP(E15,AO:AU,7,FALSE()),"0")+(Q15*1000))</f>
        <v>0</v>
      </c>
      <c r="AM15" s="35"/>
      <c r="AN15" s="29" t="n">
        <v>13</v>
      </c>
      <c r="AO15" s="30" t="s">
        <v>58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231</v>
      </c>
      <c r="AW15" s="33" t="s">
        <v>232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*Jean Castaneda</v>
      </c>
      <c r="BF15" s="38" t="str">
        <f aca="false">HLOOKUP(K$24,BI$4:CF$23,13,FALSE())</f>
        <v>**Jean Castaneda</v>
      </c>
      <c r="BG15" s="33"/>
      <c r="BH15" s="34"/>
      <c r="BI15" s="92" t="s">
        <v>233</v>
      </c>
      <c r="BJ15" s="92" t="s">
        <v>234</v>
      </c>
      <c r="BK15" s="92" t="s">
        <v>235</v>
      </c>
      <c r="BL15" s="30" t="s">
        <v>160</v>
      </c>
      <c r="BM15" s="30" t="s">
        <v>197</v>
      </c>
      <c r="BN15" s="30" t="s">
        <v>203</v>
      </c>
      <c r="BO15" s="30" t="s">
        <v>236</v>
      </c>
      <c r="BP15" s="30" t="s">
        <v>220</v>
      </c>
      <c r="BQ15" s="30"/>
      <c r="BR15" s="30" t="s">
        <v>237</v>
      </c>
      <c r="BS15" s="30" t="s">
        <v>203</v>
      </c>
      <c r="BT15" s="30" t="s">
        <v>238</v>
      </c>
      <c r="BU15" s="6" t="s">
        <v>239</v>
      </c>
      <c r="BV15" s="30" t="s">
        <v>209</v>
      </c>
      <c r="BW15" s="30" t="s">
        <v>209</v>
      </c>
      <c r="BX15" s="30" t="s">
        <v>160</v>
      </c>
      <c r="BY15" s="6" t="s">
        <v>240</v>
      </c>
      <c r="BZ15" s="30" t="s">
        <v>241</v>
      </c>
      <c r="CA15" s="30" t="s">
        <v>242</v>
      </c>
      <c r="CB15" s="30" t="s">
        <v>243</v>
      </c>
      <c r="CC15" s="30" t="s">
        <v>227</v>
      </c>
      <c r="CD15" s="30" t="s">
        <v>242</v>
      </c>
      <c r="CE15" s="6" t="s">
        <v>244</v>
      </c>
      <c r="CF15" s="30" t="s">
        <v>203</v>
      </c>
      <c r="CG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83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245</v>
      </c>
      <c r="AU16" s="33" t="n">
        <v>40000</v>
      </c>
      <c r="AV16" s="33" t="s">
        <v>246</v>
      </c>
      <c r="AW16" s="33" t="s">
        <v>247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oe Kane</v>
      </c>
      <c r="BF16" s="38" t="str">
        <f aca="false">HLOOKUP(K$24,BI$4:CF$23,14,FALSE())</f>
        <v>**Joe Kane</v>
      </c>
      <c r="BG16" s="33"/>
      <c r="BH16" s="34"/>
      <c r="BI16" s="6" t="s">
        <v>248</v>
      </c>
      <c r="BJ16" s="6" t="s">
        <v>249</v>
      </c>
      <c r="BK16" s="6" t="s">
        <v>250</v>
      </c>
      <c r="BL16" s="30" t="s">
        <v>241</v>
      </c>
      <c r="BM16" s="30" t="s">
        <v>251</v>
      </c>
      <c r="BN16" s="92" t="s">
        <v>252</v>
      </c>
      <c r="BO16" s="6" t="s">
        <v>253</v>
      </c>
      <c r="BP16" s="30" t="s">
        <v>219</v>
      </c>
      <c r="BQ16" s="30"/>
      <c r="BR16" s="6" t="s">
        <v>253</v>
      </c>
      <c r="BS16" s="30" t="s">
        <v>254</v>
      </c>
      <c r="BT16" s="0"/>
      <c r="BU16" s="30"/>
      <c r="BV16" s="30" t="s">
        <v>255</v>
      </c>
      <c r="BW16" s="30" t="s">
        <v>203</v>
      </c>
      <c r="BX16" s="30" t="s">
        <v>256</v>
      </c>
      <c r="BY16" s="0"/>
      <c r="BZ16" s="30" t="s">
        <v>257</v>
      </c>
      <c r="CA16" s="30" t="s">
        <v>258</v>
      </c>
      <c r="CB16" s="30"/>
      <c r="CC16" s="30" t="s">
        <v>259</v>
      </c>
      <c r="CD16" s="30" t="s">
        <v>260</v>
      </c>
      <c r="CE16" s="0"/>
      <c r="CF16" s="30" t="s">
        <v>261</v>
      </c>
      <c r="CG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09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262</v>
      </c>
      <c r="AU17" s="33" t="n">
        <v>50000</v>
      </c>
      <c r="AV17" s="33" t="s">
        <v>263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264</v>
      </c>
      <c r="BJ17" s="30"/>
      <c r="BK17" s="0"/>
      <c r="BL17" s="30" t="s">
        <v>225</v>
      </c>
      <c r="BM17" s="6" t="s">
        <v>265</v>
      </c>
      <c r="BN17" s="6" t="s">
        <v>266</v>
      </c>
      <c r="BO17" s="6" t="s">
        <v>267</v>
      </c>
      <c r="BP17" s="30" t="s">
        <v>268</v>
      </c>
      <c r="BQ17" s="30"/>
      <c r="BR17" s="6" t="s">
        <v>269</v>
      </c>
      <c r="BS17" s="6" t="s">
        <v>248</v>
      </c>
      <c r="BT17" s="30"/>
      <c r="BU17" s="30"/>
      <c r="BV17" s="6" t="s">
        <v>230</v>
      </c>
      <c r="BW17" s="92" t="s">
        <v>270</v>
      </c>
      <c r="BX17" s="6" t="s">
        <v>249</v>
      </c>
      <c r="BY17" s="0"/>
      <c r="BZ17" s="30" t="s">
        <v>271</v>
      </c>
      <c r="CA17" s="6" t="s">
        <v>272</v>
      </c>
      <c r="CB17" s="30"/>
      <c r="CC17" s="30" t="s">
        <v>273</v>
      </c>
      <c r="CD17" s="0"/>
      <c r="CE17" s="30"/>
      <c r="CF17" s="6" t="s">
        <v>267</v>
      </c>
      <c r="CG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133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262</v>
      </c>
      <c r="AU18" s="33" t="n">
        <v>70000</v>
      </c>
      <c r="AV18" s="33" t="s">
        <v>274</v>
      </c>
      <c r="AW18" s="33" t="s">
        <v>80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275</v>
      </c>
      <c r="BM18" s="30"/>
      <c r="BN18" s="6" t="s">
        <v>276</v>
      </c>
      <c r="BO18" s="6" t="s">
        <v>269</v>
      </c>
      <c r="BP18" s="6" t="s">
        <v>240</v>
      </c>
      <c r="BQ18" s="30"/>
      <c r="BR18" s="6" t="s">
        <v>277</v>
      </c>
      <c r="BS18" s="6" t="s">
        <v>264</v>
      </c>
      <c r="BT18" s="30"/>
      <c r="BU18" s="30"/>
      <c r="BV18" s="6" t="s">
        <v>244</v>
      </c>
      <c r="BW18" s="6" t="s">
        <v>248</v>
      </c>
      <c r="BX18" s="30"/>
      <c r="BY18" s="30"/>
      <c r="BZ18" s="6" t="s">
        <v>240</v>
      </c>
      <c r="CA18" s="6" t="s">
        <v>278</v>
      </c>
      <c r="CB18" s="30"/>
      <c r="CC18" s="6" t="s">
        <v>230</v>
      </c>
      <c r="CD18" s="0"/>
      <c r="CE18" s="30"/>
      <c r="CF18" s="6" t="s">
        <v>269</v>
      </c>
      <c r="CG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155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279</v>
      </c>
      <c r="AU19" s="33" t="n">
        <v>110000</v>
      </c>
      <c r="AV19" s="33" t="s">
        <v>223</v>
      </c>
      <c r="AW19" s="33" t="s">
        <v>224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280</v>
      </c>
      <c r="BO19" s="6" t="s">
        <v>277</v>
      </c>
      <c r="BP19" s="6" t="s">
        <v>281</v>
      </c>
      <c r="BQ19" s="39"/>
      <c r="BR19" s="6" t="s">
        <v>282</v>
      </c>
      <c r="BS19" s="6" t="s">
        <v>276</v>
      </c>
      <c r="BT19" s="30"/>
      <c r="BU19" s="30"/>
      <c r="BV19" s="0"/>
      <c r="BW19" s="6" t="s">
        <v>264</v>
      </c>
      <c r="BX19" s="30"/>
      <c r="BY19" s="30"/>
      <c r="BZ19" s="6" t="s">
        <v>283</v>
      </c>
      <c r="CA19" s="6" t="s">
        <v>284</v>
      </c>
      <c r="CB19" s="30"/>
      <c r="CC19" s="6" t="s">
        <v>244</v>
      </c>
      <c r="CD19" s="0"/>
      <c r="CE19" s="30"/>
      <c r="CF19" s="6" t="s">
        <v>277</v>
      </c>
      <c r="CG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174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285</v>
      </c>
      <c r="AU20" s="33" t="n">
        <v>140000</v>
      </c>
      <c r="AV20" s="33" t="s">
        <v>223</v>
      </c>
      <c r="AW20" s="33" t="s">
        <v>224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286</v>
      </c>
      <c r="BO20" s="6" t="s">
        <v>282</v>
      </c>
      <c r="BP20" s="39"/>
      <c r="BQ20" s="39"/>
      <c r="BR20" s="39"/>
      <c r="BS20" s="6" t="s">
        <v>239</v>
      </c>
      <c r="BT20" s="30"/>
      <c r="BU20" s="30"/>
      <c r="BV20" s="40"/>
      <c r="BW20" s="40"/>
      <c r="BX20" s="40"/>
      <c r="BY20" s="30"/>
      <c r="BZ20" s="6" t="s">
        <v>281</v>
      </c>
      <c r="CA20" s="6" t="s">
        <v>287</v>
      </c>
      <c r="CB20" s="30"/>
      <c r="CC20" s="39"/>
      <c r="CD20" s="0"/>
      <c r="CE20" s="111"/>
      <c r="CF20" s="6" t="s">
        <v>282</v>
      </c>
      <c r="CG20" s="40"/>
    </row>
    <row r="21" customFormat="false" ht="17.25" hidden="false" customHeight="true" outlineLevel="0" collapsed="false">
      <c r="B21" s="41"/>
      <c r="C21" s="112" t="s">
        <v>288</v>
      </c>
      <c r="D21" s="112"/>
      <c r="E21" s="112" t="s">
        <v>289</v>
      </c>
      <c r="F21" s="112"/>
      <c r="G21" s="112"/>
      <c r="H21" s="112"/>
      <c r="I21" s="112"/>
      <c r="J21" s="113" t="s">
        <v>290</v>
      </c>
      <c r="K21" s="114" t="n">
        <f aca="false">ROUNDDOWN((AC28/10000),0)+ROUNDDOWN((SUM(AB5:AB20)/5),0)</f>
        <v>0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291</v>
      </c>
      <c r="AC21" s="118" t="n">
        <f aca="false">SUM(AD5:AD20)</f>
        <v>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18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170</v>
      </c>
      <c r="AU21" s="89" t="n">
        <v>150000</v>
      </c>
      <c r="AV21" s="89" t="s">
        <v>223</v>
      </c>
      <c r="AW21" s="89" t="s">
        <v>224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292</v>
      </c>
      <c r="BP21" s="39"/>
      <c r="BQ21" s="39"/>
      <c r="BR21" s="39"/>
      <c r="BS21" s="6" t="s">
        <v>278</v>
      </c>
      <c r="BT21" s="39"/>
      <c r="BU21" s="40"/>
      <c r="BV21" s="40"/>
      <c r="BW21" s="40"/>
      <c r="BX21" s="40"/>
      <c r="BY21" s="40"/>
      <c r="BZ21" s="6" t="s">
        <v>293</v>
      </c>
      <c r="CA21" s="40"/>
      <c r="CB21" s="40"/>
      <c r="CC21" s="39"/>
      <c r="CD21" s="39"/>
      <c r="CE21" s="40"/>
      <c r="CF21" s="6" t="s">
        <v>292</v>
      </c>
      <c r="CG21" s="40"/>
    </row>
    <row r="22" customFormat="false" ht="17.25" hidden="false" customHeight="true" outlineLevel="0" collapsed="false">
      <c r="B22" s="41"/>
      <c r="C22" s="119"/>
      <c r="D22" s="119"/>
      <c r="E22" s="120" t="s">
        <v>294</v>
      </c>
      <c r="F22" s="120"/>
      <c r="G22" s="120"/>
      <c r="H22" s="120"/>
      <c r="I22" s="120"/>
      <c r="J22" s="121" t="s">
        <v>295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296</v>
      </c>
      <c r="V22" s="126" t="n">
        <v>0</v>
      </c>
      <c r="W22" s="127" t="s">
        <v>297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298</v>
      </c>
      <c r="AC22" s="130" t="n">
        <f aca="false">V22*X22</f>
        <v>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59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79</v>
      </c>
      <c r="AW22" s="56" t="s">
        <v>80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265</v>
      </c>
      <c r="BP22" s="39"/>
      <c r="BQ22" s="39"/>
      <c r="BR22" s="39"/>
      <c r="BS22" s="6" t="s">
        <v>244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</row>
    <row r="23" customFormat="false" ht="17.25" hidden="false" customHeight="true" outlineLevel="0" collapsed="false">
      <c r="B23" s="41"/>
      <c r="C23" s="131"/>
      <c r="D23" s="131"/>
      <c r="E23" s="120" t="s">
        <v>299</v>
      </c>
      <c r="F23" s="120"/>
      <c r="G23" s="120"/>
      <c r="H23" s="120"/>
      <c r="I23" s="120"/>
      <c r="J23" s="132" t="s">
        <v>300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301</v>
      </c>
      <c r="V23" s="136" t="n">
        <v>0</v>
      </c>
      <c r="W23" s="137" t="s">
        <v>297</v>
      </c>
      <c r="X23" s="138" t="n">
        <v>10000</v>
      </c>
      <c r="Y23" s="138"/>
      <c r="Z23" s="138"/>
      <c r="AA23" s="138"/>
      <c r="AB23" s="139" t="s">
        <v>298</v>
      </c>
      <c r="AC23" s="140" t="n">
        <f aca="false">V23*X23</f>
        <v>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84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302</v>
      </c>
      <c r="AU23" s="33" t="n">
        <v>80000</v>
      </c>
      <c r="AV23" s="33" t="s">
        <v>172</v>
      </c>
      <c r="AW23" s="33" t="s">
        <v>223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</row>
    <row r="24" customFormat="false" ht="17.25" hidden="false" customHeight="true" outlineLevel="0" collapsed="false">
      <c r="B24" s="41"/>
      <c r="C24" s="131"/>
      <c r="D24" s="131"/>
      <c r="E24" s="120" t="s">
        <v>303</v>
      </c>
      <c r="F24" s="120"/>
      <c r="G24" s="120"/>
      <c r="H24" s="120"/>
      <c r="I24" s="120"/>
      <c r="J24" s="132" t="s">
        <v>304</v>
      </c>
      <c r="K24" s="141" t="str">
        <f aca="false">VLOOKUP(AH24,AZ4:BA27,2,FALSE())</f>
        <v>Amazo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305</v>
      </c>
      <c r="V24" s="136" t="n">
        <v>0</v>
      </c>
      <c r="W24" s="137" t="s">
        <v>297</v>
      </c>
      <c r="X24" s="138" t="n">
        <v>10000</v>
      </c>
      <c r="Y24" s="138"/>
      <c r="Z24" s="138"/>
      <c r="AA24" s="138"/>
      <c r="AB24" s="139" t="s">
        <v>298</v>
      </c>
      <c r="AC24" s="140" t="n">
        <f aca="false">V24*X24</f>
        <v>0</v>
      </c>
      <c r="AD24" s="140"/>
      <c r="AE24" s="50"/>
      <c r="AF24" s="28"/>
      <c r="AG24" s="19"/>
      <c r="AH24" s="75" t="n">
        <v>1</v>
      </c>
      <c r="AI24" s="19"/>
      <c r="AJ24" s="19"/>
      <c r="AK24" s="19"/>
      <c r="AL24" s="19"/>
      <c r="AM24" s="19"/>
      <c r="AN24" s="29" t="n">
        <v>22</v>
      </c>
      <c r="AO24" s="30" t="s">
        <v>110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306</v>
      </c>
      <c r="AU24" s="33" t="n">
        <v>90000</v>
      </c>
      <c r="AV24" s="33" t="s">
        <v>79</v>
      </c>
      <c r="AW24" s="33" t="s">
        <v>80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</row>
    <row r="25" customFormat="false" ht="17.25" hidden="false" customHeight="true" outlineLevel="0" collapsed="false">
      <c r="B25" s="41"/>
      <c r="C25" s="131"/>
      <c r="D25" s="131"/>
      <c r="E25" s="120" t="s">
        <v>307</v>
      </c>
      <c r="F25" s="120"/>
      <c r="G25" s="120"/>
      <c r="H25" s="120"/>
      <c r="I25" s="120"/>
      <c r="J25" s="142" t="s">
        <v>308</v>
      </c>
      <c r="K25" s="143"/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309</v>
      </c>
      <c r="V25" s="136" t="n">
        <v>0</v>
      </c>
      <c r="W25" s="137" t="s">
        <v>297</v>
      </c>
      <c r="X25" s="138" t="n">
        <v>10000</v>
      </c>
      <c r="Y25" s="138"/>
      <c r="Z25" s="138"/>
      <c r="AA25" s="138"/>
      <c r="AB25" s="139" t="s">
        <v>298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134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310</v>
      </c>
      <c r="AU25" s="33" t="n">
        <v>100000</v>
      </c>
      <c r="AV25" s="33" t="s">
        <v>79</v>
      </c>
      <c r="AW25" s="33" t="s">
        <v>80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</row>
    <row r="26" customFormat="false" ht="17.25" hidden="false" customHeight="true" outlineLevel="0" collapsed="false">
      <c r="B26" s="41"/>
      <c r="C26" s="131"/>
      <c r="D26" s="131"/>
      <c r="E26" s="120" t="s">
        <v>311</v>
      </c>
      <c r="F26" s="120"/>
      <c r="G26" s="120"/>
      <c r="H26" s="120"/>
      <c r="I26" s="120"/>
      <c r="J26" s="142" t="s">
        <v>312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156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313</v>
      </c>
      <c r="AU26" s="89" t="n">
        <v>110000</v>
      </c>
      <c r="AV26" s="89" t="s">
        <v>79</v>
      </c>
      <c r="AW26" s="89" t="s">
        <v>80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</row>
    <row r="27" customFormat="false" ht="17.25" hidden="false" customHeight="true" outlineLevel="0" collapsed="false">
      <c r="B27" s="41"/>
      <c r="C27" s="131"/>
      <c r="D27" s="131"/>
      <c r="E27" s="120" t="s">
        <v>314</v>
      </c>
      <c r="F27" s="120"/>
      <c r="G27" s="120"/>
      <c r="H27" s="120"/>
      <c r="I27" s="120"/>
      <c r="J27" s="148" t="s">
        <v>315</v>
      </c>
      <c r="K27" s="149" t="n">
        <v>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316</v>
      </c>
      <c r="AC27" s="118" t="n">
        <f aca="false">SUM(AC22:AC26)</f>
        <v>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0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195</v>
      </c>
      <c r="AU27" s="97" t="n">
        <v>70000</v>
      </c>
      <c r="AV27" s="97" t="s">
        <v>105</v>
      </c>
      <c r="AW27" s="97" t="s">
        <v>106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</row>
    <row r="28" customFormat="false" ht="17.25" hidden="false" customHeight="true" outlineLevel="0" collapsed="false">
      <c r="B28" s="41"/>
      <c r="C28" s="150" t="s">
        <v>317</v>
      </c>
      <c r="D28" s="150"/>
      <c r="E28" s="151" t="s">
        <v>318</v>
      </c>
      <c r="F28" s="151"/>
      <c r="G28" s="151"/>
      <c r="H28" s="151"/>
      <c r="I28" s="151"/>
      <c r="J28" s="152" t="s">
        <v>319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320</v>
      </c>
      <c r="AC28" s="154" t="n">
        <f aca="false">AC21+AC27</f>
        <v>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85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321</v>
      </c>
      <c r="AU28" s="99" t="n">
        <v>80000</v>
      </c>
      <c r="AV28" s="99" t="s">
        <v>54</v>
      </c>
      <c r="AW28" s="99" t="s">
        <v>55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11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322</v>
      </c>
      <c r="AU29" s="99" t="n">
        <v>80000</v>
      </c>
      <c r="AV29" s="99" t="s">
        <v>105</v>
      </c>
      <c r="AW29" s="99" t="s">
        <v>106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</row>
    <row r="30" customFormat="false" ht="9" hidden="false" customHeight="true" outlineLevel="0" collapsed="false"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135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323</v>
      </c>
      <c r="AU30" s="99" t="n">
        <v>90000</v>
      </c>
      <c r="AV30" s="99" t="s">
        <v>105</v>
      </c>
      <c r="AW30" s="99" t="s">
        <v>106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</row>
    <row r="31" customFormat="false" ht="17.25" hidden="true" customHeight="true" outlineLevel="0" collapsed="false"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1" t="s">
        <v>157</v>
      </c>
      <c r="AP31" s="162" t="n">
        <v>4</v>
      </c>
      <c r="AQ31" s="162" t="n">
        <v>7</v>
      </c>
      <c r="AR31" s="162" t="n">
        <v>1</v>
      </c>
      <c r="AS31" s="162" t="n">
        <v>10</v>
      </c>
      <c r="AT31" s="88" t="s">
        <v>324</v>
      </c>
      <c r="AU31" s="163" t="n">
        <v>160000</v>
      </c>
      <c r="AV31" s="163" t="s">
        <v>223</v>
      </c>
      <c r="AW31" s="163" t="s">
        <v>172</v>
      </c>
      <c r="AX31" s="163" t="n">
        <v>1</v>
      </c>
      <c r="AY31" s="57"/>
      <c r="AZ31" s="34"/>
      <c r="BA31" s="35"/>
      <c r="BB31" s="33"/>
      <c r="BC31" s="33"/>
      <c r="CG31" s="40"/>
    </row>
    <row r="32" customFormat="false" ht="17.25" hidden="true" customHeight="true" outlineLevel="0" collapsed="false"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1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79</v>
      </c>
      <c r="AW32" s="56" t="s">
        <v>80</v>
      </c>
      <c r="AX32" s="56" t="n">
        <v>16</v>
      </c>
      <c r="AY32" s="91" t="s">
        <v>34</v>
      </c>
      <c r="AZ32" s="34"/>
      <c r="BA32" s="35"/>
      <c r="BB32" s="33"/>
      <c r="BC32" s="33"/>
      <c r="CG32" s="40"/>
    </row>
    <row r="33" customFormat="false" ht="17.25" hidden="true" customHeight="true" outlineLevel="0" collapsed="false">
      <c r="AF33" s="19"/>
      <c r="AG33" s="75"/>
      <c r="AH33" s="52"/>
      <c r="AI33" s="52"/>
      <c r="AJ33" s="52"/>
      <c r="AK33" s="52"/>
      <c r="AL33" s="35"/>
      <c r="AM33" s="19"/>
      <c r="AN33" s="29" t="n">
        <v>31</v>
      </c>
      <c r="AO33" s="30" t="s">
        <v>86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325</v>
      </c>
      <c r="AU33" s="33" t="n">
        <v>70000</v>
      </c>
      <c r="AV33" s="33" t="s">
        <v>172</v>
      </c>
      <c r="AW33" s="33" t="s">
        <v>223</v>
      </c>
      <c r="AX33" s="33" t="n">
        <v>2</v>
      </c>
      <c r="AY33" s="91"/>
      <c r="AZ33" s="34"/>
      <c r="BA33" s="35"/>
      <c r="BB33" s="33"/>
      <c r="BC33" s="33"/>
      <c r="CG33" s="40"/>
    </row>
    <row r="34" customFormat="false" ht="17.25" hidden="true" customHeight="true" outlineLevel="0" collapsed="false">
      <c r="AG34" s="75"/>
      <c r="AH34" s="52"/>
      <c r="AI34" s="52"/>
      <c r="AJ34" s="52"/>
      <c r="AK34" s="52"/>
      <c r="AL34" s="35"/>
      <c r="AM34" s="19"/>
      <c r="AN34" s="29" t="n">
        <v>32</v>
      </c>
      <c r="AO34" s="30" t="s">
        <v>112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326</v>
      </c>
      <c r="AU34" s="33" t="n">
        <v>100000</v>
      </c>
      <c r="AV34" s="33" t="s">
        <v>79</v>
      </c>
      <c r="AW34" s="33" t="s">
        <v>80</v>
      </c>
      <c r="AX34" s="33" t="n">
        <v>4</v>
      </c>
      <c r="AY34" s="91"/>
      <c r="AZ34" s="34"/>
      <c r="BA34" s="35"/>
      <c r="BB34" s="33"/>
      <c r="BC34" s="33"/>
    </row>
    <row r="35" customFormat="false" ht="17.25" hidden="true" customHeight="true" outlineLevel="0" collapsed="false">
      <c r="AG35" s="75"/>
      <c r="AH35" s="52"/>
      <c r="AI35" s="52"/>
      <c r="AJ35" s="52"/>
      <c r="AK35" s="52"/>
      <c r="AL35" s="35"/>
      <c r="AM35" s="19"/>
      <c r="AN35" s="29" t="n">
        <v>33</v>
      </c>
      <c r="AO35" s="86" t="s">
        <v>136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327</v>
      </c>
      <c r="AU35" s="89" t="n">
        <v>110000</v>
      </c>
      <c r="AV35" s="89" t="s">
        <v>79</v>
      </c>
      <c r="AW35" s="89" t="s">
        <v>80</v>
      </c>
      <c r="AX35" s="89" t="n">
        <v>2</v>
      </c>
      <c r="AY35" s="91"/>
      <c r="AZ35" s="34"/>
      <c r="BA35" s="32"/>
      <c r="BB35" s="33"/>
      <c r="BC35" s="33"/>
    </row>
    <row r="36" customFormat="false" ht="17.25" hidden="true" customHeight="true" outlineLevel="0" collapsed="false">
      <c r="AG36" s="75"/>
      <c r="AH36" s="52"/>
      <c r="AI36" s="52"/>
      <c r="AJ36" s="52"/>
      <c r="AK36" s="52"/>
      <c r="AL36" s="35"/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328</v>
      </c>
      <c r="AU36" s="56" t="n">
        <v>40000</v>
      </c>
      <c r="AV36" s="56" t="s">
        <v>232</v>
      </c>
      <c r="AW36" s="56" t="s">
        <v>247</v>
      </c>
      <c r="AX36" s="56" t="n">
        <v>16</v>
      </c>
      <c r="AY36" s="57" t="s">
        <v>35</v>
      </c>
      <c r="AZ36" s="34"/>
      <c r="BA36" s="35"/>
      <c r="BB36" s="33"/>
      <c r="BC36" s="33"/>
    </row>
    <row r="37" customFormat="false" ht="17.25" hidden="true" customHeight="true" outlineLevel="0" collapsed="false">
      <c r="AG37" s="75"/>
      <c r="AH37" s="52"/>
      <c r="AI37" s="52"/>
      <c r="AJ37" s="52"/>
      <c r="AK37" s="52"/>
      <c r="AL37" s="35"/>
      <c r="AM37" s="19"/>
      <c r="AN37" s="29" t="n">
        <v>35</v>
      </c>
      <c r="AO37" s="30" t="s">
        <v>87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329</v>
      </c>
      <c r="AU37" s="33" t="n">
        <v>40000</v>
      </c>
      <c r="AV37" s="33" t="s">
        <v>232</v>
      </c>
      <c r="AW37" s="33" t="s">
        <v>247</v>
      </c>
      <c r="AX37" s="33" t="n">
        <v>1</v>
      </c>
      <c r="AY37" s="57"/>
      <c r="AZ37" s="34"/>
      <c r="BA37" s="35"/>
      <c r="BB37" s="33"/>
      <c r="BC37" s="33"/>
    </row>
    <row r="38" customFormat="false" ht="17.25" hidden="true" customHeight="true" outlineLevel="0" collapsed="false">
      <c r="AG38" s="75"/>
      <c r="AH38" s="52"/>
      <c r="AI38" s="52"/>
      <c r="AJ38" s="52"/>
      <c r="AK38" s="52"/>
      <c r="AL38" s="35"/>
      <c r="AM38" s="19"/>
      <c r="AN38" s="29" t="n">
        <v>36</v>
      </c>
      <c r="AO38" s="30" t="s">
        <v>113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330</v>
      </c>
      <c r="AU38" s="33" t="n">
        <v>40000</v>
      </c>
      <c r="AV38" s="33" t="s">
        <v>232</v>
      </c>
      <c r="AW38" s="33" t="s">
        <v>247</v>
      </c>
      <c r="AX38" s="33" t="n">
        <v>1</v>
      </c>
      <c r="AY38" s="57"/>
      <c r="AZ38" s="34"/>
      <c r="BA38" s="35"/>
      <c r="BB38" s="33"/>
      <c r="BC38" s="33"/>
    </row>
    <row r="39" customFormat="false" ht="17.25" hidden="true" customHeight="true" outlineLevel="0" collapsed="false">
      <c r="AG39" s="75"/>
      <c r="AH39" s="52"/>
      <c r="AI39" s="52"/>
      <c r="AJ39" s="52"/>
      <c r="AK39" s="52"/>
      <c r="AL39" s="35"/>
      <c r="AM39" s="19"/>
      <c r="AN39" s="29" t="n">
        <v>37</v>
      </c>
      <c r="AO39" s="30" t="s">
        <v>137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331</v>
      </c>
      <c r="AU39" s="33" t="n">
        <v>70000</v>
      </c>
      <c r="AV39" s="33" t="s">
        <v>223</v>
      </c>
      <c r="AW39" s="33" t="s">
        <v>172</v>
      </c>
      <c r="AX39" s="33" t="n">
        <v>1</v>
      </c>
      <c r="AY39" s="57"/>
      <c r="AZ39" s="34"/>
      <c r="BA39" s="35"/>
      <c r="BB39" s="33"/>
      <c r="BC39" s="33"/>
    </row>
    <row r="40" customFormat="false" ht="17.25" hidden="true" customHeight="true" outlineLevel="0" collapsed="false">
      <c r="AG40" s="75"/>
      <c r="AH40" s="52"/>
      <c r="AI40" s="52"/>
      <c r="AJ40" s="52"/>
      <c r="AK40" s="52"/>
      <c r="AL40" s="35"/>
      <c r="AN40" s="29" t="n">
        <v>38</v>
      </c>
      <c r="AO40" s="30" t="s">
        <v>159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332</v>
      </c>
      <c r="AU40" s="33" t="n">
        <v>70000</v>
      </c>
      <c r="AV40" s="33" t="s">
        <v>232</v>
      </c>
      <c r="AW40" s="33" t="s">
        <v>247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#REF!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</row>
    <row r="41" customFormat="false" ht="17.25" hidden="true" customHeight="true" outlineLevel="0" collapsed="false">
      <c r="AN41" s="29" t="n">
        <v>39</v>
      </c>
      <c r="AO41" s="86" t="s">
        <v>177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279</v>
      </c>
      <c r="AU41" s="89" t="n">
        <v>110000</v>
      </c>
      <c r="AV41" s="89" t="s">
        <v>223</v>
      </c>
      <c r="AW41" s="89" t="s">
        <v>172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17.25" hidden="true" customHeight="true" outlineLevel="0" collapsed="false">
      <c r="AM42" s="164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328</v>
      </c>
      <c r="AU42" s="56" t="n">
        <v>30000</v>
      </c>
      <c r="AV42" s="56" t="s">
        <v>232</v>
      </c>
      <c r="AW42" s="56" t="s">
        <v>247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</row>
    <row r="43" customFormat="false" ht="17.25" hidden="true" customHeight="true" outlineLevel="0" collapsed="false">
      <c r="AG43" s="164" t="s">
        <v>333</v>
      </c>
      <c r="AH43" s="164" t="s">
        <v>334</v>
      </c>
      <c r="AI43" s="164" t="s">
        <v>335</v>
      </c>
      <c r="AJ43" s="164" t="s">
        <v>336</v>
      </c>
      <c r="AK43" s="164" t="s">
        <v>337</v>
      </c>
      <c r="AL43" s="164" t="s">
        <v>338</v>
      </c>
      <c r="AM43" s="165"/>
      <c r="AN43" s="29" t="n">
        <v>41</v>
      </c>
      <c r="AO43" s="86" t="s">
        <v>88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339</v>
      </c>
      <c r="AU43" s="89" t="n">
        <v>120000</v>
      </c>
      <c r="AV43" s="89" t="s">
        <v>223</v>
      </c>
      <c r="AW43" s="89" t="s">
        <v>172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</row>
    <row r="44" customFormat="false" ht="17.25" hidden="true" customHeight="true" outlineLevel="0" collapsed="false">
      <c r="AG44" s="165" t="s">
        <v>340</v>
      </c>
      <c r="AH44" s="165" t="s">
        <v>341</v>
      </c>
      <c r="AI44" s="165" t="s">
        <v>342</v>
      </c>
      <c r="AJ44" s="165" t="s">
        <v>343</v>
      </c>
      <c r="AK44" s="165" t="s">
        <v>344</v>
      </c>
      <c r="AL44" s="165" t="s">
        <v>345</v>
      </c>
      <c r="AM44" s="165"/>
      <c r="AN44" s="29" t="n">
        <v>42</v>
      </c>
      <c r="AO44" s="53" t="s">
        <v>62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79</v>
      </c>
      <c r="AW44" s="56" t="s">
        <v>80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</row>
    <row r="45" customFormat="false" ht="17.25" hidden="true" customHeight="true" outlineLevel="0" collapsed="false">
      <c r="AG45" s="165" t="s">
        <v>346</v>
      </c>
      <c r="AH45" s="165" t="s">
        <v>347</v>
      </c>
      <c r="AI45" s="165" t="s">
        <v>348</v>
      </c>
      <c r="AJ45" s="165" t="s">
        <v>349</v>
      </c>
      <c r="AK45" s="165" t="s">
        <v>350</v>
      </c>
      <c r="AL45" s="165" t="s">
        <v>262</v>
      </c>
      <c r="AM45" s="165"/>
      <c r="AN45" s="29" t="n">
        <v>43</v>
      </c>
      <c r="AO45" s="30" t="s">
        <v>89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351</v>
      </c>
      <c r="AU45" s="33" t="n">
        <v>90000</v>
      </c>
      <c r="AV45" s="33" t="s">
        <v>172</v>
      </c>
      <c r="AW45" s="33" t="s">
        <v>223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</row>
    <row r="46" customFormat="false" ht="17.25" hidden="true" customHeight="true" outlineLevel="0" collapsed="false">
      <c r="AG46" s="165" t="s">
        <v>352</v>
      </c>
      <c r="AH46" s="165" t="s">
        <v>353</v>
      </c>
      <c r="AI46" s="165" t="s">
        <v>354</v>
      </c>
      <c r="AJ46" s="165" t="s">
        <v>355</v>
      </c>
      <c r="AK46" s="165" t="s">
        <v>356</v>
      </c>
      <c r="AL46" s="165" t="s">
        <v>357</v>
      </c>
      <c r="AM46" s="165"/>
      <c r="AN46" s="29" t="n">
        <v>44</v>
      </c>
      <c r="AO46" s="30" t="s">
        <v>115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358</v>
      </c>
      <c r="AU46" s="33" t="n">
        <v>90000</v>
      </c>
      <c r="AV46" s="33" t="s">
        <v>79</v>
      </c>
      <c r="AW46" s="33" t="s">
        <v>80</v>
      </c>
      <c r="AX46" s="33" t="n">
        <v>4</v>
      </c>
      <c r="AY46" s="57"/>
      <c r="AZ46" s="166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</row>
    <row r="47" customFormat="false" ht="17.25" hidden="true" customHeight="true" outlineLevel="0" collapsed="false">
      <c r="AG47" s="165" t="s">
        <v>359</v>
      </c>
      <c r="AH47" s="165" t="s">
        <v>360</v>
      </c>
      <c r="AI47" s="165" t="s">
        <v>361</v>
      </c>
      <c r="AJ47" s="165" t="s">
        <v>362</v>
      </c>
      <c r="AK47" s="165" t="s">
        <v>363</v>
      </c>
      <c r="AL47" s="165" t="s">
        <v>364</v>
      </c>
      <c r="AM47" s="165"/>
      <c r="AN47" s="29" t="n">
        <v>45</v>
      </c>
      <c r="AO47" s="86" t="s">
        <v>139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310</v>
      </c>
      <c r="AU47" s="89" t="n">
        <v>100000</v>
      </c>
      <c r="AV47" s="89" t="s">
        <v>79</v>
      </c>
      <c r="AW47" s="89" t="s">
        <v>80</v>
      </c>
      <c r="AX47" s="89" t="n">
        <v>2</v>
      </c>
      <c r="AY47" s="57"/>
      <c r="AZ47" s="166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</row>
    <row r="48" customFormat="false" ht="17.25" hidden="true" customHeight="true" outlineLevel="0" collapsed="false">
      <c r="AG48" s="165" t="s">
        <v>365</v>
      </c>
      <c r="AH48" s="165" t="s">
        <v>366</v>
      </c>
      <c r="AI48" s="165" t="s">
        <v>367</v>
      </c>
      <c r="AJ48" s="165" t="s">
        <v>368</v>
      </c>
      <c r="AK48" s="165" t="s">
        <v>369</v>
      </c>
      <c r="AL48" s="165" t="s">
        <v>370</v>
      </c>
      <c r="AM48" s="165"/>
      <c r="AN48" s="29" t="n">
        <v>46</v>
      </c>
      <c r="AO48" s="53" t="s">
        <v>63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166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</row>
    <row r="49" customFormat="false" ht="17.25" hidden="true" customHeight="true" outlineLevel="0" collapsed="false">
      <c r="AG49" s="165" t="s">
        <v>371</v>
      </c>
      <c r="AH49" s="165" t="s">
        <v>372</v>
      </c>
      <c r="AI49" s="165" t="s">
        <v>373</v>
      </c>
      <c r="AJ49" s="165" t="s">
        <v>374</v>
      </c>
      <c r="AK49" s="165" t="s">
        <v>375</v>
      </c>
      <c r="AL49" s="165" t="s">
        <v>376</v>
      </c>
      <c r="AM49" s="165"/>
      <c r="AN49" s="29" t="n">
        <v>47</v>
      </c>
      <c r="AO49" s="30" t="s">
        <v>90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377</v>
      </c>
      <c r="AU49" s="99" t="n">
        <v>70000</v>
      </c>
      <c r="AV49" s="99" t="s">
        <v>79</v>
      </c>
      <c r="AW49" s="99" t="s">
        <v>80</v>
      </c>
      <c r="AX49" s="99" t="n">
        <v>4</v>
      </c>
      <c r="AY49" s="91"/>
      <c r="AZ49" s="166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</row>
    <row r="50" customFormat="false" ht="17.25" hidden="true" customHeight="true" outlineLevel="0" collapsed="false">
      <c r="AG50" s="165" t="s">
        <v>378</v>
      </c>
      <c r="AH50" s="165" t="s">
        <v>379</v>
      </c>
      <c r="AI50" s="165" t="s">
        <v>380</v>
      </c>
      <c r="AJ50" s="165" t="s">
        <v>381</v>
      </c>
      <c r="AK50" s="165" t="s">
        <v>382</v>
      </c>
      <c r="AL50" s="165" t="s">
        <v>383</v>
      </c>
      <c r="AM50" s="165"/>
      <c r="AN50" s="29" t="n">
        <v>48</v>
      </c>
      <c r="AO50" s="30" t="s">
        <v>116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384</v>
      </c>
      <c r="AU50" s="99" t="n">
        <v>70000</v>
      </c>
      <c r="AV50" s="99" t="s">
        <v>54</v>
      </c>
      <c r="AW50" s="99" t="s">
        <v>55</v>
      </c>
      <c r="AX50" s="99" t="n">
        <v>2</v>
      </c>
      <c r="AY50" s="91"/>
      <c r="AZ50" s="166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</row>
    <row r="51" customFormat="false" ht="17.25" hidden="true" customHeight="true" outlineLevel="0" collapsed="false">
      <c r="AG51" s="165" t="s">
        <v>385</v>
      </c>
      <c r="AH51" s="165" t="s">
        <v>386</v>
      </c>
      <c r="AI51" s="165"/>
      <c r="AJ51" s="165" t="s">
        <v>387</v>
      </c>
      <c r="AK51" s="165" t="s">
        <v>388</v>
      </c>
      <c r="AL51" s="165" t="s">
        <v>389</v>
      </c>
      <c r="AM51" s="165"/>
      <c r="AN51" s="29" t="n">
        <v>49</v>
      </c>
      <c r="AO51" s="30" t="s">
        <v>140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310</v>
      </c>
      <c r="AU51" s="99" t="n">
        <v>90000</v>
      </c>
      <c r="AV51" s="99" t="s">
        <v>105</v>
      </c>
      <c r="AW51" s="99" t="s">
        <v>106</v>
      </c>
      <c r="AX51" s="99" t="n">
        <v>4</v>
      </c>
      <c r="AY51" s="91"/>
      <c r="AZ51" s="166"/>
      <c r="BB51" s="9"/>
      <c r="BC51" s="9"/>
      <c r="BD51" s="166"/>
      <c r="BE51" s="9"/>
      <c r="BF51" s="167"/>
      <c r="BG51" s="9"/>
      <c r="BH51" s="166"/>
    </row>
    <row r="52" customFormat="false" ht="17.25" hidden="true" customHeight="true" outlineLevel="0" collapsed="false">
      <c r="AG52" s="165" t="s">
        <v>390</v>
      </c>
      <c r="AH52" s="165" t="s">
        <v>391</v>
      </c>
      <c r="AI52" s="165"/>
      <c r="AJ52" s="165" t="s">
        <v>392</v>
      </c>
      <c r="AK52" s="165" t="s">
        <v>393</v>
      </c>
      <c r="AL52" s="165" t="s">
        <v>394</v>
      </c>
      <c r="AM52" s="165"/>
      <c r="AN52" s="29" t="n">
        <v>50</v>
      </c>
      <c r="AO52" s="161" t="s">
        <v>44</v>
      </c>
      <c r="AP52" s="162" t="n">
        <v>5</v>
      </c>
      <c r="AQ52" s="162" t="n">
        <v>5</v>
      </c>
      <c r="AR52" s="162" t="n">
        <v>2</v>
      </c>
      <c r="AS52" s="162" t="n">
        <v>9</v>
      </c>
      <c r="AT52" s="88" t="s">
        <v>285</v>
      </c>
      <c r="AU52" s="163" t="n">
        <v>140000</v>
      </c>
      <c r="AV52" s="163" t="s">
        <v>223</v>
      </c>
      <c r="AW52" s="163" t="s">
        <v>172</v>
      </c>
      <c r="AX52" s="163" t="n">
        <v>1</v>
      </c>
      <c r="AY52" s="91"/>
      <c r="AZ52" s="166"/>
      <c r="BB52" s="9"/>
      <c r="BC52" s="9"/>
      <c r="BD52" s="166"/>
      <c r="BE52" s="9"/>
      <c r="BF52" s="167"/>
      <c r="BG52" s="9"/>
      <c r="BH52" s="166"/>
    </row>
    <row r="53" customFormat="false" ht="17.25" hidden="true" customHeight="true" outlineLevel="0" collapsed="false">
      <c r="AG53" s="165" t="s">
        <v>395</v>
      </c>
      <c r="AH53" s="165" t="s">
        <v>396</v>
      </c>
      <c r="AI53" s="165"/>
      <c r="AJ53" s="165" t="s">
        <v>397</v>
      </c>
      <c r="AK53" s="165" t="s">
        <v>398</v>
      </c>
      <c r="AL53" s="165" t="s">
        <v>399</v>
      </c>
      <c r="AM53" s="165"/>
      <c r="AN53" s="29" t="n">
        <v>51</v>
      </c>
      <c r="AO53" s="53" t="s">
        <v>64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400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166"/>
      <c r="BB53" s="9"/>
      <c r="BC53" s="9"/>
      <c r="BD53" s="166"/>
      <c r="BE53" s="9"/>
      <c r="BF53" s="167"/>
      <c r="BG53" s="9"/>
      <c r="BH53" s="166"/>
    </row>
    <row r="54" customFormat="false" ht="17.25" hidden="true" customHeight="true" outlineLevel="0" collapsed="false">
      <c r="AG54" s="165" t="s">
        <v>401</v>
      </c>
      <c r="AH54" s="165"/>
      <c r="AI54" s="165"/>
      <c r="AJ54" s="165"/>
      <c r="AK54" s="165"/>
      <c r="AL54" s="165" t="s">
        <v>402</v>
      </c>
      <c r="AM54" s="165"/>
      <c r="AN54" s="29" t="n">
        <v>52</v>
      </c>
      <c r="AO54" s="30" t="s">
        <v>91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403</v>
      </c>
      <c r="AU54" s="33" t="n">
        <v>70000</v>
      </c>
      <c r="AV54" s="33" t="s">
        <v>54</v>
      </c>
      <c r="AW54" s="33" t="s">
        <v>55</v>
      </c>
      <c r="AX54" s="33" t="n">
        <v>2</v>
      </c>
      <c r="AY54" s="57"/>
      <c r="AZ54" s="166"/>
      <c r="BB54" s="9"/>
      <c r="BC54" s="9"/>
      <c r="BD54" s="166"/>
      <c r="BE54" s="9"/>
      <c r="BF54" s="167"/>
      <c r="BG54" s="9"/>
      <c r="BH54" s="166"/>
    </row>
    <row r="55" customFormat="false" ht="17.25" hidden="true" customHeight="true" outlineLevel="0" collapsed="false">
      <c r="AG55" s="165" t="s">
        <v>404</v>
      </c>
      <c r="AH55" s="165"/>
      <c r="AI55" s="165"/>
      <c r="AJ55" s="165"/>
      <c r="AK55" s="165"/>
      <c r="AL55" s="165" t="s">
        <v>405</v>
      </c>
      <c r="AM55" s="165"/>
      <c r="AN55" s="29" t="n">
        <v>53</v>
      </c>
      <c r="AO55" s="30" t="s">
        <v>117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406</v>
      </c>
      <c r="AU55" s="33" t="n">
        <v>90000</v>
      </c>
      <c r="AV55" s="33" t="s">
        <v>105</v>
      </c>
      <c r="AW55" s="33" t="s">
        <v>106</v>
      </c>
      <c r="AX55" s="33" t="n">
        <v>2</v>
      </c>
      <c r="AY55" s="57"/>
      <c r="AZ55" s="166"/>
      <c r="BB55" s="9"/>
      <c r="BC55" s="9"/>
      <c r="BD55" s="166"/>
      <c r="BE55" s="9"/>
      <c r="BF55" s="167"/>
      <c r="BG55" s="9"/>
      <c r="BH55" s="166"/>
    </row>
    <row r="56" customFormat="false" ht="17.25" hidden="true" customHeight="true" outlineLevel="0" collapsed="false">
      <c r="AG56" s="165" t="s">
        <v>407</v>
      </c>
      <c r="AH56" s="165"/>
      <c r="AI56" s="165"/>
      <c r="AJ56" s="165"/>
      <c r="AK56" s="165"/>
      <c r="AL56" s="165" t="s">
        <v>408</v>
      </c>
      <c r="AM56" s="165"/>
      <c r="AN56" s="29" t="n">
        <v>54</v>
      </c>
      <c r="AO56" s="86" t="s">
        <v>141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409</v>
      </c>
      <c r="AU56" s="163" t="n">
        <v>100000</v>
      </c>
      <c r="AV56" s="163" t="s">
        <v>223</v>
      </c>
      <c r="AW56" s="163" t="s">
        <v>172</v>
      </c>
      <c r="AX56" s="163" t="n">
        <v>4</v>
      </c>
      <c r="AY56" s="57"/>
      <c r="AZ56" s="166"/>
      <c r="BB56" s="9"/>
      <c r="BC56" s="9"/>
      <c r="BD56" s="166"/>
      <c r="BE56" s="9"/>
      <c r="BF56" s="167"/>
      <c r="BG56" s="9"/>
      <c r="BH56" s="166"/>
    </row>
    <row r="57" customFormat="false" ht="17.25" hidden="true" customHeight="true" outlineLevel="0" collapsed="false">
      <c r="AG57" s="165" t="s">
        <v>410</v>
      </c>
      <c r="AH57" s="165"/>
      <c r="AI57" s="165"/>
      <c r="AJ57" s="165"/>
      <c r="AK57" s="165"/>
      <c r="AL57" s="165" t="s">
        <v>411</v>
      </c>
      <c r="AM57" s="165"/>
      <c r="AN57" s="29" t="n">
        <v>55</v>
      </c>
      <c r="AO57" s="53" t="s">
        <v>65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412</v>
      </c>
      <c r="AU57" s="97" t="n">
        <v>60000</v>
      </c>
      <c r="AV57" s="97" t="s">
        <v>232</v>
      </c>
      <c r="AW57" s="97" t="s">
        <v>247</v>
      </c>
      <c r="AX57" s="97" t="n">
        <v>16</v>
      </c>
      <c r="AY57" s="91" t="s">
        <v>40</v>
      </c>
      <c r="AZ57" s="166"/>
      <c r="BB57" s="9"/>
      <c r="BC57" s="9"/>
      <c r="BD57" s="166"/>
      <c r="BE57" s="9"/>
      <c r="BF57" s="167"/>
      <c r="BG57" s="9"/>
      <c r="BH57" s="166"/>
    </row>
    <row r="58" customFormat="false" ht="17.25" hidden="true" customHeight="true" outlineLevel="0" collapsed="false">
      <c r="AH58" s="165"/>
      <c r="AI58" s="165"/>
      <c r="AJ58" s="165"/>
      <c r="AK58" s="165"/>
      <c r="AL58" s="165" t="s">
        <v>413</v>
      </c>
      <c r="AM58" s="165"/>
      <c r="AN58" s="29" t="n">
        <v>56</v>
      </c>
      <c r="AO58" s="30" t="s">
        <v>92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05</v>
      </c>
      <c r="AW58" s="99" t="s">
        <v>106</v>
      </c>
      <c r="AX58" s="99" t="n">
        <v>6</v>
      </c>
      <c r="AY58" s="91"/>
      <c r="AZ58" s="166"/>
      <c r="BB58" s="9"/>
      <c r="BC58" s="9"/>
      <c r="BD58" s="166"/>
      <c r="BE58" s="9"/>
      <c r="BF58" s="167"/>
      <c r="BG58" s="9"/>
      <c r="BH58" s="166"/>
    </row>
    <row r="59" customFormat="false" ht="17.25" hidden="true" customHeight="true" outlineLevel="0" collapsed="false">
      <c r="AH59" s="165"/>
      <c r="AI59" s="165"/>
      <c r="AJ59" s="165"/>
      <c r="AK59" s="165"/>
      <c r="AL59" s="165" t="s">
        <v>414</v>
      </c>
      <c r="AM59" s="165"/>
      <c r="AN59" s="29" t="n">
        <v>57</v>
      </c>
      <c r="AO59" s="86" t="s">
        <v>118</v>
      </c>
      <c r="AP59" s="162" t="n">
        <v>6</v>
      </c>
      <c r="AQ59" s="162" t="n">
        <v>5</v>
      </c>
      <c r="AR59" s="162" t="n">
        <v>1</v>
      </c>
      <c r="AS59" s="162" t="n">
        <v>9</v>
      </c>
      <c r="AT59" s="88" t="s">
        <v>415</v>
      </c>
      <c r="AU59" s="163" t="n">
        <v>140000</v>
      </c>
      <c r="AV59" s="163" t="s">
        <v>223</v>
      </c>
      <c r="AW59" s="163" t="s">
        <v>172</v>
      </c>
      <c r="AX59" s="163" t="n">
        <v>1</v>
      </c>
      <c r="AY59" s="91"/>
      <c r="AZ59" s="166"/>
      <c r="BB59" s="9"/>
      <c r="BC59" s="9"/>
      <c r="BD59" s="166"/>
      <c r="BE59" s="9"/>
      <c r="BF59" s="167"/>
      <c r="BG59" s="9"/>
      <c r="BH59" s="166"/>
    </row>
    <row r="60" customFormat="false" ht="17.25" hidden="true" customHeight="true" outlineLevel="0" collapsed="false">
      <c r="AH60" s="165"/>
      <c r="AI60" s="165"/>
      <c r="AJ60" s="165"/>
      <c r="AK60" s="165"/>
      <c r="AL60" s="165" t="s">
        <v>416</v>
      </c>
      <c r="AM60" s="165"/>
      <c r="AN60" s="29" t="n">
        <v>58</v>
      </c>
      <c r="AO60" s="53" t="s">
        <v>66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417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166"/>
      <c r="BB60" s="9"/>
      <c r="BC60" s="9"/>
      <c r="BD60" s="166"/>
      <c r="BE60" s="9"/>
      <c r="BF60" s="167"/>
      <c r="BG60" s="9"/>
      <c r="BH60" s="166"/>
    </row>
    <row r="61" customFormat="false" ht="17.25" hidden="true" customHeight="true" outlineLevel="0" collapsed="false">
      <c r="AH61" s="165"/>
      <c r="AI61" s="165"/>
      <c r="AJ61" s="165"/>
      <c r="AK61" s="165"/>
      <c r="AL61" s="165" t="s">
        <v>418</v>
      </c>
      <c r="AM61" s="165"/>
      <c r="AN61" s="29" t="n">
        <v>59</v>
      </c>
      <c r="AO61" s="30" t="s">
        <v>93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79</v>
      </c>
      <c r="AW61" s="99" t="s">
        <v>80</v>
      </c>
      <c r="AX61" s="99" t="n">
        <v>2</v>
      </c>
      <c r="AY61" s="57"/>
      <c r="AZ61" s="166"/>
      <c r="BB61" s="9"/>
      <c r="BC61" s="9"/>
      <c r="BD61" s="166"/>
      <c r="BE61" s="9"/>
      <c r="BF61" s="167"/>
      <c r="BG61" s="9"/>
      <c r="BH61" s="166"/>
    </row>
    <row r="62" customFormat="false" ht="17.25" hidden="true" customHeight="true" outlineLevel="0" collapsed="false">
      <c r="AH62" s="165"/>
      <c r="AI62" s="165"/>
      <c r="AJ62" s="165"/>
      <c r="AK62" s="165"/>
      <c r="AL62" s="165" t="s">
        <v>419</v>
      </c>
      <c r="AM62" s="165"/>
      <c r="AN62" s="29" t="n">
        <v>60</v>
      </c>
      <c r="AO62" s="30" t="s">
        <v>119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406</v>
      </c>
      <c r="AU62" s="99" t="n">
        <v>90000</v>
      </c>
      <c r="AV62" s="99" t="s">
        <v>105</v>
      </c>
      <c r="AW62" s="99" t="s">
        <v>106</v>
      </c>
      <c r="AX62" s="99" t="n">
        <v>2</v>
      </c>
      <c r="AY62" s="57"/>
      <c r="AZ62" s="166"/>
      <c r="BB62" s="9"/>
      <c r="BC62" s="9"/>
      <c r="BD62" s="166"/>
      <c r="BE62" s="9"/>
      <c r="BF62" s="167"/>
      <c r="BG62" s="9"/>
      <c r="BH62" s="166"/>
    </row>
    <row r="63" customFormat="false" ht="17.25" hidden="true" customHeight="true" outlineLevel="0" collapsed="false">
      <c r="AH63" s="165"/>
      <c r="AI63" s="165"/>
      <c r="AJ63" s="165"/>
      <c r="AK63" s="165"/>
      <c r="AL63" s="165" t="s">
        <v>420</v>
      </c>
      <c r="AM63" s="165"/>
      <c r="AN63" s="29" t="n">
        <v>61</v>
      </c>
      <c r="AO63" s="30" t="s">
        <v>143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421</v>
      </c>
      <c r="AU63" s="99" t="n">
        <v>110000</v>
      </c>
      <c r="AV63" s="99" t="s">
        <v>105</v>
      </c>
      <c r="AW63" s="99" t="s">
        <v>106</v>
      </c>
      <c r="AX63" s="99" t="n">
        <v>2</v>
      </c>
      <c r="AY63" s="57"/>
      <c r="AZ63" s="166"/>
      <c r="BB63" s="9"/>
      <c r="BC63" s="9"/>
      <c r="BD63" s="166"/>
      <c r="BE63" s="9"/>
      <c r="BF63" s="167"/>
      <c r="BG63" s="9"/>
      <c r="BH63" s="166"/>
    </row>
    <row r="64" customFormat="false" ht="17.25" hidden="true" customHeight="true" outlineLevel="0" collapsed="false">
      <c r="AH64" s="165"/>
      <c r="AI64" s="165"/>
      <c r="AJ64" s="165"/>
      <c r="AK64" s="165"/>
      <c r="AL64" s="165" t="s">
        <v>422</v>
      </c>
      <c r="AM64" s="165"/>
      <c r="AN64" s="29" t="n">
        <v>62</v>
      </c>
      <c r="AO64" s="86" t="s">
        <v>163</v>
      </c>
      <c r="AP64" s="162" t="n">
        <v>8</v>
      </c>
      <c r="AQ64" s="162" t="n">
        <v>3</v>
      </c>
      <c r="AR64" s="162" t="n">
        <v>3</v>
      </c>
      <c r="AS64" s="162" t="n">
        <v>8</v>
      </c>
      <c r="AT64" s="88" t="s">
        <v>423</v>
      </c>
      <c r="AU64" s="163" t="n">
        <v>120000</v>
      </c>
      <c r="AV64" s="163" t="s">
        <v>79</v>
      </c>
      <c r="AW64" s="163" t="s">
        <v>80</v>
      </c>
      <c r="AX64" s="163" t="n">
        <v>2</v>
      </c>
      <c r="AY64" s="57"/>
      <c r="AZ64" s="166"/>
      <c r="BB64" s="9"/>
      <c r="BC64" s="9"/>
      <c r="BD64" s="166"/>
      <c r="BE64" s="9"/>
      <c r="BF64" s="167"/>
      <c r="BG64" s="9"/>
      <c r="BH64" s="166"/>
    </row>
    <row r="65" customFormat="false" ht="17.25" hidden="true" customHeight="true" outlineLevel="0" collapsed="false">
      <c r="AH65" s="165"/>
      <c r="AI65" s="165"/>
      <c r="AJ65" s="165"/>
      <c r="AK65" s="165"/>
      <c r="AL65" s="165" t="s">
        <v>424</v>
      </c>
      <c r="AM65" s="165"/>
      <c r="AN65" s="29" t="n">
        <v>63</v>
      </c>
      <c r="AO65" s="90" t="s">
        <v>67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310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166"/>
      <c r="BB65" s="9"/>
      <c r="BC65" s="9"/>
      <c r="BD65" s="166"/>
      <c r="BE65" s="9"/>
      <c r="BF65" s="167"/>
      <c r="BG65" s="9"/>
      <c r="BH65" s="166"/>
    </row>
    <row r="66" customFormat="false" ht="17.25" hidden="true" customHeight="true" outlineLevel="0" collapsed="false">
      <c r="AH66" s="165"/>
      <c r="AI66" s="165"/>
      <c r="AJ66" s="165"/>
      <c r="AK66" s="165"/>
      <c r="AL66" s="165" t="s">
        <v>425</v>
      </c>
      <c r="AM66" s="165"/>
      <c r="AN66" s="29" t="n">
        <v>64</v>
      </c>
      <c r="AO66" s="92" t="s">
        <v>94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426</v>
      </c>
      <c r="AU66" s="99" t="n">
        <v>70000</v>
      </c>
      <c r="AV66" s="99" t="s">
        <v>54</v>
      </c>
      <c r="AW66" s="99" t="s">
        <v>55</v>
      </c>
      <c r="AX66" s="99" t="n">
        <v>2</v>
      </c>
      <c r="AY66" s="91"/>
      <c r="AZ66" s="166"/>
      <c r="BB66" s="9"/>
      <c r="BC66" s="9"/>
      <c r="BD66" s="166"/>
      <c r="BE66" s="9"/>
      <c r="BF66" s="167"/>
      <c r="BG66" s="9"/>
      <c r="BH66" s="166"/>
    </row>
    <row r="67" customFormat="false" ht="17.25" hidden="true" customHeight="true" outlineLevel="0" collapsed="false">
      <c r="AL67" s="165" t="s">
        <v>427</v>
      </c>
      <c r="AN67" s="29" t="n">
        <v>65</v>
      </c>
      <c r="AO67" s="92" t="s">
        <v>120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428</v>
      </c>
      <c r="AU67" s="99" t="n">
        <v>90000</v>
      </c>
      <c r="AV67" s="99" t="s">
        <v>79</v>
      </c>
      <c r="AW67" s="99" t="s">
        <v>80</v>
      </c>
      <c r="AX67" s="99" t="n">
        <v>2</v>
      </c>
      <c r="AY67" s="91"/>
      <c r="AZ67" s="166"/>
      <c r="BB67" s="9"/>
      <c r="BC67" s="9"/>
      <c r="BD67" s="166"/>
      <c r="BE67" s="9"/>
      <c r="BF67" s="167"/>
      <c r="BG67" s="9"/>
      <c r="BH67" s="166"/>
    </row>
    <row r="68" customFormat="false" ht="17.25" hidden="true" customHeight="true" outlineLevel="0" collapsed="false">
      <c r="AN68" s="29" t="n">
        <v>66</v>
      </c>
      <c r="AO68" s="30" t="s">
        <v>144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429</v>
      </c>
      <c r="AU68" s="99" t="n">
        <v>90000</v>
      </c>
      <c r="AV68" s="99" t="s">
        <v>105</v>
      </c>
      <c r="AW68" s="99" t="s">
        <v>106</v>
      </c>
      <c r="AX68" s="99" t="n">
        <v>2</v>
      </c>
      <c r="AY68" s="91"/>
      <c r="AZ68" s="166"/>
      <c r="BB68" s="9"/>
      <c r="BC68" s="9"/>
      <c r="BD68" s="166"/>
      <c r="BE68" s="9"/>
      <c r="BF68" s="167"/>
      <c r="BG68" s="9"/>
      <c r="BH68" s="166"/>
    </row>
    <row r="69" customFormat="false" ht="17.25" hidden="true" customHeight="true" outlineLevel="0" collapsed="false">
      <c r="AN69" s="29" t="n">
        <v>67</v>
      </c>
      <c r="AO69" s="30" t="s">
        <v>164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430</v>
      </c>
      <c r="AU69" s="99" t="n">
        <v>110000</v>
      </c>
      <c r="AV69" s="99" t="s">
        <v>105</v>
      </c>
      <c r="AW69" s="99" t="s">
        <v>106</v>
      </c>
      <c r="AX69" s="99" t="n">
        <v>2</v>
      </c>
      <c r="AY69" s="91"/>
      <c r="AZ69" s="166"/>
      <c r="BB69" s="9"/>
      <c r="BC69" s="9"/>
      <c r="BD69" s="166"/>
      <c r="BE69" s="9"/>
      <c r="BF69" s="167"/>
      <c r="BG69" s="9"/>
      <c r="BH69" s="166"/>
    </row>
    <row r="70" customFormat="false" ht="17.25" hidden="true" customHeight="true" outlineLevel="0" collapsed="false">
      <c r="AN70" s="29" t="n">
        <v>68</v>
      </c>
      <c r="AO70" s="86" t="s">
        <v>182</v>
      </c>
      <c r="AP70" s="162" t="n">
        <v>5</v>
      </c>
      <c r="AQ70" s="162" t="n">
        <v>5</v>
      </c>
      <c r="AR70" s="162" t="n">
        <v>1</v>
      </c>
      <c r="AS70" s="162" t="n">
        <v>8</v>
      </c>
      <c r="AT70" s="88" t="s">
        <v>431</v>
      </c>
      <c r="AU70" s="163" t="n">
        <v>140000</v>
      </c>
      <c r="AV70" s="163" t="s">
        <v>223</v>
      </c>
      <c r="AW70" s="163" t="s">
        <v>172</v>
      </c>
      <c r="AX70" s="163" t="n">
        <v>1</v>
      </c>
      <c r="AY70" s="91"/>
      <c r="AZ70" s="166"/>
      <c r="BB70" s="9"/>
      <c r="BC70" s="9"/>
      <c r="BD70" s="166"/>
      <c r="BE70" s="9"/>
      <c r="BF70" s="167"/>
      <c r="BG70" s="9"/>
      <c r="BH70" s="166"/>
    </row>
    <row r="71" customFormat="false" ht="17.25" hidden="true" customHeight="true" outlineLevel="0" collapsed="false">
      <c r="AN71" s="29" t="n">
        <v>69</v>
      </c>
      <c r="AO71" s="53" t="s">
        <v>68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432</v>
      </c>
      <c r="AU71" s="97" t="n">
        <v>40000</v>
      </c>
      <c r="AV71" s="97" t="s">
        <v>263</v>
      </c>
      <c r="AW71" s="97" t="s">
        <v>27</v>
      </c>
      <c r="AX71" s="97" t="n">
        <v>16</v>
      </c>
      <c r="AY71" s="57" t="s">
        <v>43</v>
      </c>
      <c r="AZ71" s="166"/>
      <c r="BB71" s="9"/>
      <c r="BC71" s="9"/>
      <c r="BD71" s="166"/>
      <c r="BE71" s="9"/>
      <c r="BF71" s="167"/>
      <c r="BG71" s="9"/>
      <c r="BH71" s="166"/>
    </row>
    <row r="72" customFormat="false" ht="17.25" hidden="true" customHeight="true" outlineLevel="0" collapsed="false">
      <c r="AN72" s="29" t="n">
        <v>70</v>
      </c>
      <c r="AO72" s="30" t="s">
        <v>95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433</v>
      </c>
      <c r="AU72" s="99" t="n">
        <v>80000</v>
      </c>
      <c r="AV72" s="99" t="s">
        <v>130</v>
      </c>
      <c r="AW72" s="99" t="s">
        <v>106</v>
      </c>
      <c r="AX72" s="99" t="n">
        <v>4</v>
      </c>
      <c r="AY72" s="57"/>
      <c r="AZ72" s="166"/>
      <c r="BB72" s="9"/>
      <c r="BC72" s="9"/>
      <c r="BD72" s="166"/>
      <c r="BE72" s="9"/>
      <c r="BF72" s="167"/>
      <c r="BG72" s="9"/>
      <c r="BH72" s="166"/>
    </row>
    <row r="73" customFormat="false" ht="17.25" hidden="true" customHeight="true" outlineLevel="0" collapsed="false">
      <c r="AN73" s="29" t="n">
        <v>71</v>
      </c>
      <c r="AO73" s="30" t="s">
        <v>121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434</v>
      </c>
      <c r="AU73" s="99" t="n">
        <v>110000</v>
      </c>
      <c r="AV73" s="99" t="s">
        <v>130</v>
      </c>
      <c r="AW73" s="99" t="s">
        <v>106</v>
      </c>
      <c r="AX73" s="99" t="n">
        <v>4</v>
      </c>
      <c r="AY73" s="57"/>
      <c r="AZ73" s="166"/>
      <c r="BB73" s="9"/>
      <c r="BC73" s="9"/>
      <c r="BD73" s="166"/>
      <c r="BE73" s="9"/>
      <c r="BF73" s="167"/>
      <c r="BG73" s="9"/>
      <c r="BH73" s="166"/>
    </row>
    <row r="74" customFormat="false" ht="17.25" hidden="true" customHeight="true" outlineLevel="0" collapsed="false">
      <c r="AN74" s="29" t="n">
        <v>72</v>
      </c>
      <c r="AO74" s="86" t="s">
        <v>145</v>
      </c>
      <c r="AP74" s="162" t="n">
        <v>4</v>
      </c>
      <c r="AQ74" s="162" t="n">
        <v>5</v>
      </c>
      <c r="AR74" s="162" t="n">
        <v>1</v>
      </c>
      <c r="AS74" s="162" t="n">
        <v>9</v>
      </c>
      <c r="AT74" s="88" t="s">
        <v>435</v>
      </c>
      <c r="AU74" s="163" t="n">
        <v>140000</v>
      </c>
      <c r="AV74" s="163" t="s">
        <v>223</v>
      </c>
      <c r="AW74" s="163" t="s">
        <v>224</v>
      </c>
      <c r="AX74" s="163" t="n">
        <v>1</v>
      </c>
      <c r="AY74" s="57"/>
      <c r="AZ74" s="166"/>
      <c r="BB74" s="9"/>
      <c r="BC74" s="9"/>
      <c r="BD74" s="166"/>
      <c r="BE74" s="9"/>
      <c r="BF74" s="167"/>
      <c r="BG74" s="9"/>
      <c r="BH74" s="166"/>
    </row>
    <row r="75" customFormat="false" ht="17.25" hidden="true" customHeight="true" outlineLevel="0" collapsed="false">
      <c r="AN75" s="29" t="n">
        <v>73</v>
      </c>
      <c r="AO75" s="53" t="s">
        <v>69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436</v>
      </c>
      <c r="AU75" s="97" t="n">
        <v>20000</v>
      </c>
      <c r="AV75" s="97" t="s">
        <v>232</v>
      </c>
      <c r="AW75" s="97" t="s">
        <v>247</v>
      </c>
      <c r="AX75" s="97" t="n">
        <v>16</v>
      </c>
      <c r="AY75" s="91" t="s">
        <v>44</v>
      </c>
      <c r="AZ75" s="166"/>
      <c r="BB75" s="9"/>
      <c r="BC75" s="9"/>
      <c r="BD75" s="166"/>
      <c r="BE75" s="9"/>
      <c r="BF75" s="167"/>
      <c r="BG75" s="9"/>
      <c r="BH75" s="166"/>
    </row>
    <row r="76" customFormat="false" ht="17.25" hidden="true" customHeight="true" outlineLevel="0" collapsed="false">
      <c r="AN76" s="29" t="n">
        <v>74</v>
      </c>
      <c r="AO76" s="86" t="s">
        <v>96</v>
      </c>
      <c r="AP76" s="162" t="n">
        <v>5</v>
      </c>
      <c r="AQ76" s="162" t="n">
        <v>5</v>
      </c>
      <c r="AR76" s="162" t="n">
        <v>2</v>
      </c>
      <c r="AS76" s="162" t="n">
        <v>9</v>
      </c>
      <c r="AT76" s="88" t="s">
        <v>437</v>
      </c>
      <c r="AU76" s="163" t="n">
        <v>140000</v>
      </c>
      <c r="AV76" s="163" t="s">
        <v>223</v>
      </c>
      <c r="AW76" s="163" t="s">
        <v>172</v>
      </c>
      <c r="AX76" s="163" t="n">
        <v>6</v>
      </c>
      <c r="AY76" s="91"/>
      <c r="AZ76" s="166"/>
      <c r="BB76" s="9"/>
      <c r="BC76" s="9"/>
      <c r="BD76" s="166"/>
      <c r="BE76" s="9"/>
      <c r="BF76" s="167"/>
      <c r="BG76" s="9"/>
      <c r="BH76" s="166"/>
    </row>
    <row r="77" customFormat="false" ht="17.25" hidden="true" customHeight="true" outlineLevel="0" collapsed="false">
      <c r="AN77" s="29" t="n">
        <v>75</v>
      </c>
      <c r="AO77" s="53" t="s">
        <v>70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166"/>
      <c r="BB77" s="9"/>
      <c r="BC77" s="9"/>
      <c r="BD77" s="166"/>
      <c r="BE77" s="9"/>
      <c r="BF77" s="167"/>
      <c r="BG77" s="9"/>
      <c r="BH77" s="166"/>
    </row>
    <row r="78" customFormat="false" ht="17.25" hidden="true" customHeight="true" outlineLevel="0" collapsed="false">
      <c r="AN78" s="29" t="n">
        <v>76</v>
      </c>
      <c r="AO78" s="6" t="s">
        <v>97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438</v>
      </c>
      <c r="AU78" s="9" t="n">
        <v>40000</v>
      </c>
      <c r="AV78" s="9" t="s">
        <v>232</v>
      </c>
      <c r="AW78" s="9" t="s">
        <v>247</v>
      </c>
      <c r="AX78" s="9" t="n">
        <v>4</v>
      </c>
      <c r="AY78" s="57"/>
      <c r="AZ78" s="166"/>
      <c r="BB78" s="9"/>
      <c r="BC78" s="9"/>
      <c r="BD78" s="166"/>
      <c r="BE78" s="9"/>
      <c r="BF78" s="167"/>
      <c r="BG78" s="9"/>
      <c r="BH78" s="166"/>
    </row>
    <row r="79" customFormat="false" ht="17.25" hidden="true" customHeight="true" outlineLevel="0" collapsed="false">
      <c r="AN79" s="29" t="n">
        <v>77</v>
      </c>
      <c r="AO79" s="30" t="s">
        <v>122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384</v>
      </c>
      <c r="AU79" s="99" t="n">
        <v>70000</v>
      </c>
      <c r="AV79" s="99" t="s">
        <v>54</v>
      </c>
      <c r="AW79" s="99" t="s">
        <v>55</v>
      </c>
      <c r="AX79" s="99" t="n">
        <v>2</v>
      </c>
      <c r="AY79" s="57"/>
      <c r="AZ79" s="166"/>
      <c r="BB79" s="9"/>
      <c r="BC79" s="9"/>
      <c r="BD79" s="166"/>
      <c r="BE79" s="9"/>
      <c r="BF79" s="167"/>
      <c r="BG79" s="9"/>
      <c r="BH79" s="166"/>
    </row>
    <row r="80" customFormat="false" ht="17.25" hidden="true" customHeight="true" outlineLevel="0" collapsed="false">
      <c r="AN80" s="29" t="n">
        <v>78</v>
      </c>
      <c r="AO80" s="30" t="s">
        <v>146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05</v>
      </c>
      <c r="AW80" s="99" t="s">
        <v>106</v>
      </c>
      <c r="AX80" s="99" t="n">
        <v>4</v>
      </c>
      <c r="AY80" s="57"/>
      <c r="AZ80" s="166"/>
      <c r="BB80" s="9"/>
      <c r="BC80" s="9"/>
      <c r="BD80" s="166"/>
      <c r="BE80" s="9"/>
      <c r="BF80" s="167"/>
      <c r="BG80" s="9"/>
      <c r="BH80" s="166"/>
    </row>
    <row r="81" customFormat="false" ht="17.25" hidden="true" customHeight="true" outlineLevel="0" collapsed="false">
      <c r="AN81" s="29" t="n">
        <v>79</v>
      </c>
      <c r="AO81" s="30" t="s">
        <v>165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310</v>
      </c>
      <c r="AU81" s="99" t="n">
        <v>80000</v>
      </c>
      <c r="AV81" s="99" t="s">
        <v>105</v>
      </c>
      <c r="AW81" s="99" t="s">
        <v>106</v>
      </c>
      <c r="AX81" s="99" t="n">
        <v>4</v>
      </c>
      <c r="AY81" s="57"/>
      <c r="AZ81" s="166"/>
      <c r="BB81" s="9"/>
      <c r="BC81" s="9"/>
      <c r="BD81" s="166"/>
      <c r="BE81" s="9"/>
      <c r="BF81" s="167"/>
      <c r="BG81" s="9"/>
      <c r="BH81" s="166"/>
    </row>
    <row r="82" customFormat="false" ht="17.25" hidden="true" customHeight="true" outlineLevel="0" collapsed="false">
      <c r="AM82" s="168"/>
      <c r="AN82" s="29" t="n">
        <v>80</v>
      </c>
      <c r="AO82" s="30" t="s">
        <v>184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279</v>
      </c>
      <c r="AU82" s="99" t="n">
        <v>110000</v>
      </c>
      <c r="AV82" s="99" t="s">
        <v>223</v>
      </c>
      <c r="AW82" s="99" t="s">
        <v>172</v>
      </c>
      <c r="AX82" s="99" t="n">
        <v>1</v>
      </c>
      <c r="AY82" s="57"/>
      <c r="AZ82" s="166"/>
      <c r="BB82" s="9"/>
      <c r="BC82" s="9"/>
      <c r="BD82" s="166"/>
      <c r="BE82" s="9"/>
      <c r="BF82" s="167"/>
      <c r="BG82" s="9"/>
      <c r="BH82" s="166"/>
    </row>
    <row r="83" customFormat="false" ht="17.25" hidden="true" customHeight="true" outlineLevel="0" collapsed="false">
      <c r="AM83" s="168"/>
      <c r="AN83" s="29" t="n">
        <v>81</v>
      </c>
      <c r="AO83" s="53" t="s">
        <v>71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439</v>
      </c>
      <c r="AX83" s="97" t="n">
        <v>16</v>
      </c>
      <c r="AY83" s="91" t="s">
        <v>46</v>
      </c>
      <c r="AZ83" s="166"/>
      <c r="BB83" s="9"/>
      <c r="BC83" s="9"/>
      <c r="BD83" s="166"/>
      <c r="BE83" s="9"/>
      <c r="BF83" s="167"/>
      <c r="BG83" s="9"/>
      <c r="BH83" s="166"/>
    </row>
    <row r="84" customFormat="false" ht="17.25" hidden="true" customHeight="true" outlineLevel="0" collapsed="false">
      <c r="AL84" s="168"/>
      <c r="AM84" s="168"/>
      <c r="AN84" s="29" t="n">
        <v>82</v>
      </c>
      <c r="AO84" s="30" t="s">
        <v>98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440</v>
      </c>
      <c r="AU84" s="99" t="n">
        <v>70000</v>
      </c>
      <c r="AV84" s="99" t="s">
        <v>54</v>
      </c>
      <c r="AW84" s="99" t="s">
        <v>441</v>
      </c>
      <c r="AX84" s="99" t="n">
        <v>2</v>
      </c>
      <c r="AY84" s="91"/>
      <c r="AZ84" s="166"/>
      <c r="BB84" s="9"/>
      <c r="BC84" s="9"/>
      <c r="BD84" s="166"/>
      <c r="BE84" s="9"/>
      <c r="BF84" s="167"/>
      <c r="BG84" s="9"/>
      <c r="BH84" s="166"/>
    </row>
    <row r="85" customFormat="false" ht="17.25" hidden="true" customHeight="true" outlineLevel="0" collapsed="false">
      <c r="AL85" s="168"/>
      <c r="AM85" s="168"/>
      <c r="AN85" s="29" t="n">
        <v>83</v>
      </c>
      <c r="AO85" s="30" t="s">
        <v>123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79</v>
      </c>
      <c r="AW85" s="99" t="s">
        <v>442</v>
      </c>
      <c r="AX85" s="99" t="n">
        <v>4</v>
      </c>
      <c r="AY85" s="91"/>
      <c r="AZ85" s="166"/>
      <c r="BB85" s="9"/>
      <c r="BC85" s="9"/>
      <c r="BD85" s="166"/>
      <c r="BE85" s="9"/>
      <c r="BF85" s="167"/>
      <c r="BG85" s="9"/>
      <c r="BH85" s="166"/>
    </row>
    <row r="86" customFormat="false" ht="17.25" hidden="true" customHeight="true" outlineLevel="0" collapsed="false">
      <c r="AL86" s="168"/>
      <c r="AM86" s="168"/>
      <c r="AN86" s="29" t="n">
        <v>84</v>
      </c>
      <c r="AO86" s="30" t="s">
        <v>147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310</v>
      </c>
      <c r="AU86" s="99" t="n">
        <v>90000</v>
      </c>
      <c r="AV86" s="99" t="s">
        <v>105</v>
      </c>
      <c r="AW86" s="99" t="s">
        <v>196</v>
      </c>
      <c r="AX86" s="99" t="n">
        <v>2</v>
      </c>
      <c r="AY86" s="91"/>
      <c r="AZ86" s="166"/>
      <c r="BB86" s="9"/>
      <c r="BC86" s="9"/>
      <c r="BD86" s="166"/>
      <c r="BE86" s="9"/>
      <c r="BF86" s="167"/>
      <c r="BG86" s="9"/>
      <c r="BH86" s="166"/>
    </row>
    <row r="87" customFormat="false" ht="17.25" hidden="true" customHeight="true" outlineLevel="0" collapsed="false">
      <c r="AL87" s="168"/>
      <c r="AN87" s="29" t="n">
        <v>85</v>
      </c>
      <c r="AO87" s="86" t="s">
        <v>166</v>
      </c>
      <c r="AP87" s="162" t="n">
        <v>6</v>
      </c>
      <c r="AQ87" s="162" t="n">
        <v>5</v>
      </c>
      <c r="AR87" s="162" t="n">
        <v>2</v>
      </c>
      <c r="AS87" s="162" t="n">
        <v>8</v>
      </c>
      <c r="AT87" s="88" t="s">
        <v>443</v>
      </c>
      <c r="AU87" s="163" t="n">
        <v>150000</v>
      </c>
      <c r="AV87" s="163" t="s">
        <v>223</v>
      </c>
      <c r="AW87" s="163" t="s">
        <v>224</v>
      </c>
      <c r="AX87" s="163" t="n">
        <v>1</v>
      </c>
      <c r="AY87" s="91"/>
      <c r="AZ87" s="166"/>
      <c r="BB87" s="9"/>
      <c r="BC87" s="9"/>
      <c r="BD87" s="166"/>
      <c r="BE87" s="9"/>
      <c r="BF87" s="167"/>
      <c r="BG87" s="9"/>
      <c r="BH87" s="166"/>
    </row>
    <row r="88" customFormat="false" ht="17.25" hidden="true" customHeight="true" outlineLevel="0" collapsed="false">
      <c r="AL88" s="168"/>
      <c r="AN88" s="29" t="n">
        <v>86</v>
      </c>
      <c r="AO88" s="30" t="s">
        <v>72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444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166"/>
      <c r="BB88" s="9"/>
      <c r="BC88" s="9"/>
      <c r="BD88" s="166"/>
      <c r="BE88" s="9"/>
      <c r="BF88" s="167"/>
      <c r="BG88" s="9"/>
      <c r="BH88" s="166"/>
    </row>
    <row r="89" customFormat="false" ht="17.25" hidden="true" customHeight="true" outlineLevel="0" collapsed="false">
      <c r="AL89" s="168"/>
      <c r="AN89" s="29" t="n">
        <v>87</v>
      </c>
      <c r="AO89" s="30" t="s">
        <v>99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445</v>
      </c>
      <c r="AU89" s="99" t="n">
        <v>80000</v>
      </c>
      <c r="AV89" s="99" t="s">
        <v>79</v>
      </c>
      <c r="AW89" s="99" t="s">
        <v>80</v>
      </c>
      <c r="AX89" s="99" t="n">
        <v>4</v>
      </c>
      <c r="AY89" s="100"/>
      <c r="AZ89" s="166"/>
      <c r="BB89" s="9"/>
      <c r="BC89" s="9"/>
      <c r="BD89" s="166"/>
      <c r="BE89" s="9"/>
      <c r="BF89" s="167"/>
      <c r="BG89" s="9"/>
      <c r="BH89" s="166"/>
    </row>
    <row r="90" customFormat="false" ht="17.25" hidden="true" customHeight="true" outlineLevel="0" collapsed="false">
      <c r="AL90" s="168"/>
      <c r="AN90" s="29" t="n">
        <v>88</v>
      </c>
      <c r="AO90" s="30" t="s">
        <v>124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446</v>
      </c>
      <c r="AU90" s="99" t="n">
        <v>110000</v>
      </c>
      <c r="AV90" s="99" t="s">
        <v>447</v>
      </c>
      <c r="AW90" s="99" t="s">
        <v>448</v>
      </c>
      <c r="AX90" s="99" t="n">
        <v>4</v>
      </c>
      <c r="AY90" s="100"/>
      <c r="AZ90" s="166"/>
      <c r="BB90" s="9"/>
      <c r="BC90" s="9"/>
      <c r="BD90" s="166"/>
      <c r="BE90" s="9"/>
      <c r="BF90" s="167"/>
      <c r="BG90" s="9"/>
      <c r="BH90" s="166"/>
    </row>
    <row r="91" customFormat="false" ht="17.25" hidden="true" customHeight="true" outlineLevel="0" collapsed="false">
      <c r="AL91" s="168"/>
      <c r="AM91" s="168"/>
      <c r="AN91" s="29" t="n">
        <v>89</v>
      </c>
      <c r="AO91" s="86" t="s">
        <v>148</v>
      </c>
      <c r="AP91" s="162" t="n">
        <v>6</v>
      </c>
      <c r="AQ91" s="162" t="n">
        <v>5</v>
      </c>
      <c r="AR91" s="162" t="n">
        <v>1</v>
      </c>
      <c r="AS91" s="162" t="n">
        <v>9</v>
      </c>
      <c r="AT91" s="88" t="s">
        <v>415</v>
      </c>
      <c r="AU91" s="163" t="n">
        <v>140000</v>
      </c>
      <c r="AV91" s="163" t="s">
        <v>223</v>
      </c>
      <c r="AW91" s="163" t="s">
        <v>172</v>
      </c>
      <c r="AX91" s="163" t="n">
        <v>1</v>
      </c>
      <c r="AY91" s="100"/>
      <c r="AZ91" s="166"/>
      <c r="BB91" s="9"/>
      <c r="BC91" s="9"/>
      <c r="BD91" s="166"/>
      <c r="BE91" s="9"/>
      <c r="BF91" s="167"/>
      <c r="BG91" s="9"/>
      <c r="BH91" s="166"/>
    </row>
    <row r="92" customFormat="false" ht="17.25" hidden="true" customHeight="true" outlineLevel="0" collapsed="false">
      <c r="AL92" s="168"/>
      <c r="AM92" s="168"/>
      <c r="AN92" s="29" t="n">
        <v>90</v>
      </c>
      <c r="AO92" s="53" t="s">
        <v>73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400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166"/>
      <c r="BB92" s="9"/>
      <c r="BC92" s="9"/>
      <c r="BD92" s="166"/>
      <c r="BE92" s="9"/>
      <c r="BF92" s="167"/>
      <c r="BG92" s="9"/>
      <c r="BH92" s="166"/>
    </row>
    <row r="93" customFormat="false" ht="17.25" hidden="true" customHeight="true" outlineLevel="0" collapsed="false">
      <c r="AL93" s="168"/>
      <c r="AM93" s="168"/>
      <c r="AN93" s="29" t="n">
        <v>91</v>
      </c>
      <c r="AO93" s="169" t="s">
        <v>100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417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166"/>
      <c r="BB93" s="9"/>
      <c r="BC93" s="9"/>
      <c r="BD93" s="166"/>
      <c r="BE93" s="9"/>
      <c r="BF93" s="167"/>
      <c r="BG93" s="9"/>
      <c r="BH93" s="166"/>
    </row>
    <row r="94" customFormat="false" ht="17.25" hidden="true" customHeight="true" outlineLevel="0" collapsed="false">
      <c r="AL94" s="168"/>
      <c r="AM94" s="168"/>
      <c r="AN94" s="29" t="n">
        <v>92</v>
      </c>
      <c r="AO94" s="169" t="s">
        <v>125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79</v>
      </c>
      <c r="AW94" s="33" t="s">
        <v>80</v>
      </c>
      <c r="AX94" s="33" t="n">
        <v>4</v>
      </c>
      <c r="AY94" s="57"/>
      <c r="AZ94" s="166"/>
      <c r="BB94" s="9"/>
      <c r="BC94" s="9"/>
      <c r="BD94" s="166"/>
      <c r="BE94" s="9"/>
      <c r="BF94" s="167"/>
      <c r="BG94" s="9"/>
      <c r="BH94" s="166"/>
    </row>
    <row r="95" customFormat="false" ht="17.25" hidden="true" customHeight="true" outlineLevel="0" collapsed="false">
      <c r="AL95" s="168"/>
      <c r="AM95" s="168"/>
      <c r="AN95" s="29" t="n">
        <v>93</v>
      </c>
      <c r="AO95" s="169" t="s">
        <v>149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406</v>
      </c>
      <c r="AU95" s="33" t="n">
        <v>90000</v>
      </c>
      <c r="AV95" s="33" t="s">
        <v>105</v>
      </c>
      <c r="AW95" s="33" t="s">
        <v>106</v>
      </c>
      <c r="AX95" s="33" t="n">
        <v>2</v>
      </c>
      <c r="AY95" s="57"/>
      <c r="AZ95" s="166"/>
      <c r="BB95" s="9"/>
      <c r="BC95" s="9"/>
      <c r="BD95" s="166"/>
      <c r="BE95" s="9"/>
      <c r="BF95" s="167"/>
      <c r="BG95" s="9"/>
      <c r="BH95" s="166"/>
    </row>
    <row r="96" customFormat="false" ht="17.25" hidden="true" customHeight="true" outlineLevel="0" collapsed="false">
      <c r="AM96" s="168"/>
      <c r="AN96" s="29" t="n">
        <v>94</v>
      </c>
      <c r="AO96" s="30" t="s">
        <v>167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449</v>
      </c>
      <c r="AU96" s="33" t="n">
        <v>120000</v>
      </c>
      <c r="AV96" s="33" t="s">
        <v>223</v>
      </c>
      <c r="AW96" s="33" t="s">
        <v>172</v>
      </c>
      <c r="AX96" s="33" t="n">
        <v>2</v>
      </c>
      <c r="AY96" s="57"/>
      <c r="AZ96" s="166"/>
      <c r="BB96" s="9"/>
      <c r="BC96" s="9"/>
      <c r="BD96" s="166"/>
      <c r="BE96" s="9"/>
      <c r="BF96" s="167"/>
      <c r="BG96" s="9"/>
      <c r="BH96" s="166"/>
    </row>
    <row r="97" customFormat="false" ht="17.25" hidden="true" customHeight="true" outlineLevel="0" collapsed="false">
      <c r="AM97" s="168"/>
      <c r="AN97" s="29" t="n">
        <v>95</v>
      </c>
      <c r="AO97" s="53" t="s">
        <v>74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438</v>
      </c>
      <c r="AU97" s="97" t="n">
        <v>40000</v>
      </c>
      <c r="AV97" s="97" t="s">
        <v>246</v>
      </c>
      <c r="AW97" s="97" t="s">
        <v>247</v>
      </c>
      <c r="AX97" s="97" t="n">
        <v>12</v>
      </c>
      <c r="AY97" s="100" t="s">
        <v>49</v>
      </c>
      <c r="AZ97" s="166"/>
      <c r="BB97" s="9"/>
      <c r="BC97" s="9"/>
      <c r="BD97" s="166"/>
      <c r="BE97" s="9"/>
      <c r="BF97" s="167"/>
      <c r="BG97" s="9"/>
      <c r="BH97" s="166"/>
    </row>
    <row r="98" customFormat="false" ht="17.25" hidden="true" customHeight="true" outlineLevel="0" collapsed="false">
      <c r="AM98" s="168"/>
      <c r="AN98" s="29" t="n">
        <v>96</v>
      </c>
      <c r="AO98" s="30" t="s">
        <v>101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262</v>
      </c>
      <c r="AU98" s="99" t="n">
        <v>50000</v>
      </c>
      <c r="AV98" s="99" t="s">
        <v>263</v>
      </c>
      <c r="AW98" s="99" t="s">
        <v>27</v>
      </c>
      <c r="AX98" s="99" t="n">
        <v>2</v>
      </c>
      <c r="AY98" s="100"/>
      <c r="AZ98" s="166"/>
      <c r="BB98" s="9"/>
      <c r="BC98" s="9"/>
      <c r="BD98" s="166"/>
      <c r="BE98" s="9"/>
      <c r="BF98" s="167"/>
      <c r="BG98" s="9"/>
      <c r="BH98" s="166"/>
    </row>
    <row r="99" customFormat="false" ht="17.25" hidden="true" customHeight="true" outlineLevel="0" collapsed="false">
      <c r="AM99" s="168"/>
      <c r="AN99" s="29" t="n">
        <v>97</v>
      </c>
      <c r="AO99" s="30" t="s">
        <v>126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450</v>
      </c>
      <c r="AU99" s="99" t="n">
        <v>70000</v>
      </c>
      <c r="AV99" s="99" t="s">
        <v>451</v>
      </c>
      <c r="AW99" s="99" t="s">
        <v>55</v>
      </c>
      <c r="AX99" s="99" t="n">
        <v>2</v>
      </c>
      <c r="AY99" s="100"/>
      <c r="AZ99" s="166"/>
      <c r="BB99" s="9"/>
      <c r="BC99" s="9"/>
      <c r="BD99" s="166"/>
      <c r="BE99" s="9"/>
      <c r="BF99" s="167"/>
      <c r="BG99" s="9"/>
      <c r="BH99" s="166"/>
    </row>
    <row r="100" customFormat="false" ht="17.25" hidden="true" customHeight="true" outlineLevel="0" collapsed="false">
      <c r="AN100" s="29" t="n">
        <v>98</v>
      </c>
      <c r="AO100" s="30" t="s">
        <v>150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452</v>
      </c>
      <c r="AU100" s="99" t="n">
        <v>90000</v>
      </c>
      <c r="AV100" s="99" t="s">
        <v>130</v>
      </c>
      <c r="AW100" s="99" t="s">
        <v>106</v>
      </c>
      <c r="AX100" s="99" t="n">
        <v>2</v>
      </c>
      <c r="AY100" s="100"/>
      <c r="AZ100" s="166"/>
      <c r="BB100" s="9"/>
      <c r="BC100" s="9"/>
      <c r="BD100" s="166"/>
      <c r="BE100" s="9"/>
      <c r="BF100" s="167"/>
      <c r="BG100" s="9"/>
      <c r="BH100" s="166"/>
    </row>
    <row r="101" customFormat="false" ht="17.25" hidden="true" customHeight="true" outlineLevel="0" collapsed="false">
      <c r="AN101" s="29" t="n">
        <v>99</v>
      </c>
      <c r="AO101" s="30" t="s">
        <v>168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279</v>
      </c>
      <c r="AU101" s="99" t="n">
        <v>110000</v>
      </c>
      <c r="AV101" s="99" t="s">
        <v>171</v>
      </c>
      <c r="AW101" s="99" t="s">
        <v>172</v>
      </c>
      <c r="AX101" s="99" t="n">
        <v>1</v>
      </c>
      <c r="AY101" s="100"/>
      <c r="AZ101" s="166"/>
      <c r="BB101" s="9"/>
      <c r="BC101" s="9"/>
      <c r="BD101" s="166"/>
      <c r="BE101" s="9"/>
      <c r="BF101" s="167"/>
      <c r="BG101" s="9"/>
      <c r="BH101" s="166"/>
    </row>
    <row r="102" customFormat="false" ht="17.25" hidden="true" customHeight="true" outlineLevel="0" collapsed="false">
      <c r="AN102" s="29" t="n">
        <v>100</v>
      </c>
      <c r="AO102" s="53" t="s">
        <v>75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170" t="s">
        <v>50</v>
      </c>
      <c r="AZ102" s="166"/>
      <c r="BB102" s="9"/>
      <c r="BC102" s="9"/>
      <c r="BD102" s="166"/>
      <c r="BE102" s="9"/>
      <c r="BF102" s="167"/>
      <c r="BG102" s="9"/>
      <c r="BH102" s="166"/>
    </row>
    <row r="103" customFormat="false" ht="17.25" hidden="true" customHeight="true" outlineLevel="0" collapsed="false">
      <c r="AN103" s="29" t="n">
        <v>101</v>
      </c>
      <c r="AO103" s="86" t="s">
        <v>50</v>
      </c>
      <c r="AP103" s="162" t="n">
        <v>6</v>
      </c>
      <c r="AQ103" s="162" t="n">
        <v>4</v>
      </c>
      <c r="AR103" s="162" t="n">
        <v>4</v>
      </c>
      <c r="AS103" s="162" t="n">
        <v>8</v>
      </c>
      <c r="AT103" s="88" t="s">
        <v>453</v>
      </c>
      <c r="AU103" s="163" t="n">
        <v>110000</v>
      </c>
      <c r="AV103" s="163" t="s">
        <v>447</v>
      </c>
      <c r="AW103" s="163" t="s">
        <v>448</v>
      </c>
      <c r="AX103" s="99" t="n">
        <v>6</v>
      </c>
      <c r="AY103" s="170"/>
      <c r="AZ103" s="166"/>
      <c r="BB103" s="9"/>
      <c r="BC103" s="9"/>
      <c r="BD103" s="166"/>
      <c r="BE103" s="9"/>
      <c r="BF103" s="167"/>
      <c r="BG103" s="9"/>
      <c r="BH103" s="166"/>
    </row>
    <row r="104" customFormat="false" ht="17.25" hidden="true" customHeight="true" outlineLevel="0" collapsed="false">
      <c r="AN104" s="29" t="n">
        <v>102</v>
      </c>
      <c r="AO104" s="53" t="s">
        <v>76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79</v>
      </c>
      <c r="AW104" s="56" t="s">
        <v>80</v>
      </c>
      <c r="AX104" s="56" t="n">
        <v>16</v>
      </c>
      <c r="AY104" s="57" t="s">
        <v>51</v>
      </c>
      <c r="AZ104" s="166"/>
      <c r="BB104" s="9"/>
      <c r="BC104" s="9"/>
      <c r="BD104" s="166"/>
      <c r="BE104" s="9"/>
      <c r="BF104" s="167"/>
      <c r="BG104" s="9"/>
      <c r="BH104" s="166"/>
    </row>
    <row r="105" customFormat="false" ht="17.25" hidden="true" customHeight="true" outlineLevel="0" collapsed="false">
      <c r="AN105" s="29" t="n">
        <v>103</v>
      </c>
      <c r="AO105" s="30" t="s">
        <v>102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454</v>
      </c>
      <c r="AU105" s="33" t="n">
        <v>90000</v>
      </c>
      <c r="AV105" s="33" t="s">
        <v>79</v>
      </c>
      <c r="AW105" s="33" t="s">
        <v>80</v>
      </c>
      <c r="AX105" s="33" t="n">
        <v>4</v>
      </c>
      <c r="AY105" s="57"/>
      <c r="AZ105" s="166"/>
      <c r="BB105" s="9"/>
      <c r="BC105" s="9"/>
      <c r="BD105" s="166"/>
      <c r="BE105" s="9"/>
      <c r="BF105" s="167"/>
      <c r="BG105" s="9"/>
      <c r="BH105" s="166"/>
    </row>
    <row r="106" customFormat="false" ht="17.25" hidden="true" customHeight="true" outlineLevel="0" collapsed="false">
      <c r="AN106" s="29" t="n">
        <v>104</v>
      </c>
      <c r="AO106" s="30" t="s">
        <v>128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325</v>
      </c>
      <c r="AU106" s="33" t="n">
        <v>90000</v>
      </c>
      <c r="AV106" s="33" t="s">
        <v>172</v>
      </c>
      <c r="AW106" s="33" t="s">
        <v>223</v>
      </c>
      <c r="AX106" s="33" t="n">
        <v>2</v>
      </c>
      <c r="AY106" s="57"/>
      <c r="AZ106" s="166"/>
      <c r="BB106" s="9"/>
      <c r="BC106" s="9"/>
      <c r="BD106" s="166"/>
      <c r="BE106" s="9"/>
      <c r="BF106" s="167"/>
      <c r="BG106" s="9"/>
      <c r="BH106" s="166"/>
    </row>
    <row r="107" customFormat="false" ht="17.25" hidden="true" customHeight="true" outlineLevel="0" collapsed="false">
      <c r="AN107" s="29" t="n">
        <v>105</v>
      </c>
      <c r="AO107" s="30" t="s">
        <v>152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455</v>
      </c>
      <c r="AU107" s="33" t="n">
        <v>120000</v>
      </c>
      <c r="AV107" s="33" t="s">
        <v>79</v>
      </c>
      <c r="AW107" s="33" t="s">
        <v>80</v>
      </c>
      <c r="AX107" s="33" t="n">
        <v>2</v>
      </c>
      <c r="AY107" s="57"/>
      <c r="AZ107" s="166"/>
      <c r="BB107" s="9"/>
      <c r="BC107" s="9"/>
      <c r="BD107" s="166"/>
      <c r="BE107" s="9"/>
      <c r="BF107" s="167"/>
      <c r="BG107" s="9"/>
      <c r="BH107" s="166"/>
    </row>
    <row r="108" customFormat="false" ht="17.25" hidden="true" customHeight="true" outlineLevel="0" collapsed="false">
      <c r="AN108" s="29" t="n">
        <v>106</v>
      </c>
      <c r="AO108" s="86" t="s">
        <v>169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339</v>
      </c>
      <c r="AU108" s="89" t="n">
        <v>120000</v>
      </c>
      <c r="AV108" s="89" t="s">
        <v>223</v>
      </c>
      <c r="AW108" s="89" t="s">
        <v>172</v>
      </c>
      <c r="AX108" s="89" t="n">
        <v>1</v>
      </c>
      <c r="AY108" s="57"/>
      <c r="AZ108" s="166"/>
      <c r="BB108" s="9"/>
      <c r="BC108" s="9"/>
      <c r="BD108" s="166"/>
      <c r="BE108" s="9"/>
      <c r="BF108" s="167"/>
      <c r="BG108" s="9"/>
      <c r="BH108" s="166"/>
    </row>
    <row r="109" customFormat="false" ht="17.25" hidden="true" customHeight="true" outlineLevel="0" collapsed="false">
      <c r="AN109" s="37" t="n">
        <v>107</v>
      </c>
      <c r="AO109" s="30" t="s">
        <v>176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456</v>
      </c>
      <c r="AU109" s="9" t="n">
        <v>60000</v>
      </c>
      <c r="AX109" s="9" t="n">
        <v>1</v>
      </c>
      <c r="AY109" s="9" t="s">
        <v>33</v>
      </c>
      <c r="AZ109" s="166"/>
      <c r="BB109" s="9"/>
      <c r="BC109" s="9"/>
      <c r="BD109" s="166"/>
      <c r="BE109" s="9"/>
      <c r="BF109" s="167"/>
      <c r="BG109" s="9"/>
      <c r="BH109" s="166"/>
    </row>
    <row r="110" customFormat="false" ht="17.25" hidden="true" customHeight="true" outlineLevel="0" collapsed="false">
      <c r="AN110" s="37" t="n">
        <v>108</v>
      </c>
      <c r="AO110" s="30" t="s">
        <v>114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457</v>
      </c>
      <c r="AU110" s="9" t="n">
        <v>290000</v>
      </c>
      <c r="AX110" s="9" t="n">
        <v>1</v>
      </c>
      <c r="AY110" s="9" t="s">
        <v>458</v>
      </c>
      <c r="AZ110" s="166"/>
      <c r="BB110" s="9"/>
      <c r="BC110" s="9"/>
      <c r="BD110" s="166"/>
      <c r="BE110" s="9"/>
      <c r="BF110" s="167"/>
      <c r="BG110" s="9"/>
      <c r="BH110" s="166"/>
    </row>
    <row r="111" customFormat="false" ht="17.25" hidden="true" customHeight="true" outlineLevel="0" collapsed="false">
      <c r="AN111" s="37" t="n">
        <v>109</v>
      </c>
      <c r="AO111" s="30" t="s">
        <v>131</v>
      </c>
      <c r="AP111" s="171" t="n">
        <v>5</v>
      </c>
      <c r="AQ111" s="171" t="n">
        <v>5</v>
      </c>
      <c r="AR111" s="171" t="n">
        <v>2</v>
      </c>
      <c r="AS111" s="171" t="n">
        <v>9</v>
      </c>
      <c r="AT111" s="172" t="s">
        <v>459</v>
      </c>
      <c r="AU111" s="173" t="n">
        <v>145000</v>
      </c>
      <c r="AX111" s="9" t="n">
        <v>1</v>
      </c>
      <c r="AY111" s="9" t="s">
        <v>460</v>
      </c>
      <c r="AZ111" s="166"/>
      <c r="BB111" s="9"/>
      <c r="BC111" s="9"/>
      <c r="BD111" s="166"/>
      <c r="BE111" s="9"/>
      <c r="BF111" s="167"/>
      <c r="BG111" s="9"/>
      <c r="BH111" s="166"/>
    </row>
    <row r="112" customFormat="false" ht="17.25" hidden="true" customHeight="true" outlineLevel="0" collapsed="false">
      <c r="AN112" s="37" t="n">
        <v>110</v>
      </c>
      <c r="AO112" s="30" t="s">
        <v>153</v>
      </c>
      <c r="AP112" s="171" t="n">
        <v>6</v>
      </c>
      <c r="AQ112" s="171" t="n">
        <v>2</v>
      </c>
      <c r="AR112" s="171" t="n">
        <v>4</v>
      </c>
      <c r="AS112" s="171" t="n">
        <v>7</v>
      </c>
      <c r="AT112" s="172" t="s">
        <v>461</v>
      </c>
      <c r="AU112" s="173" t="n">
        <v>145000</v>
      </c>
      <c r="AX112" s="9" t="n">
        <v>1</v>
      </c>
      <c r="AY112" s="9" t="s">
        <v>460</v>
      </c>
      <c r="AZ112" s="166"/>
      <c r="BB112" s="9"/>
      <c r="BC112" s="9"/>
      <c r="BD112" s="166"/>
      <c r="BE112" s="9"/>
      <c r="BF112" s="167"/>
      <c r="BG112" s="9"/>
      <c r="BH112" s="166"/>
    </row>
    <row r="113" customFormat="false" ht="17.25" hidden="true" customHeight="true" outlineLevel="0" collapsed="false">
      <c r="AN113" s="37" t="n">
        <v>111</v>
      </c>
      <c r="AO113" s="93" t="s">
        <v>183</v>
      </c>
      <c r="AP113" s="171" t="n">
        <v>6</v>
      </c>
      <c r="AQ113" s="171" t="n">
        <v>2</v>
      </c>
      <c r="AR113" s="171" t="n">
        <v>3</v>
      </c>
      <c r="AS113" s="171" t="n">
        <v>7</v>
      </c>
      <c r="AT113" s="172" t="s">
        <v>462</v>
      </c>
      <c r="AU113" s="173" t="n">
        <v>60000</v>
      </c>
      <c r="AX113" s="9" t="n">
        <v>1</v>
      </c>
      <c r="AY113" s="9" t="s">
        <v>463</v>
      </c>
      <c r="AZ113" s="166"/>
      <c r="BB113" s="9"/>
      <c r="BC113" s="9"/>
      <c r="BD113" s="166"/>
      <c r="BE113" s="9"/>
      <c r="BF113" s="167"/>
      <c r="BG113" s="9"/>
      <c r="BH113" s="166"/>
    </row>
    <row r="114" customFormat="false" ht="17.25" hidden="true" customHeight="true" outlineLevel="0" collapsed="false">
      <c r="AN114" s="37" t="n">
        <v>112</v>
      </c>
      <c r="AO114" s="30" t="s">
        <v>190</v>
      </c>
      <c r="AP114" s="171" t="n">
        <v>4</v>
      </c>
      <c r="AQ114" s="171" t="n">
        <v>3</v>
      </c>
      <c r="AR114" s="171" t="n">
        <v>2</v>
      </c>
      <c r="AS114" s="171" t="n">
        <v>9</v>
      </c>
      <c r="AT114" s="172" t="s">
        <v>464</v>
      </c>
      <c r="AU114" s="173" t="n">
        <v>60000</v>
      </c>
      <c r="AX114" s="9" t="n">
        <v>1</v>
      </c>
      <c r="AY114" s="9" t="s">
        <v>465</v>
      </c>
      <c r="AZ114" s="166"/>
      <c r="BB114" s="9"/>
      <c r="BC114" s="9"/>
      <c r="BD114" s="166"/>
      <c r="BE114" s="9"/>
      <c r="BF114" s="167"/>
      <c r="BG114" s="9"/>
      <c r="BH114" s="166"/>
    </row>
    <row r="115" customFormat="false" ht="17.25" hidden="true" customHeight="true" outlineLevel="0" collapsed="false">
      <c r="AN115" s="37" t="n">
        <v>113</v>
      </c>
      <c r="AO115" s="30" t="s">
        <v>127</v>
      </c>
      <c r="AP115" s="171" t="n">
        <v>6</v>
      </c>
      <c r="AQ115" s="171" t="n">
        <v>5</v>
      </c>
      <c r="AR115" s="171" t="n">
        <v>4</v>
      </c>
      <c r="AS115" s="171" t="n">
        <v>9</v>
      </c>
      <c r="AT115" s="172" t="s">
        <v>466</v>
      </c>
      <c r="AU115" s="173" t="n">
        <v>390000</v>
      </c>
      <c r="AX115" s="9" t="n">
        <v>1</v>
      </c>
      <c r="AY115" s="9" t="s">
        <v>467</v>
      </c>
      <c r="AZ115" s="166"/>
      <c r="BB115" s="9"/>
      <c r="BC115" s="9"/>
      <c r="BD115" s="166"/>
      <c r="BE115" s="9"/>
      <c r="BF115" s="167"/>
      <c r="BG115" s="9"/>
      <c r="BH115" s="166"/>
    </row>
    <row r="116" customFormat="false" ht="17.25" hidden="true" customHeight="true" outlineLevel="0" collapsed="false">
      <c r="AN116" s="37" t="n">
        <v>114</v>
      </c>
      <c r="AO116" s="30" t="s">
        <v>151</v>
      </c>
      <c r="AP116" s="171" t="n">
        <v>6</v>
      </c>
      <c r="AQ116" s="171" t="n">
        <v>3</v>
      </c>
      <c r="AR116" s="171" t="n">
        <v>3</v>
      </c>
      <c r="AS116" s="171" t="n">
        <v>8</v>
      </c>
      <c r="AT116" s="172" t="s">
        <v>468</v>
      </c>
      <c r="AU116" s="173" t="n">
        <v>120000</v>
      </c>
      <c r="AX116" s="9" t="n">
        <v>1</v>
      </c>
      <c r="AY116" s="9" t="s">
        <v>469</v>
      </c>
      <c r="AZ116" s="166"/>
      <c r="BB116" s="9"/>
      <c r="BC116" s="9"/>
      <c r="BD116" s="166"/>
      <c r="BE116" s="9"/>
      <c r="BF116" s="167"/>
      <c r="BG116" s="9"/>
      <c r="BH116" s="166"/>
    </row>
    <row r="117" customFormat="false" ht="17.25" hidden="true" customHeight="true" outlineLevel="0" collapsed="false">
      <c r="AN117" s="37" t="n">
        <v>115</v>
      </c>
      <c r="AO117" s="30" t="s">
        <v>138</v>
      </c>
      <c r="AP117" s="171" t="n">
        <v>2</v>
      </c>
      <c r="AQ117" s="171" t="n">
        <v>7</v>
      </c>
      <c r="AR117" s="171" t="n">
        <v>1</v>
      </c>
      <c r="AS117" s="171" t="n">
        <v>10</v>
      </c>
      <c r="AT117" s="172" t="s">
        <v>470</v>
      </c>
      <c r="AU117" s="173" t="n">
        <v>300000</v>
      </c>
      <c r="AX117" s="9" t="n">
        <v>1</v>
      </c>
      <c r="AY117" s="9" t="s">
        <v>36</v>
      </c>
      <c r="AZ117" s="166"/>
      <c r="BB117" s="9"/>
      <c r="BC117" s="9"/>
      <c r="BD117" s="166"/>
      <c r="BE117" s="9"/>
      <c r="BF117" s="167"/>
      <c r="BG117" s="9"/>
      <c r="BH117" s="166"/>
    </row>
    <row r="118" customFormat="false" ht="17.25" hidden="true" customHeight="true" outlineLevel="0" collapsed="false">
      <c r="AN118" s="37" t="n">
        <v>116</v>
      </c>
      <c r="AO118" s="30" t="s">
        <v>158</v>
      </c>
      <c r="AP118" s="171" t="n">
        <v>7</v>
      </c>
      <c r="AQ118" s="171" t="n">
        <v>3</v>
      </c>
      <c r="AR118" s="171" t="n">
        <v>4</v>
      </c>
      <c r="AS118" s="171" t="n">
        <v>7</v>
      </c>
      <c r="AT118" s="172" t="s">
        <v>471</v>
      </c>
      <c r="AU118" s="173" t="n">
        <v>150000</v>
      </c>
      <c r="AX118" s="9" t="n">
        <v>1</v>
      </c>
      <c r="AY118" s="9" t="s">
        <v>472</v>
      </c>
      <c r="AZ118" s="166"/>
      <c r="BB118" s="9"/>
      <c r="BC118" s="9"/>
      <c r="BD118" s="166"/>
      <c r="BE118" s="9"/>
      <c r="BF118" s="167"/>
      <c r="BG118" s="9"/>
      <c r="BH118" s="166"/>
    </row>
    <row r="119" customFormat="false" ht="17.25" hidden="true" customHeight="true" outlineLevel="0" collapsed="false">
      <c r="AN119" s="37" t="n">
        <v>117</v>
      </c>
      <c r="AO119" s="30" t="s">
        <v>175</v>
      </c>
      <c r="AP119" s="171" t="n">
        <v>8</v>
      </c>
      <c r="AQ119" s="171" t="n">
        <v>3</v>
      </c>
      <c r="AR119" s="171" t="n">
        <v>4</v>
      </c>
      <c r="AS119" s="171" t="n">
        <v>7</v>
      </c>
      <c r="AT119" s="172" t="s">
        <v>473</v>
      </c>
      <c r="AU119" s="173" t="n">
        <v>200000</v>
      </c>
      <c r="AX119" s="9" t="n">
        <v>1</v>
      </c>
      <c r="AY119" s="9" t="s">
        <v>474</v>
      </c>
      <c r="AZ119" s="166"/>
      <c r="BB119" s="9"/>
      <c r="BC119" s="9"/>
      <c r="BD119" s="166"/>
      <c r="BE119" s="9"/>
      <c r="BF119" s="167"/>
      <c r="BG119" s="9"/>
      <c r="BH119" s="166"/>
    </row>
    <row r="120" customFormat="false" ht="17.25" hidden="true" customHeight="true" outlineLevel="0" collapsed="false">
      <c r="AN120" s="37" t="n">
        <v>118</v>
      </c>
      <c r="AO120" s="30" t="s">
        <v>185</v>
      </c>
      <c r="AP120" s="171" t="n">
        <v>4</v>
      </c>
      <c r="AQ120" s="171" t="n">
        <v>7</v>
      </c>
      <c r="AR120" s="171" t="n">
        <v>3</v>
      </c>
      <c r="AS120" s="171" t="n">
        <v>7</v>
      </c>
      <c r="AT120" s="172" t="s">
        <v>475</v>
      </c>
      <c r="AU120" s="173" t="n">
        <v>100000</v>
      </c>
      <c r="AX120" s="9" t="n">
        <v>1</v>
      </c>
      <c r="AY120" s="9" t="s">
        <v>476</v>
      </c>
      <c r="AZ120" s="166"/>
      <c r="BB120" s="9"/>
      <c r="BC120" s="9"/>
      <c r="BD120" s="166"/>
      <c r="BE120" s="9"/>
      <c r="BF120" s="167"/>
      <c r="BG120" s="9"/>
      <c r="BH120" s="166"/>
    </row>
    <row r="121" customFormat="false" ht="17.25" hidden="true" customHeight="true" outlineLevel="0" collapsed="false">
      <c r="AN121" s="37" t="n">
        <v>119</v>
      </c>
      <c r="AO121" s="30" t="s">
        <v>200</v>
      </c>
      <c r="AP121" s="171" t="n">
        <v>5</v>
      </c>
      <c r="AQ121" s="171" t="n">
        <v>3</v>
      </c>
      <c r="AR121" s="171" t="n">
        <v>2</v>
      </c>
      <c r="AS121" s="171" t="n">
        <v>8</v>
      </c>
      <c r="AT121" s="172" t="s">
        <v>477</v>
      </c>
      <c r="AU121" s="173" t="n">
        <v>130000</v>
      </c>
      <c r="AX121" s="9" t="n">
        <v>1</v>
      </c>
      <c r="AY121" s="9" t="s">
        <v>33</v>
      </c>
      <c r="AZ121" s="166"/>
      <c r="BB121" s="9"/>
      <c r="BC121" s="9"/>
      <c r="BD121" s="166"/>
      <c r="BE121" s="9"/>
      <c r="BF121" s="167"/>
      <c r="BG121" s="9"/>
      <c r="BH121" s="166"/>
    </row>
    <row r="122" customFormat="false" ht="17.25" hidden="true" customHeight="true" outlineLevel="0" collapsed="false">
      <c r="AN122" s="37" t="n">
        <v>120</v>
      </c>
      <c r="AO122" s="30" t="s">
        <v>202</v>
      </c>
      <c r="AP122" s="171" t="n">
        <v>4</v>
      </c>
      <c r="AQ122" s="171" t="n">
        <v>7</v>
      </c>
      <c r="AR122" s="171" t="n">
        <v>3</v>
      </c>
      <c r="AS122" s="171" t="n">
        <v>7</v>
      </c>
      <c r="AT122" s="172" t="s">
        <v>478</v>
      </c>
      <c r="AU122" s="173" t="n">
        <v>80000</v>
      </c>
      <c r="AX122" s="9" t="n">
        <v>1</v>
      </c>
      <c r="AY122" s="9" t="s">
        <v>35</v>
      </c>
      <c r="AZ122" s="166"/>
      <c r="BB122" s="9"/>
      <c r="BC122" s="9"/>
      <c r="BD122" s="166"/>
      <c r="BE122" s="9"/>
      <c r="BF122" s="167"/>
      <c r="BG122" s="9"/>
      <c r="BH122" s="166"/>
    </row>
    <row r="123" customFormat="false" ht="17.25" hidden="true" customHeight="true" outlineLevel="0" collapsed="false">
      <c r="AN123" s="37" t="n">
        <v>121</v>
      </c>
      <c r="AO123" s="30" t="s">
        <v>194</v>
      </c>
      <c r="AP123" s="171" t="n">
        <v>7</v>
      </c>
      <c r="AQ123" s="171" t="n">
        <v>4</v>
      </c>
      <c r="AR123" s="171" t="n">
        <v>3</v>
      </c>
      <c r="AS123" s="171" t="n">
        <v>8</v>
      </c>
      <c r="AT123" s="172" t="s">
        <v>479</v>
      </c>
      <c r="AU123" s="173" t="n">
        <v>210000</v>
      </c>
      <c r="AX123" s="9" t="n">
        <v>1</v>
      </c>
      <c r="AY123" s="9" t="s">
        <v>480</v>
      </c>
      <c r="AZ123" s="166"/>
      <c r="BB123" s="9"/>
      <c r="BC123" s="9"/>
      <c r="BD123" s="166"/>
      <c r="BE123" s="9"/>
      <c r="BF123" s="167"/>
      <c r="BG123" s="9"/>
      <c r="BH123" s="166"/>
    </row>
    <row r="124" customFormat="false" ht="17.25" hidden="true" customHeight="true" outlineLevel="0" collapsed="false">
      <c r="AN124" s="37" t="n">
        <v>122</v>
      </c>
      <c r="AO124" s="30" t="s">
        <v>154</v>
      </c>
      <c r="AP124" s="171" t="n">
        <v>6</v>
      </c>
      <c r="AQ124" s="171" t="n">
        <v>6</v>
      </c>
      <c r="AR124" s="171" t="n">
        <v>2</v>
      </c>
      <c r="AS124" s="171" t="n">
        <v>8</v>
      </c>
      <c r="AT124" s="172" t="s">
        <v>481</v>
      </c>
      <c r="AU124" s="173" t="n">
        <v>310000</v>
      </c>
      <c r="AX124" s="9" t="n">
        <v>1</v>
      </c>
      <c r="AY124" s="9" t="s">
        <v>482</v>
      </c>
      <c r="AZ124" s="166"/>
      <c r="BB124" s="9"/>
      <c r="BC124" s="9"/>
      <c r="BD124" s="166"/>
      <c r="BE124" s="9"/>
      <c r="BF124" s="167"/>
      <c r="BG124" s="9"/>
      <c r="BH124" s="166"/>
    </row>
    <row r="125" customFormat="false" ht="17.25" hidden="true" customHeight="true" outlineLevel="0" collapsed="false">
      <c r="AN125" s="37" t="n">
        <v>123</v>
      </c>
      <c r="AO125" s="93" t="s">
        <v>179</v>
      </c>
      <c r="AP125" s="171" t="n">
        <v>7</v>
      </c>
      <c r="AQ125" s="171" t="n">
        <v>4</v>
      </c>
      <c r="AR125" s="171" t="n">
        <v>4</v>
      </c>
      <c r="AS125" s="171" t="n">
        <v>8</v>
      </c>
      <c r="AT125" s="172" t="s">
        <v>483</v>
      </c>
      <c r="AU125" s="173" t="n">
        <v>320000</v>
      </c>
      <c r="AX125" s="9" t="n">
        <v>1</v>
      </c>
      <c r="AY125" s="9" t="s">
        <v>38</v>
      </c>
      <c r="AZ125" s="166"/>
      <c r="BB125" s="9"/>
      <c r="BC125" s="9"/>
      <c r="BD125" s="166"/>
      <c r="BE125" s="9"/>
      <c r="BF125" s="167"/>
      <c r="BG125" s="9"/>
      <c r="BH125" s="166"/>
    </row>
    <row r="126" customFormat="false" ht="17.25" hidden="true" customHeight="true" outlineLevel="0" collapsed="false">
      <c r="AN126" s="37" t="n">
        <v>124</v>
      </c>
      <c r="AO126" s="30" t="s">
        <v>213</v>
      </c>
      <c r="AP126" s="171" t="n">
        <v>5</v>
      </c>
      <c r="AQ126" s="171" t="n">
        <v>4</v>
      </c>
      <c r="AR126" s="171" t="n">
        <v>3</v>
      </c>
      <c r="AS126" s="171" t="n">
        <v>8</v>
      </c>
      <c r="AT126" s="172" t="s">
        <v>484</v>
      </c>
      <c r="AU126" s="173" t="n">
        <v>220000</v>
      </c>
      <c r="AX126" s="9" t="n">
        <v>1</v>
      </c>
      <c r="AY126" s="9" t="s">
        <v>33</v>
      </c>
      <c r="AZ126" s="166"/>
      <c r="BB126" s="9"/>
      <c r="BC126" s="9"/>
      <c r="BD126" s="166"/>
      <c r="BE126" s="9"/>
      <c r="BF126" s="167"/>
      <c r="BG126" s="9"/>
      <c r="BH126" s="166"/>
    </row>
    <row r="127" customFormat="false" ht="17.25" hidden="true" customHeight="true" outlineLevel="0" collapsed="false">
      <c r="AN127" s="37" t="n">
        <v>125</v>
      </c>
      <c r="AO127" s="30" t="s">
        <v>161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485</v>
      </c>
      <c r="AU127" s="33" t="n">
        <v>120000</v>
      </c>
      <c r="AX127" s="9" t="n">
        <v>1</v>
      </c>
      <c r="AY127" s="9" t="s">
        <v>486</v>
      </c>
      <c r="AZ127" s="166"/>
      <c r="BB127" s="9"/>
      <c r="BC127" s="9"/>
      <c r="BD127" s="166"/>
      <c r="BE127" s="9"/>
      <c r="BF127" s="167"/>
      <c r="BG127" s="9"/>
      <c r="BH127" s="166"/>
    </row>
    <row r="128" customFormat="false" ht="17.25" hidden="true" customHeight="true" outlineLevel="0" collapsed="false">
      <c r="AN128" s="37" t="n">
        <v>126</v>
      </c>
      <c r="AO128" s="30" t="s">
        <v>208</v>
      </c>
      <c r="AP128" s="171" t="n">
        <v>9</v>
      </c>
      <c r="AQ128" s="171" t="n">
        <v>3</v>
      </c>
      <c r="AR128" s="171" t="n">
        <v>4</v>
      </c>
      <c r="AS128" s="171" t="n">
        <v>7</v>
      </c>
      <c r="AT128" s="32" t="s">
        <v>487</v>
      </c>
      <c r="AU128" s="173" t="n">
        <v>200000</v>
      </c>
      <c r="AX128" s="9" t="n">
        <v>1</v>
      </c>
      <c r="AY128" s="9" t="s">
        <v>46</v>
      </c>
      <c r="AZ128" s="166"/>
      <c r="BB128" s="9"/>
      <c r="BC128" s="9"/>
      <c r="BD128" s="166"/>
      <c r="BE128" s="9"/>
      <c r="BF128" s="167"/>
      <c r="BG128" s="9"/>
      <c r="BH128" s="166"/>
    </row>
    <row r="129" customFormat="false" ht="17.25" hidden="true" customHeight="true" outlineLevel="0" collapsed="false">
      <c r="AN129" s="37" t="n">
        <v>127</v>
      </c>
      <c r="AO129" s="30" t="s">
        <v>221</v>
      </c>
      <c r="AP129" s="171" t="n">
        <v>6</v>
      </c>
      <c r="AQ129" s="171" t="n">
        <v>6</v>
      </c>
      <c r="AR129" s="171" t="n">
        <v>3</v>
      </c>
      <c r="AS129" s="171" t="n">
        <v>8</v>
      </c>
      <c r="AT129" s="172" t="s">
        <v>488</v>
      </c>
      <c r="AU129" s="173" t="n">
        <v>340000</v>
      </c>
      <c r="AX129" s="9" t="n">
        <v>1</v>
      </c>
      <c r="AY129" s="9" t="s">
        <v>46</v>
      </c>
      <c r="AZ129" s="166"/>
      <c r="BB129" s="9"/>
      <c r="BC129" s="9"/>
      <c r="BD129" s="166"/>
      <c r="BE129" s="9"/>
      <c r="BF129" s="167"/>
      <c r="BG129" s="9"/>
      <c r="BH129" s="166"/>
    </row>
    <row r="130" customFormat="false" ht="17.25" hidden="true" customHeight="true" outlineLevel="0" collapsed="false">
      <c r="AN130" s="37" t="n">
        <v>128</v>
      </c>
      <c r="AO130" s="30" t="s">
        <v>142</v>
      </c>
      <c r="AP130" s="171" t="n">
        <v>6</v>
      </c>
      <c r="AQ130" s="171" t="n">
        <v>3</v>
      </c>
      <c r="AR130" s="171" t="n">
        <v>3</v>
      </c>
      <c r="AS130" s="171" t="n">
        <v>8</v>
      </c>
      <c r="AT130" s="32" t="s">
        <v>489</v>
      </c>
      <c r="AU130" s="173" t="n">
        <v>110000</v>
      </c>
      <c r="AX130" s="9" t="n">
        <v>1</v>
      </c>
      <c r="AY130" s="9" t="s">
        <v>490</v>
      </c>
      <c r="AZ130" s="166"/>
      <c r="BB130" s="9"/>
      <c r="BC130" s="9"/>
      <c r="BD130" s="166"/>
      <c r="BE130" s="9"/>
      <c r="BF130" s="167"/>
      <c r="BG130" s="9"/>
      <c r="BH130" s="166"/>
    </row>
    <row r="131" customFormat="false" ht="17.25" hidden="true" customHeight="true" outlineLevel="0" collapsed="false">
      <c r="AN131" s="37" t="n">
        <v>129</v>
      </c>
      <c r="AO131" s="93" t="s">
        <v>162</v>
      </c>
      <c r="AP131" s="171" t="n">
        <v>8</v>
      </c>
      <c r="AQ131" s="171" t="n">
        <v>2</v>
      </c>
      <c r="AR131" s="171" t="n">
        <v>3</v>
      </c>
      <c r="AS131" s="171" t="n">
        <v>7</v>
      </c>
      <c r="AT131" s="172" t="s">
        <v>491</v>
      </c>
      <c r="AU131" s="173" t="n">
        <v>170000</v>
      </c>
      <c r="AX131" s="9" t="n">
        <v>1</v>
      </c>
      <c r="AY131" s="9" t="s">
        <v>40</v>
      </c>
      <c r="AZ131" s="166"/>
      <c r="BB131" s="9"/>
      <c r="BC131" s="9"/>
      <c r="BD131" s="166"/>
      <c r="BE131" s="9"/>
      <c r="BF131" s="167"/>
      <c r="BG131" s="9"/>
      <c r="BH131" s="166"/>
    </row>
    <row r="132" customFormat="false" ht="17.25" hidden="true" customHeight="true" outlineLevel="0" collapsed="false">
      <c r="AN132" s="37" t="n">
        <v>130</v>
      </c>
      <c r="AO132" s="94" t="s">
        <v>189</v>
      </c>
      <c r="AP132" s="171" t="n">
        <v>7</v>
      </c>
      <c r="AQ132" s="171" t="n">
        <v>3</v>
      </c>
      <c r="AR132" s="171" t="n">
        <v>4</v>
      </c>
      <c r="AS132" s="171" t="n">
        <v>7</v>
      </c>
      <c r="AT132" s="172" t="s">
        <v>492</v>
      </c>
      <c r="AU132" s="173" t="n">
        <v>210000</v>
      </c>
      <c r="AX132" s="9" t="n">
        <v>1</v>
      </c>
      <c r="AY132" s="9" t="s">
        <v>32</v>
      </c>
      <c r="AZ132" s="166"/>
      <c r="BB132" s="9"/>
      <c r="BC132" s="9"/>
      <c r="BD132" s="166"/>
      <c r="BE132" s="9"/>
      <c r="BF132" s="167"/>
      <c r="BG132" s="9"/>
      <c r="BH132" s="166"/>
    </row>
    <row r="133" customFormat="false" ht="17.25" hidden="true" customHeight="true" outlineLevel="0" collapsed="false">
      <c r="AN133" s="37" t="n">
        <v>131</v>
      </c>
      <c r="AO133" s="30" t="s">
        <v>173</v>
      </c>
      <c r="AP133" s="171" t="n">
        <v>6</v>
      </c>
      <c r="AQ133" s="171" t="n">
        <v>5</v>
      </c>
      <c r="AR133" s="171" t="n">
        <v>2</v>
      </c>
      <c r="AS133" s="171" t="n">
        <v>9</v>
      </c>
      <c r="AT133" s="172" t="s">
        <v>493</v>
      </c>
      <c r="AU133" s="173" t="n">
        <v>330000</v>
      </c>
      <c r="AX133" s="9" t="n">
        <v>1</v>
      </c>
      <c r="AY133" s="9" t="s">
        <v>30</v>
      </c>
      <c r="AZ133" s="166"/>
      <c r="BB133" s="9"/>
      <c r="BC133" s="9"/>
      <c r="BD133" s="166"/>
      <c r="BE133" s="9"/>
      <c r="BF133" s="167"/>
      <c r="BG133" s="9"/>
      <c r="BH133" s="166"/>
    </row>
    <row r="134" customFormat="false" ht="17.25" hidden="true" customHeight="true" outlineLevel="0" collapsed="false">
      <c r="AN134" s="37" t="n">
        <v>132</v>
      </c>
      <c r="AO134" s="94" t="s">
        <v>494</v>
      </c>
      <c r="AP134" s="171" t="n">
        <v>7</v>
      </c>
      <c r="AQ134" s="171" t="n">
        <v>4</v>
      </c>
      <c r="AR134" s="171" t="n">
        <v>4</v>
      </c>
      <c r="AS134" s="171" t="n">
        <v>8</v>
      </c>
      <c r="AT134" s="172" t="s">
        <v>495</v>
      </c>
      <c r="AU134" s="173" t="n">
        <v>260000</v>
      </c>
      <c r="AX134" s="9" t="n">
        <v>1</v>
      </c>
      <c r="AY134" s="9" t="s">
        <v>496</v>
      </c>
      <c r="AZ134" s="166"/>
      <c r="BB134" s="9"/>
      <c r="BC134" s="9"/>
      <c r="BD134" s="166"/>
      <c r="BE134" s="9"/>
      <c r="BF134" s="167"/>
      <c r="BG134" s="9"/>
      <c r="BH134" s="166"/>
    </row>
    <row r="135" customFormat="false" ht="17.25" hidden="true" customHeight="true" outlineLevel="0" collapsed="false">
      <c r="AN135" s="37" t="n">
        <v>133</v>
      </c>
      <c r="AO135" s="94" t="s">
        <v>180</v>
      </c>
      <c r="AP135" s="171" t="n">
        <v>7</v>
      </c>
      <c r="AQ135" s="171" t="n">
        <v>2</v>
      </c>
      <c r="AR135" s="171" t="n">
        <v>3</v>
      </c>
      <c r="AS135" s="171" t="n">
        <v>7</v>
      </c>
      <c r="AT135" s="172" t="s">
        <v>497</v>
      </c>
      <c r="AU135" s="173" t="n">
        <v>130000</v>
      </c>
      <c r="AX135" s="9" t="n">
        <v>1</v>
      </c>
      <c r="AY135" s="9" t="s">
        <v>39</v>
      </c>
      <c r="AZ135" s="166"/>
      <c r="BB135" s="9"/>
      <c r="BC135" s="9"/>
      <c r="BD135" s="166"/>
      <c r="BE135" s="9"/>
      <c r="BF135" s="167"/>
      <c r="BG135" s="9"/>
      <c r="BH135" s="166"/>
    </row>
    <row r="136" customFormat="false" ht="17.25" hidden="true" customHeight="true" outlineLevel="0" collapsed="false">
      <c r="AN136" s="37" t="n">
        <v>134</v>
      </c>
      <c r="AO136" s="95" t="s">
        <v>218</v>
      </c>
      <c r="AP136" s="171" t="n">
        <v>5</v>
      </c>
      <c r="AQ136" s="171" t="n">
        <v>6</v>
      </c>
      <c r="AR136" s="171" t="n">
        <v>1</v>
      </c>
      <c r="AS136" s="171" t="n">
        <v>8</v>
      </c>
      <c r="AT136" s="172" t="s">
        <v>498</v>
      </c>
      <c r="AU136" s="173" t="n">
        <v>330000</v>
      </c>
      <c r="AX136" s="9" t="n">
        <v>1</v>
      </c>
      <c r="AY136" s="9" t="s">
        <v>42</v>
      </c>
      <c r="AZ136" s="166"/>
      <c r="BB136" s="9"/>
      <c r="BC136" s="9"/>
      <c r="BD136" s="166"/>
      <c r="BE136" s="9"/>
      <c r="BF136" s="167"/>
      <c r="BG136" s="9"/>
      <c r="BH136" s="166"/>
    </row>
    <row r="137" customFormat="false" ht="17.25" hidden="true" customHeight="true" outlineLevel="0" collapsed="false">
      <c r="AN137" s="37" t="n">
        <v>135</v>
      </c>
      <c r="AO137" s="95" t="s">
        <v>193</v>
      </c>
      <c r="AP137" s="171" t="n">
        <v>7</v>
      </c>
      <c r="AQ137" s="171" t="n">
        <v>3</v>
      </c>
      <c r="AR137" s="171" t="n">
        <v>3</v>
      </c>
      <c r="AS137" s="171" t="n">
        <v>7</v>
      </c>
      <c r="AT137" s="172" t="s">
        <v>499</v>
      </c>
      <c r="AU137" s="173" t="n">
        <v>220000</v>
      </c>
      <c r="AX137" s="9" t="n">
        <v>1</v>
      </c>
      <c r="AY137" s="9" t="s">
        <v>500</v>
      </c>
      <c r="AZ137" s="166"/>
      <c r="BB137" s="9"/>
      <c r="BC137" s="9"/>
      <c r="BD137" s="166"/>
      <c r="BE137" s="9"/>
      <c r="BF137" s="167"/>
      <c r="BG137" s="9"/>
      <c r="BH137" s="166"/>
    </row>
    <row r="138" customFormat="false" ht="17.25" hidden="true" customHeight="true" outlineLevel="0" collapsed="false">
      <c r="AN138" s="37" t="n">
        <v>136</v>
      </c>
      <c r="AO138" s="95" t="s">
        <v>186</v>
      </c>
      <c r="AP138" s="171" t="n">
        <v>8</v>
      </c>
      <c r="AQ138" s="171" t="n">
        <v>3</v>
      </c>
      <c r="AR138" s="171" t="n">
        <v>3</v>
      </c>
      <c r="AS138" s="171" t="n">
        <v>7</v>
      </c>
      <c r="AT138" s="172" t="s">
        <v>501</v>
      </c>
      <c r="AU138" s="173" t="n">
        <v>180000</v>
      </c>
      <c r="AX138" s="9" t="n">
        <v>1</v>
      </c>
      <c r="AY138" s="9" t="s">
        <v>467</v>
      </c>
      <c r="AZ138" s="166"/>
      <c r="BB138" s="9"/>
      <c r="BC138" s="9"/>
      <c r="BD138" s="166"/>
      <c r="BE138" s="9"/>
      <c r="BF138" s="167"/>
      <c r="BG138" s="9"/>
      <c r="BH138" s="166"/>
    </row>
    <row r="139" customFormat="false" ht="17.25" hidden="true" customHeight="true" outlineLevel="0" collapsed="false">
      <c r="AN139" s="37" t="n">
        <v>137</v>
      </c>
      <c r="AO139" s="30" t="s">
        <v>201</v>
      </c>
      <c r="AP139" s="171" t="n">
        <v>8</v>
      </c>
      <c r="AQ139" s="171" t="n">
        <v>3</v>
      </c>
      <c r="AR139" s="171" t="n">
        <v>5</v>
      </c>
      <c r="AS139" s="171" t="n">
        <v>7</v>
      </c>
      <c r="AT139" s="172" t="s">
        <v>502</v>
      </c>
      <c r="AU139" s="173" t="n">
        <v>260000</v>
      </c>
      <c r="AX139" s="9" t="n">
        <v>1</v>
      </c>
      <c r="AY139" s="9" t="s">
        <v>503</v>
      </c>
      <c r="AZ139" s="166"/>
      <c r="BB139" s="9"/>
      <c r="BC139" s="9"/>
      <c r="BD139" s="166"/>
      <c r="BE139" s="9"/>
      <c r="BF139" s="167"/>
      <c r="BG139" s="9"/>
      <c r="BH139" s="166"/>
    </row>
    <row r="140" customFormat="false" ht="17.25" hidden="true" customHeight="true" outlineLevel="0" collapsed="false">
      <c r="AN140" s="37" t="n">
        <v>138</v>
      </c>
      <c r="AO140" s="30" t="s">
        <v>187</v>
      </c>
      <c r="AP140" s="171" t="n">
        <v>6</v>
      </c>
      <c r="AQ140" s="171" t="n">
        <v>3</v>
      </c>
      <c r="AR140" s="171" t="n">
        <v>3</v>
      </c>
      <c r="AS140" s="171" t="n">
        <v>9</v>
      </c>
      <c r="AT140" s="172" t="s">
        <v>504</v>
      </c>
      <c r="AU140" s="173" t="n">
        <v>150000</v>
      </c>
      <c r="AX140" s="9" t="n">
        <v>1</v>
      </c>
      <c r="AY140" s="9" t="s">
        <v>505</v>
      </c>
      <c r="AZ140" s="166"/>
      <c r="BB140" s="9"/>
      <c r="BC140" s="9"/>
      <c r="BD140" s="166"/>
      <c r="BE140" s="9"/>
      <c r="BF140" s="167"/>
      <c r="BG140" s="9"/>
      <c r="BH140" s="166"/>
    </row>
    <row r="141" customFormat="false" ht="17.25" hidden="true" customHeight="true" outlineLevel="0" collapsed="false">
      <c r="AN141" s="37" t="n">
        <v>139</v>
      </c>
      <c r="AO141" s="30" t="s">
        <v>198</v>
      </c>
      <c r="AP141" s="171" t="n">
        <v>5</v>
      </c>
      <c r="AQ141" s="171" t="n">
        <v>5</v>
      </c>
      <c r="AR141" s="171" t="n">
        <v>3</v>
      </c>
      <c r="AS141" s="171" t="n">
        <v>9</v>
      </c>
      <c r="AT141" s="172" t="s">
        <v>506</v>
      </c>
      <c r="AU141" s="173" t="n">
        <v>300000</v>
      </c>
      <c r="AX141" s="9" t="n">
        <v>1</v>
      </c>
      <c r="AY141" s="9" t="s">
        <v>505</v>
      </c>
      <c r="AZ141" s="166"/>
      <c r="BB141" s="9"/>
      <c r="BC141" s="9"/>
      <c r="BD141" s="166"/>
      <c r="BE141" s="9"/>
      <c r="BF141" s="167"/>
      <c r="BG141" s="9"/>
      <c r="BH141" s="166"/>
    </row>
    <row r="142" customFormat="false" ht="17.25" hidden="true" customHeight="true" outlineLevel="0" collapsed="false">
      <c r="AN142" s="37" t="n">
        <v>140</v>
      </c>
      <c r="AO142" s="30" t="s">
        <v>181</v>
      </c>
      <c r="AP142" s="171" t="n">
        <v>8</v>
      </c>
      <c r="AQ142" s="171" t="n">
        <v>3</v>
      </c>
      <c r="AR142" s="171" t="n">
        <v>3</v>
      </c>
      <c r="AS142" s="171" t="n">
        <v>8</v>
      </c>
      <c r="AT142" s="172" t="s">
        <v>507</v>
      </c>
      <c r="AU142" s="173" t="n">
        <v>220000</v>
      </c>
      <c r="AX142" s="9" t="n">
        <v>1</v>
      </c>
      <c r="AY142" s="9" t="s">
        <v>508</v>
      </c>
      <c r="AZ142" s="166"/>
      <c r="BB142" s="9"/>
      <c r="BC142" s="9"/>
      <c r="BD142" s="166"/>
      <c r="BE142" s="9"/>
      <c r="BF142" s="167"/>
      <c r="BG142" s="9"/>
      <c r="BH142" s="166"/>
    </row>
    <row r="143" customFormat="false" ht="17.25" hidden="true" customHeight="true" outlineLevel="0" collapsed="false">
      <c r="AN143" s="37" t="n">
        <v>141</v>
      </c>
      <c r="AO143" s="93" t="s">
        <v>211</v>
      </c>
      <c r="AP143" s="171" t="n">
        <v>5</v>
      </c>
      <c r="AQ143" s="171" t="n">
        <v>4</v>
      </c>
      <c r="AR143" s="171" t="n">
        <v>3</v>
      </c>
      <c r="AS143" s="171" t="n">
        <v>8</v>
      </c>
      <c r="AT143" s="172" t="s">
        <v>509</v>
      </c>
      <c r="AU143" s="173" t="n">
        <v>130000</v>
      </c>
      <c r="AX143" s="9" t="n">
        <v>1</v>
      </c>
      <c r="AY143" s="9" t="s">
        <v>505</v>
      </c>
      <c r="AZ143" s="166"/>
      <c r="BB143" s="9"/>
      <c r="BC143" s="9"/>
      <c r="BD143" s="166"/>
      <c r="BE143" s="9"/>
      <c r="BF143" s="167"/>
      <c r="BG143" s="9"/>
      <c r="BH143" s="166"/>
    </row>
    <row r="144" customFormat="false" ht="17.25" hidden="true" customHeight="true" outlineLevel="0" collapsed="false">
      <c r="AN144" s="37" t="n">
        <v>142</v>
      </c>
      <c r="AO144" s="93" t="s">
        <v>205</v>
      </c>
      <c r="AP144" s="171" t="n">
        <v>4</v>
      </c>
      <c r="AQ144" s="171" t="n">
        <v>5</v>
      </c>
      <c r="AR144" s="171" t="n">
        <v>2</v>
      </c>
      <c r="AS144" s="171" t="n">
        <v>9</v>
      </c>
      <c r="AT144" s="172" t="s">
        <v>510</v>
      </c>
      <c r="AU144" s="173" t="n">
        <v>260000</v>
      </c>
      <c r="AX144" s="9" t="n">
        <v>1</v>
      </c>
      <c r="AY144" s="9" t="s">
        <v>38</v>
      </c>
      <c r="AZ144" s="166"/>
      <c r="BB144" s="9"/>
      <c r="BC144" s="9"/>
      <c r="BD144" s="166"/>
      <c r="BE144" s="9"/>
      <c r="BF144" s="167"/>
      <c r="BG144" s="9"/>
      <c r="BH144" s="166"/>
    </row>
    <row r="145" customFormat="false" ht="17.25" hidden="true" customHeight="true" outlineLevel="0" collapsed="false">
      <c r="AN145" s="37" t="n">
        <v>143</v>
      </c>
      <c r="AO145" s="30" t="s">
        <v>160</v>
      </c>
      <c r="AP145" s="171" t="n">
        <v>6</v>
      </c>
      <c r="AQ145" s="171" t="n">
        <v>6</v>
      </c>
      <c r="AR145" s="171" t="n">
        <v>3</v>
      </c>
      <c r="AS145" s="171" t="n">
        <v>10</v>
      </c>
      <c r="AT145" s="172" t="s">
        <v>511</v>
      </c>
      <c r="AU145" s="173" t="n">
        <v>430000</v>
      </c>
      <c r="AX145" s="9" t="n">
        <v>1</v>
      </c>
      <c r="AY145" s="9" t="s">
        <v>512</v>
      </c>
      <c r="AZ145" s="166"/>
      <c r="BB145" s="9"/>
      <c r="BC145" s="9"/>
      <c r="BD145" s="166"/>
      <c r="BE145" s="9"/>
      <c r="BF145" s="167"/>
      <c r="BG145" s="9"/>
      <c r="BH145" s="166"/>
    </row>
    <row r="146" customFormat="false" ht="17.25" hidden="true" customHeight="true" outlineLevel="0" collapsed="false">
      <c r="AN146" s="37" t="n">
        <v>144</v>
      </c>
      <c r="AO146" s="30" t="s">
        <v>199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513</v>
      </c>
      <c r="AU146" s="33" t="n">
        <v>130000</v>
      </c>
      <c r="AX146" s="9" t="n">
        <v>1</v>
      </c>
      <c r="AY146" s="9" t="s">
        <v>514</v>
      </c>
      <c r="AZ146" s="166"/>
      <c r="BB146" s="9"/>
      <c r="BC146" s="9"/>
      <c r="BD146" s="166"/>
      <c r="BE146" s="9"/>
      <c r="BF146" s="167"/>
      <c r="BG146" s="9"/>
      <c r="BH146" s="166"/>
    </row>
    <row r="147" customFormat="false" ht="17.25" hidden="true" customHeight="true" outlineLevel="0" collapsed="false">
      <c r="AN147" s="37" t="n">
        <v>145</v>
      </c>
      <c r="AO147" s="95" t="s">
        <v>204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515</v>
      </c>
      <c r="AU147" s="33" t="n">
        <v>230000</v>
      </c>
      <c r="AX147" s="9" t="n">
        <v>1</v>
      </c>
      <c r="AY147" s="9" t="s">
        <v>516</v>
      </c>
      <c r="AZ147" s="166"/>
      <c r="BB147" s="9"/>
      <c r="BC147" s="9"/>
      <c r="BD147" s="166"/>
      <c r="BE147" s="9"/>
      <c r="BF147" s="167"/>
      <c r="BG147" s="9"/>
      <c r="BH147" s="166"/>
    </row>
    <row r="148" customFormat="false" ht="17.25" hidden="true" customHeight="true" outlineLevel="0" collapsed="false">
      <c r="AN148" s="37" t="n">
        <v>146</v>
      </c>
      <c r="AO148" s="30" t="s">
        <v>178</v>
      </c>
      <c r="AP148" s="171" t="n">
        <v>5</v>
      </c>
      <c r="AQ148" s="171" t="n">
        <v>3</v>
      </c>
      <c r="AR148" s="171" t="n">
        <v>3</v>
      </c>
      <c r="AS148" s="171" t="n">
        <v>6</v>
      </c>
      <c r="AT148" s="172" t="s">
        <v>517</v>
      </c>
      <c r="AU148" s="173" t="n">
        <v>140000</v>
      </c>
      <c r="AX148" s="9" t="n">
        <v>1</v>
      </c>
      <c r="AY148" s="9" t="s">
        <v>518</v>
      </c>
      <c r="AZ148" s="166"/>
      <c r="BB148" s="9"/>
      <c r="BC148" s="9"/>
      <c r="BD148" s="166"/>
      <c r="BE148" s="9"/>
      <c r="BF148" s="167"/>
      <c r="BG148" s="9"/>
      <c r="BH148" s="166"/>
    </row>
    <row r="149" customFormat="false" ht="17.25" hidden="true" customHeight="true" outlineLevel="0" collapsed="false">
      <c r="AN149" s="37" t="n">
        <v>147</v>
      </c>
      <c r="AO149" s="30" t="s">
        <v>207</v>
      </c>
      <c r="AP149" s="171" t="n">
        <v>8</v>
      </c>
      <c r="AQ149" s="171" t="n">
        <v>2</v>
      </c>
      <c r="AR149" s="171" t="n">
        <v>4</v>
      </c>
      <c r="AS149" s="171" t="n">
        <v>7</v>
      </c>
      <c r="AT149" s="172" t="s">
        <v>519</v>
      </c>
      <c r="AU149" s="173" t="n">
        <v>250000</v>
      </c>
      <c r="AX149" s="9" t="n">
        <v>1</v>
      </c>
      <c r="AY149" s="9" t="s">
        <v>508</v>
      </c>
      <c r="AZ149" s="166"/>
      <c r="BB149" s="9"/>
      <c r="BC149" s="9"/>
      <c r="BD149" s="166"/>
      <c r="BE149" s="9"/>
      <c r="BF149" s="167"/>
      <c r="BG149" s="9"/>
      <c r="BH149" s="166"/>
    </row>
    <row r="150" customFormat="false" ht="17.25" hidden="true" customHeight="true" outlineLevel="0" collapsed="false">
      <c r="AN150" s="37" t="n">
        <v>148</v>
      </c>
      <c r="AO150" s="30" t="s">
        <v>206</v>
      </c>
      <c r="AP150" s="171" t="n">
        <v>5</v>
      </c>
      <c r="AQ150" s="171" t="n">
        <v>6</v>
      </c>
      <c r="AR150" s="171" t="n">
        <v>1</v>
      </c>
      <c r="AS150" s="171" t="n">
        <v>9</v>
      </c>
      <c r="AT150" s="172" t="s">
        <v>520</v>
      </c>
      <c r="AU150" s="173" t="n">
        <v>380000</v>
      </c>
      <c r="AX150" s="9" t="n">
        <v>1</v>
      </c>
      <c r="AY150" s="9" t="s">
        <v>486</v>
      </c>
      <c r="AZ150" s="166"/>
      <c r="BB150" s="9"/>
      <c r="BC150" s="9"/>
      <c r="BD150" s="166"/>
      <c r="BE150" s="9"/>
      <c r="BF150" s="167"/>
      <c r="BG150" s="9"/>
      <c r="BH150" s="166"/>
    </row>
    <row r="151" customFormat="false" ht="17.25" hidden="true" customHeight="true" outlineLevel="0" collapsed="false">
      <c r="AN151" s="37" t="n">
        <v>149</v>
      </c>
      <c r="AO151" s="30" t="s">
        <v>212</v>
      </c>
      <c r="AP151" s="171" t="n">
        <v>7</v>
      </c>
      <c r="AQ151" s="171" t="n">
        <v>3</v>
      </c>
      <c r="AR151" s="171" t="n">
        <v>3</v>
      </c>
      <c r="AS151" s="171" t="n">
        <v>7</v>
      </c>
      <c r="AT151" s="172" t="s">
        <v>521</v>
      </c>
      <c r="AU151" s="173" t="n">
        <v>200000</v>
      </c>
      <c r="AX151" s="9" t="n">
        <v>1</v>
      </c>
      <c r="AY151" s="9" t="s">
        <v>30</v>
      </c>
      <c r="AZ151" s="166"/>
      <c r="BB151" s="9"/>
      <c r="BC151" s="9"/>
      <c r="BD151" s="166"/>
      <c r="BE151" s="9"/>
      <c r="BF151" s="167"/>
      <c r="BG151" s="9"/>
      <c r="BH151" s="166"/>
    </row>
    <row r="152" customFormat="false" ht="17.25" hidden="true" customHeight="true" outlineLevel="0" collapsed="false">
      <c r="AN152" s="37" t="n">
        <v>150</v>
      </c>
      <c r="AO152" s="30" t="s">
        <v>220</v>
      </c>
      <c r="AP152" s="171" t="n">
        <v>4</v>
      </c>
      <c r="AQ152" s="171" t="n">
        <v>6</v>
      </c>
      <c r="AR152" s="171" t="n">
        <v>1</v>
      </c>
      <c r="AS152" s="171" t="n">
        <v>9</v>
      </c>
      <c r="AT152" s="172" t="s">
        <v>522</v>
      </c>
      <c r="AU152" s="173" t="n">
        <v>270000</v>
      </c>
      <c r="AX152" s="9" t="n">
        <v>1</v>
      </c>
      <c r="AY152" s="9" t="s">
        <v>523</v>
      </c>
      <c r="AZ152" s="166"/>
      <c r="BB152" s="9"/>
      <c r="BC152" s="9"/>
      <c r="BD152" s="166"/>
      <c r="BE152" s="9"/>
      <c r="BF152" s="167"/>
      <c r="BG152" s="9"/>
      <c r="BH152" s="166"/>
    </row>
    <row r="153" customFormat="false" ht="17.25" hidden="true" customHeight="true" outlineLevel="0" collapsed="false">
      <c r="AN153" s="37" t="n">
        <v>151</v>
      </c>
      <c r="AO153" s="30" t="s">
        <v>197</v>
      </c>
      <c r="AP153" s="171" t="n">
        <v>8</v>
      </c>
      <c r="AQ153" s="171" t="n">
        <v>3</v>
      </c>
      <c r="AR153" s="171" t="n">
        <v>5</v>
      </c>
      <c r="AS153" s="171" t="n">
        <v>7</v>
      </c>
      <c r="AT153" s="172" t="s">
        <v>524</v>
      </c>
      <c r="AU153" s="173" t="n">
        <v>250000</v>
      </c>
      <c r="AX153" s="9" t="n">
        <v>1</v>
      </c>
      <c r="AY153" s="9" t="s">
        <v>525</v>
      </c>
      <c r="AZ153" s="166"/>
      <c r="BB153" s="9"/>
      <c r="BC153" s="9"/>
      <c r="BD153" s="166"/>
      <c r="BE153" s="9"/>
      <c r="BF153" s="167"/>
      <c r="BG153" s="9"/>
      <c r="BH153" s="166"/>
    </row>
    <row r="154" customFormat="false" ht="17.25" hidden="true" customHeight="true" outlineLevel="0" collapsed="false">
      <c r="AN154" s="37" t="n">
        <v>152</v>
      </c>
      <c r="AO154" s="30" t="s">
        <v>219</v>
      </c>
      <c r="AP154" s="171" t="n">
        <v>7</v>
      </c>
      <c r="AQ154" s="171" t="n">
        <v>2</v>
      </c>
      <c r="AR154" s="171" t="n">
        <v>3</v>
      </c>
      <c r="AS154" s="171" t="n">
        <v>7</v>
      </c>
      <c r="AT154" s="172" t="s">
        <v>526</v>
      </c>
      <c r="AU154" s="173" t="n">
        <v>150000</v>
      </c>
      <c r="AX154" s="9" t="n">
        <v>1</v>
      </c>
      <c r="AY154" s="9" t="s">
        <v>463</v>
      </c>
      <c r="AZ154" s="166"/>
      <c r="BB154" s="9"/>
      <c r="BC154" s="9"/>
      <c r="BD154" s="166"/>
      <c r="BE154" s="9"/>
      <c r="BF154" s="167"/>
      <c r="BG154" s="9"/>
      <c r="BH154" s="166"/>
    </row>
    <row r="155" customFormat="false" ht="17.25" hidden="true" customHeight="true" outlineLevel="0" collapsed="false">
      <c r="AN155" s="37" t="n">
        <v>153</v>
      </c>
      <c r="AO155" s="30" t="s">
        <v>216</v>
      </c>
      <c r="AP155" s="171" t="n">
        <v>6</v>
      </c>
      <c r="AQ155" s="171" t="n">
        <v>4</v>
      </c>
      <c r="AR155" s="171" t="n">
        <v>2</v>
      </c>
      <c r="AS155" s="171" t="n">
        <v>8</v>
      </c>
      <c r="AT155" s="172" t="s">
        <v>527</v>
      </c>
      <c r="AU155" s="173" t="n">
        <v>220000</v>
      </c>
      <c r="AX155" s="9" t="n">
        <v>1</v>
      </c>
      <c r="AY155" s="9" t="s">
        <v>486</v>
      </c>
      <c r="AZ155" s="166"/>
      <c r="BB155" s="9"/>
      <c r="BC155" s="9"/>
      <c r="BD155" s="166"/>
      <c r="BE155" s="9"/>
      <c r="BF155" s="167"/>
      <c r="BG155" s="9"/>
      <c r="BH155" s="166"/>
    </row>
    <row r="156" customFormat="false" ht="17.25" hidden="true" customHeight="true" outlineLevel="0" collapsed="false">
      <c r="AN156" s="37" t="n">
        <v>154</v>
      </c>
      <c r="AO156" s="30" t="s">
        <v>217</v>
      </c>
      <c r="AP156" s="171" t="n">
        <v>7</v>
      </c>
      <c r="AQ156" s="171" t="n">
        <v>4</v>
      </c>
      <c r="AR156" s="171" t="n">
        <v>1</v>
      </c>
      <c r="AS156" s="171" t="n">
        <v>9</v>
      </c>
      <c r="AT156" s="172" t="s">
        <v>528</v>
      </c>
      <c r="AU156" s="173" t="n">
        <v>250000</v>
      </c>
      <c r="AX156" s="9" t="n">
        <v>1</v>
      </c>
      <c r="AY156" s="9" t="s">
        <v>40</v>
      </c>
      <c r="AZ156" s="166"/>
      <c r="BB156" s="9"/>
      <c r="BC156" s="9"/>
      <c r="BD156" s="166"/>
      <c r="BE156" s="9"/>
      <c r="BF156" s="167"/>
      <c r="BG156" s="9"/>
      <c r="BH156" s="166"/>
    </row>
    <row r="157" customFormat="false" ht="17.25" hidden="true" customHeight="true" outlineLevel="0" collapsed="false">
      <c r="AN157" s="37" t="n">
        <v>155</v>
      </c>
      <c r="AO157" s="30" t="s">
        <v>227</v>
      </c>
      <c r="AP157" s="171" t="n">
        <v>6</v>
      </c>
      <c r="AQ157" s="171" t="n">
        <v>3</v>
      </c>
      <c r="AR157" s="171" t="n">
        <v>2</v>
      </c>
      <c r="AS157" s="171" t="n">
        <v>7</v>
      </c>
      <c r="AT157" s="172" t="s">
        <v>529</v>
      </c>
      <c r="AU157" s="173" t="n">
        <v>80000</v>
      </c>
      <c r="AX157" s="9" t="n">
        <v>1</v>
      </c>
      <c r="AY157" s="9" t="s">
        <v>530</v>
      </c>
      <c r="AZ157" s="166"/>
      <c r="BB157" s="9"/>
      <c r="BC157" s="9"/>
      <c r="BD157" s="166"/>
      <c r="BE157" s="9"/>
      <c r="BF157" s="167"/>
      <c r="BG157" s="9"/>
      <c r="BH157" s="166"/>
    </row>
    <row r="158" customFormat="false" ht="17.25" hidden="true" customHeight="true" outlineLevel="0" collapsed="false">
      <c r="AN158" s="37" t="n">
        <v>156</v>
      </c>
      <c r="AO158" s="30" t="s">
        <v>242</v>
      </c>
      <c r="AP158" s="171" t="n">
        <v>9</v>
      </c>
      <c r="AQ158" s="171" t="n">
        <v>2</v>
      </c>
      <c r="AR158" s="171" t="n">
        <v>4</v>
      </c>
      <c r="AS158" s="171" t="n">
        <v>7</v>
      </c>
      <c r="AT158" s="172" t="s">
        <v>531</v>
      </c>
      <c r="AU158" s="173" t="n">
        <v>160000</v>
      </c>
      <c r="AX158" s="9" t="n">
        <v>1</v>
      </c>
      <c r="AY158" s="9" t="s">
        <v>46</v>
      </c>
      <c r="AZ158" s="166"/>
      <c r="BB158" s="9"/>
      <c r="BC158" s="9"/>
      <c r="BD158" s="166"/>
      <c r="BE158" s="9"/>
      <c r="BF158" s="167"/>
      <c r="BG158" s="9"/>
      <c r="BH158" s="166"/>
    </row>
    <row r="159" customFormat="false" ht="17.25" hidden="true" customHeight="true" outlineLevel="0" collapsed="false">
      <c r="AN159" s="37" t="n">
        <v>157</v>
      </c>
      <c r="AO159" s="30" t="s">
        <v>215</v>
      </c>
      <c r="AP159" s="171" t="n">
        <v>6</v>
      </c>
      <c r="AQ159" s="171" t="n">
        <v>3</v>
      </c>
      <c r="AR159" s="171" t="n">
        <v>4</v>
      </c>
      <c r="AS159" s="171" t="n">
        <v>8</v>
      </c>
      <c r="AT159" s="172" t="s">
        <v>532</v>
      </c>
      <c r="AU159" s="173" t="n">
        <v>180000</v>
      </c>
      <c r="AX159" s="9" t="n">
        <v>1</v>
      </c>
      <c r="AY159" s="9" t="s">
        <v>37</v>
      </c>
      <c r="AZ159" s="166"/>
      <c r="BB159" s="9"/>
      <c r="BC159" s="9"/>
      <c r="BD159" s="166"/>
      <c r="BE159" s="9"/>
      <c r="BF159" s="167"/>
      <c r="BG159" s="9"/>
      <c r="BH159" s="166"/>
    </row>
    <row r="160" customFormat="false" ht="17.25" hidden="true" customHeight="true" outlineLevel="0" collapsed="false">
      <c r="AN160" s="37" t="n">
        <v>158</v>
      </c>
      <c r="AO160" s="30" t="s">
        <v>241</v>
      </c>
      <c r="AP160" s="171" t="n">
        <v>5</v>
      </c>
      <c r="AQ160" s="171" t="n">
        <v>3</v>
      </c>
      <c r="AR160" s="171" t="n">
        <v>3</v>
      </c>
      <c r="AS160" s="171" t="n">
        <v>9</v>
      </c>
      <c r="AT160" s="172" t="s">
        <v>509</v>
      </c>
      <c r="AU160" s="173" t="n">
        <v>100000</v>
      </c>
      <c r="AX160" s="9" t="n">
        <v>1</v>
      </c>
      <c r="AY160" s="9" t="s">
        <v>45</v>
      </c>
      <c r="AZ160" s="166"/>
      <c r="BB160" s="9"/>
      <c r="BC160" s="9"/>
      <c r="BD160" s="166"/>
      <c r="BE160" s="9"/>
      <c r="BF160" s="167"/>
      <c r="BG160" s="9"/>
      <c r="BH160" s="166"/>
    </row>
    <row r="161" customFormat="false" ht="17.25" hidden="true" customHeight="true" outlineLevel="0" collapsed="false">
      <c r="AN161" s="37" t="n">
        <v>159</v>
      </c>
      <c r="AO161" s="30" t="s">
        <v>257</v>
      </c>
      <c r="AP161" s="171" t="n">
        <v>6</v>
      </c>
      <c r="AQ161" s="171" t="n">
        <v>4</v>
      </c>
      <c r="AR161" s="171" t="n">
        <v>3</v>
      </c>
      <c r="AS161" s="171" t="n">
        <v>9</v>
      </c>
      <c r="AT161" s="172" t="s">
        <v>533</v>
      </c>
      <c r="AU161" s="173" t="n">
        <v>290000</v>
      </c>
      <c r="AX161" s="9" t="n">
        <v>1</v>
      </c>
      <c r="AY161" s="9" t="s">
        <v>45</v>
      </c>
      <c r="AZ161" s="166"/>
      <c r="BB161" s="9"/>
      <c r="BC161" s="9"/>
      <c r="BD161" s="166"/>
      <c r="BE161" s="9"/>
      <c r="BF161" s="167"/>
      <c r="BG161" s="9"/>
      <c r="BH161" s="166"/>
    </row>
    <row r="162" customFormat="false" ht="17.25" hidden="true" customHeight="true" outlineLevel="0" collapsed="false">
      <c r="AN162" s="37" t="n">
        <v>160</v>
      </c>
      <c r="AO162" s="30" t="s">
        <v>209</v>
      </c>
      <c r="AP162" s="171" t="n">
        <v>8</v>
      </c>
      <c r="AQ162" s="171" t="n">
        <v>4</v>
      </c>
      <c r="AR162" s="171" t="n">
        <v>3</v>
      </c>
      <c r="AS162" s="171" t="n">
        <v>8</v>
      </c>
      <c r="AT162" s="172" t="s">
        <v>534</v>
      </c>
      <c r="AU162" s="173" t="n">
        <v>240000</v>
      </c>
      <c r="AX162" s="9" t="n">
        <v>1</v>
      </c>
      <c r="AY162" s="9" t="s">
        <v>535</v>
      </c>
      <c r="AZ162" s="166"/>
      <c r="BB162" s="9"/>
      <c r="BC162" s="9"/>
      <c r="BD162" s="166"/>
      <c r="BE162" s="9"/>
      <c r="BF162" s="167"/>
      <c r="BG162" s="9"/>
      <c r="BH162" s="166"/>
    </row>
    <row r="163" customFormat="false" ht="17.25" hidden="true" customHeight="true" outlineLevel="0" collapsed="false">
      <c r="AN163" s="37" t="n">
        <v>161</v>
      </c>
      <c r="AO163" s="30" t="s">
        <v>192</v>
      </c>
      <c r="AP163" s="171" t="n">
        <v>5</v>
      </c>
      <c r="AQ163" s="171" t="n">
        <v>4</v>
      </c>
      <c r="AR163" s="171" t="n">
        <v>3</v>
      </c>
      <c r="AS163" s="171" t="n">
        <v>8</v>
      </c>
      <c r="AT163" s="172" t="s">
        <v>536</v>
      </c>
      <c r="AU163" s="173" t="n">
        <v>150000</v>
      </c>
      <c r="AX163" s="9" t="n">
        <v>1</v>
      </c>
      <c r="AY163" s="9" t="s">
        <v>537</v>
      </c>
      <c r="AZ163" s="166"/>
      <c r="BB163" s="9"/>
      <c r="BC163" s="9"/>
      <c r="BD163" s="166"/>
      <c r="BE163" s="9"/>
      <c r="BF163" s="167"/>
      <c r="BG163" s="9"/>
      <c r="BH163" s="166"/>
    </row>
    <row r="164" customFormat="false" ht="17.25" hidden="true" customHeight="true" outlineLevel="0" collapsed="false">
      <c r="AN164" s="37" t="n">
        <v>162</v>
      </c>
      <c r="AO164" s="30" t="s">
        <v>203</v>
      </c>
      <c r="AP164" s="171" t="n">
        <v>6</v>
      </c>
      <c r="AQ164" s="171" t="n">
        <v>4</v>
      </c>
      <c r="AR164" s="171" t="n">
        <v>3</v>
      </c>
      <c r="AS164" s="171" t="n">
        <v>8</v>
      </c>
      <c r="AT164" s="172" t="s">
        <v>538</v>
      </c>
      <c r="AU164" s="173" t="n">
        <v>270000</v>
      </c>
      <c r="AX164" s="9" t="n">
        <v>1</v>
      </c>
      <c r="AY164" s="9" t="s">
        <v>539</v>
      </c>
      <c r="AZ164" s="166"/>
      <c r="BB164" s="9"/>
      <c r="BC164" s="9"/>
      <c r="BD164" s="166"/>
      <c r="BE164" s="9"/>
      <c r="BF164" s="167"/>
      <c r="BG164" s="9"/>
      <c r="BH164" s="166"/>
    </row>
    <row r="165" customFormat="false" ht="17.25" hidden="true" customHeight="true" outlineLevel="0" collapsed="false">
      <c r="AN165" s="37" t="n">
        <v>163</v>
      </c>
      <c r="AO165" s="30" t="s">
        <v>225</v>
      </c>
      <c r="AP165" s="171" t="n">
        <v>4</v>
      </c>
      <c r="AQ165" s="171" t="n">
        <v>4</v>
      </c>
      <c r="AR165" s="171" t="n">
        <v>3</v>
      </c>
      <c r="AS165" s="171" t="n">
        <v>9</v>
      </c>
      <c r="AT165" s="172" t="s">
        <v>540</v>
      </c>
      <c r="AU165" s="173" t="n">
        <v>90000</v>
      </c>
      <c r="AX165" s="9" t="n">
        <v>1</v>
      </c>
      <c r="AY165" s="9" t="s">
        <v>30</v>
      </c>
      <c r="AZ165" s="166"/>
      <c r="BB165" s="9"/>
      <c r="BC165" s="9"/>
      <c r="BD165" s="166"/>
      <c r="BE165" s="9"/>
      <c r="BF165" s="167"/>
      <c r="BG165" s="9"/>
      <c r="BH165" s="166"/>
    </row>
    <row r="166" customFormat="false" ht="17.25" hidden="true" customHeight="true" outlineLevel="0" collapsed="false">
      <c r="AN166" s="5" t="n">
        <v>164</v>
      </c>
      <c r="AO166" s="174" t="s">
        <v>233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175" t="s">
        <v>541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176" t="s">
        <v>28</v>
      </c>
      <c r="AZ166" s="166"/>
      <c r="BB166" s="9"/>
      <c r="BC166" s="9"/>
      <c r="BD166" s="166"/>
      <c r="BE166" s="9"/>
      <c r="BF166" s="167"/>
      <c r="BG166" s="9"/>
      <c r="BH166" s="166"/>
    </row>
    <row r="167" customFormat="false" ht="17.25" hidden="true" customHeight="true" outlineLevel="0" collapsed="false">
      <c r="AN167" s="5" t="n">
        <v>165</v>
      </c>
      <c r="AO167" s="177" t="s">
        <v>234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542</v>
      </c>
      <c r="AU167" s="33" t="n">
        <v>60000</v>
      </c>
      <c r="AV167" s="33" t="s">
        <v>130</v>
      </c>
      <c r="AW167" s="33" t="s">
        <v>106</v>
      </c>
      <c r="AX167" s="99" t="n">
        <v>11</v>
      </c>
      <c r="AY167" s="178" t="s">
        <v>29</v>
      </c>
      <c r="AZ167" s="166"/>
      <c r="BB167" s="9"/>
      <c r="BC167" s="9"/>
      <c r="BD167" s="166"/>
      <c r="BE167" s="9"/>
      <c r="BF167" s="167"/>
      <c r="BG167" s="9"/>
      <c r="BH167" s="166"/>
    </row>
    <row r="168" customFormat="false" ht="17.25" hidden="true" customHeight="true" outlineLevel="0" collapsed="false">
      <c r="AN168" s="5" t="n">
        <v>166</v>
      </c>
      <c r="AO168" s="177" t="s">
        <v>235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54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178" t="s">
        <v>30</v>
      </c>
      <c r="AZ168" s="166"/>
      <c r="BB168" s="9"/>
      <c r="BC168" s="9"/>
      <c r="BD168" s="166"/>
      <c r="BE168" s="9"/>
      <c r="BF168" s="167"/>
      <c r="BG168" s="9"/>
      <c r="BH168" s="166"/>
    </row>
    <row r="169" customFormat="false" ht="17.25" hidden="true" customHeight="true" outlineLevel="0" collapsed="false">
      <c r="AN169" s="5" t="n">
        <v>167</v>
      </c>
      <c r="AO169" s="169" t="s">
        <v>275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543</v>
      </c>
      <c r="AU169" s="33" t="n">
        <v>50000</v>
      </c>
      <c r="AV169" s="33" t="s">
        <v>231</v>
      </c>
      <c r="AW169" s="33" t="s">
        <v>232</v>
      </c>
      <c r="AX169" s="99" t="n">
        <v>11</v>
      </c>
      <c r="AY169" s="178" t="s">
        <v>31</v>
      </c>
      <c r="AZ169" s="166"/>
      <c r="BB169" s="9"/>
      <c r="BC169" s="9"/>
      <c r="BD169" s="166"/>
      <c r="BE169" s="9"/>
      <c r="BF169" s="167"/>
      <c r="BG169" s="9"/>
      <c r="BH169" s="166"/>
    </row>
    <row r="170" customFormat="false" ht="17.25" hidden="true" customHeight="true" outlineLevel="0" collapsed="false">
      <c r="AN170" s="5" t="n">
        <v>168</v>
      </c>
      <c r="AO170" s="169" t="s">
        <v>251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543</v>
      </c>
      <c r="AU170" s="33" t="n">
        <v>70000</v>
      </c>
      <c r="AV170" s="33" t="s">
        <v>79</v>
      </c>
      <c r="AW170" s="33" t="s">
        <v>80</v>
      </c>
      <c r="AX170" s="99" t="n">
        <v>11</v>
      </c>
      <c r="AY170" s="178" t="s">
        <v>32</v>
      </c>
      <c r="AZ170" s="166"/>
      <c r="BB170" s="9"/>
      <c r="BC170" s="9"/>
      <c r="BD170" s="166"/>
      <c r="BE170" s="9"/>
      <c r="BF170" s="167"/>
      <c r="BG170" s="9"/>
      <c r="BH170" s="166"/>
    </row>
    <row r="171" customFormat="false" ht="17.25" hidden="true" customHeight="true" outlineLevel="0" collapsed="false">
      <c r="AN171" s="5" t="n">
        <v>169</v>
      </c>
      <c r="AO171" s="177" t="s">
        <v>252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544</v>
      </c>
      <c r="AU171" s="99" t="n">
        <v>70000</v>
      </c>
      <c r="AV171" s="99" t="s">
        <v>105</v>
      </c>
      <c r="AW171" s="99" t="s">
        <v>106</v>
      </c>
      <c r="AX171" s="99" t="n">
        <v>11</v>
      </c>
      <c r="AY171" s="178" t="s">
        <v>33</v>
      </c>
      <c r="AZ171" s="166"/>
      <c r="BB171" s="9"/>
      <c r="BC171" s="9"/>
      <c r="BD171" s="166"/>
      <c r="BE171" s="9"/>
      <c r="BF171" s="167"/>
      <c r="BG171" s="9"/>
      <c r="BH171" s="166"/>
    </row>
    <row r="172" customFormat="false" ht="17.25" hidden="true" customHeight="true" outlineLevel="0" collapsed="false">
      <c r="AN172" s="5" t="n">
        <v>170</v>
      </c>
      <c r="AO172" s="169" t="s">
        <v>236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543</v>
      </c>
      <c r="AU172" s="33" t="n">
        <v>60000</v>
      </c>
      <c r="AV172" s="33" t="s">
        <v>79</v>
      </c>
      <c r="AW172" s="33" t="s">
        <v>80</v>
      </c>
      <c r="AX172" s="99" t="n">
        <v>11</v>
      </c>
      <c r="AY172" s="178" t="s">
        <v>34</v>
      </c>
      <c r="AZ172" s="166"/>
      <c r="BB172" s="9"/>
      <c r="BC172" s="9"/>
      <c r="BD172" s="166"/>
      <c r="BE172" s="9"/>
      <c r="BF172" s="167"/>
      <c r="BG172" s="9"/>
      <c r="BH172" s="166"/>
    </row>
    <row r="173" customFormat="false" ht="17.25" hidden="true" customHeight="true" outlineLevel="0" collapsed="false">
      <c r="AN173" s="5" t="n">
        <v>171</v>
      </c>
      <c r="AO173" s="169" t="s">
        <v>268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1</v>
      </c>
      <c r="AU173" s="33" t="n">
        <v>40000</v>
      </c>
      <c r="AV173" s="33" t="s">
        <v>232</v>
      </c>
      <c r="AW173" s="33" t="s">
        <v>247</v>
      </c>
      <c r="AX173" s="99" t="n">
        <v>11</v>
      </c>
      <c r="AY173" s="178" t="s">
        <v>35</v>
      </c>
      <c r="AZ173" s="166"/>
      <c r="BB173" s="9"/>
      <c r="BC173" s="9"/>
      <c r="BD173" s="166"/>
      <c r="BE173" s="9"/>
      <c r="BF173" s="167"/>
      <c r="BG173" s="9"/>
      <c r="BH173" s="166"/>
    </row>
    <row r="174" customFormat="false" ht="17.25" hidden="true" customHeight="true" outlineLevel="0" collapsed="false">
      <c r="AN174" s="5" t="n">
        <v>172</v>
      </c>
      <c r="AO174" s="177" t="s">
        <v>214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1</v>
      </c>
      <c r="AU174" s="33" t="n">
        <v>30000</v>
      </c>
      <c r="AV174" s="33" t="s">
        <v>232</v>
      </c>
      <c r="AW174" s="33" t="s">
        <v>247</v>
      </c>
      <c r="AX174" s="99" t="n">
        <v>11</v>
      </c>
      <c r="AY174" s="178" t="s">
        <v>36</v>
      </c>
      <c r="AZ174" s="166"/>
      <c r="BB174" s="9"/>
      <c r="BC174" s="9"/>
      <c r="BD174" s="166"/>
      <c r="BE174" s="9"/>
      <c r="BF174" s="167"/>
      <c r="BG174" s="9"/>
      <c r="BH174" s="166"/>
    </row>
    <row r="175" customFormat="false" ht="17.25" hidden="true" customHeight="true" outlineLevel="0" collapsed="false">
      <c r="AN175" s="5" t="n">
        <v>173</v>
      </c>
      <c r="AO175" s="169" t="s">
        <v>237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543</v>
      </c>
      <c r="AU175" s="33" t="n">
        <v>70000</v>
      </c>
      <c r="AV175" s="33" t="s">
        <v>79</v>
      </c>
      <c r="AW175" s="33" t="s">
        <v>80</v>
      </c>
      <c r="AX175" s="99" t="n">
        <v>11</v>
      </c>
      <c r="AY175" s="178" t="s">
        <v>37</v>
      </c>
      <c r="AZ175" s="166"/>
      <c r="BB175" s="9"/>
      <c r="BC175" s="9"/>
      <c r="BD175" s="166"/>
      <c r="BE175" s="9"/>
      <c r="BF175" s="167"/>
      <c r="BG175" s="9"/>
      <c r="BH175" s="166"/>
    </row>
    <row r="176" customFormat="false" ht="17.25" hidden="true" customHeight="true" outlineLevel="0" collapsed="false">
      <c r="AN176" s="5" t="n">
        <v>174</v>
      </c>
      <c r="AO176" s="169" t="s">
        <v>254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54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178" t="s">
        <v>38</v>
      </c>
      <c r="AZ176" s="166"/>
      <c r="BB176" s="9"/>
      <c r="BC176" s="9"/>
      <c r="BD176" s="166"/>
      <c r="BE176" s="9"/>
      <c r="BF176" s="167"/>
      <c r="BG176" s="9"/>
      <c r="BH176" s="166"/>
    </row>
    <row r="177" customFormat="false" ht="17.25" hidden="true" customHeight="true" outlineLevel="0" collapsed="false">
      <c r="AN177" s="5" t="n">
        <v>175</v>
      </c>
      <c r="AO177" s="169" t="s">
        <v>238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5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178" t="s">
        <v>39</v>
      </c>
      <c r="AZ177" s="166"/>
      <c r="BB177" s="9"/>
      <c r="BC177" s="9"/>
      <c r="BD177" s="166"/>
      <c r="BE177" s="9"/>
      <c r="BF177" s="167"/>
      <c r="BG177" s="9"/>
      <c r="BH177" s="166"/>
    </row>
    <row r="178" customFormat="false" ht="17.25" hidden="true" customHeight="true" outlineLevel="0" collapsed="false">
      <c r="AN178" s="5" t="n">
        <v>176</v>
      </c>
      <c r="AO178" s="169" t="s">
        <v>228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46</v>
      </c>
      <c r="AU178" s="99" t="n">
        <v>60000</v>
      </c>
      <c r="AV178" s="99" t="s">
        <v>232</v>
      </c>
      <c r="AW178" s="99" t="s">
        <v>247</v>
      </c>
      <c r="AX178" s="99" t="n">
        <v>11</v>
      </c>
      <c r="AY178" s="178" t="s">
        <v>40</v>
      </c>
      <c r="AZ178" s="166"/>
      <c r="BB178" s="9"/>
      <c r="BC178" s="9"/>
      <c r="BD178" s="166"/>
      <c r="BE178" s="9"/>
      <c r="BF178" s="167"/>
      <c r="BG178" s="9"/>
      <c r="BH178" s="166"/>
    </row>
    <row r="179" customFormat="false" ht="17.25" hidden="true" customHeight="true" outlineLevel="0" collapsed="false">
      <c r="AN179" s="5" t="n">
        <v>177</v>
      </c>
      <c r="AO179" s="169" t="s">
        <v>255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47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178" t="s">
        <v>41</v>
      </c>
      <c r="AZ179" s="166"/>
      <c r="BB179" s="9"/>
      <c r="BC179" s="9"/>
      <c r="BD179" s="166"/>
      <c r="BE179" s="9"/>
      <c r="BF179" s="167"/>
      <c r="BG179" s="9"/>
      <c r="BH179" s="166"/>
    </row>
    <row r="180" customFormat="false" ht="17.25" hidden="true" customHeight="true" outlineLevel="0" collapsed="false">
      <c r="AN180" s="5" t="n">
        <v>178</v>
      </c>
      <c r="AO180" s="177" t="s">
        <v>270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548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178" t="s">
        <v>42</v>
      </c>
      <c r="AZ180" s="166"/>
      <c r="BB180" s="9"/>
      <c r="BC180" s="9"/>
      <c r="BD180" s="166"/>
      <c r="BE180" s="9"/>
      <c r="BF180" s="167"/>
      <c r="BG180" s="9"/>
      <c r="BH180" s="166"/>
    </row>
    <row r="181" customFormat="false" ht="17.25" hidden="true" customHeight="true" outlineLevel="0" collapsed="false">
      <c r="AN181" s="5" t="n">
        <v>179</v>
      </c>
      <c r="AO181" s="169" t="s">
        <v>256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49</v>
      </c>
      <c r="AU181" s="99" t="n">
        <v>40000</v>
      </c>
      <c r="AV181" s="99" t="s">
        <v>263</v>
      </c>
      <c r="AW181" s="99" t="s">
        <v>27</v>
      </c>
      <c r="AX181" s="99" t="n">
        <v>11</v>
      </c>
      <c r="AY181" s="178" t="s">
        <v>43</v>
      </c>
      <c r="BB181" s="9"/>
    </row>
    <row r="182" customFormat="false" ht="17.25" hidden="true" customHeight="true" outlineLevel="0" collapsed="false">
      <c r="AN182" s="5" t="n">
        <v>180</v>
      </c>
      <c r="AO182" s="169" t="s">
        <v>229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50</v>
      </c>
      <c r="AU182" s="99" t="n">
        <v>20000</v>
      </c>
      <c r="AV182" s="99" t="s">
        <v>232</v>
      </c>
      <c r="AW182" s="99" t="s">
        <v>247</v>
      </c>
      <c r="AX182" s="99" t="n">
        <v>11</v>
      </c>
      <c r="AY182" s="178" t="s">
        <v>44</v>
      </c>
      <c r="BB182" s="9"/>
    </row>
    <row r="183" customFormat="false" ht="17.25" hidden="true" customHeight="true" outlineLevel="0" collapsed="false">
      <c r="AN183" s="5" t="n">
        <v>181</v>
      </c>
      <c r="AO183" s="169" t="s">
        <v>271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54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178" t="s">
        <v>45</v>
      </c>
      <c r="BB183" s="9"/>
    </row>
    <row r="184" customFormat="false" ht="17.25" hidden="true" customHeight="true" outlineLevel="0" collapsed="false">
      <c r="AN184" s="5" t="n">
        <v>182</v>
      </c>
      <c r="AO184" s="169" t="s">
        <v>258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543</v>
      </c>
      <c r="AU184" s="99" t="n">
        <v>50000</v>
      </c>
      <c r="AV184" s="99" t="s">
        <v>26</v>
      </c>
      <c r="AW184" s="99" t="s">
        <v>439</v>
      </c>
      <c r="AX184" s="99" t="n">
        <v>11</v>
      </c>
      <c r="AY184" s="178" t="s">
        <v>46</v>
      </c>
    </row>
    <row r="185" customFormat="false" ht="17.25" hidden="true" customHeight="true" outlineLevel="0" collapsed="false">
      <c r="AN185" s="5" t="n">
        <v>183</v>
      </c>
      <c r="AO185" s="169" t="s">
        <v>243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551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178" t="s">
        <v>47</v>
      </c>
    </row>
    <row r="186" customFormat="false" ht="17.25" hidden="true" customHeight="true" outlineLevel="0" collapsed="false">
      <c r="AN186" s="5" t="n">
        <v>184</v>
      </c>
      <c r="AO186" s="169" t="s">
        <v>259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5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178" t="s">
        <v>48</v>
      </c>
    </row>
    <row r="187" customFormat="false" ht="17.25" hidden="true" customHeight="true" outlineLevel="0" collapsed="false">
      <c r="AN187" s="5" t="n">
        <v>185</v>
      </c>
      <c r="AO187" s="169" t="s">
        <v>273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47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178" t="s">
        <v>48</v>
      </c>
    </row>
    <row r="188" customFormat="false" ht="17.25" hidden="true" customHeight="true" outlineLevel="0" collapsed="false">
      <c r="AN188" s="5" t="n">
        <v>186</v>
      </c>
      <c r="AO188" s="169" t="s">
        <v>260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52</v>
      </c>
      <c r="AU188" s="99" t="n">
        <v>40000</v>
      </c>
      <c r="AV188" s="99" t="s">
        <v>246</v>
      </c>
      <c r="AW188" s="99" t="s">
        <v>247</v>
      </c>
      <c r="AX188" s="99" t="n">
        <v>11</v>
      </c>
      <c r="AY188" s="178" t="s">
        <v>49</v>
      </c>
    </row>
    <row r="189" customFormat="false" ht="17.25" hidden="true" customHeight="true" outlineLevel="0" collapsed="false">
      <c r="AN189" s="5" t="n">
        <v>187</v>
      </c>
      <c r="AO189" s="169" t="s">
        <v>222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54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178" t="s">
        <v>50</v>
      </c>
    </row>
    <row r="190" customFormat="false" ht="17.25" hidden="true" customHeight="true" outlineLevel="0" collapsed="false">
      <c r="AN190" s="5" t="n">
        <v>188</v>
      </c>
      <c r="AO190" s="179" t="s">
        <v>261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543</v>
      </c>
      <c r="AU190" s="89" t="n">
        <v>70000</v>
      </c>
      <c r="AV190" s="89" t="s">
        <v>79</v>
      </c>
      <c r="AW190" s="89" t="s">
        <v>80</v>
      </c>
      <c r="AX190" s="163" t="n">
        <v>11</v>
      </c>
      <c r="AY190" s="180" t="s">
        <v>51</v>
      </c>
    </row>
    <row r="191" customFormat="false" ht="17.25" hidden="true" customHeight="true" outlineLevel="0" collapsed="false">
      <c r="AN191" s="5" t="n">
        <v>189</v>
      </c>
      <c r="AO191" s="6" t="s">
        <v>253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553</v>
      </c>
      <c r="AU191" s="9" t="n">
        <v>250000</v>
      </c>
      <c r="AX191" s="9" t="n">
        <v>1</v>
      </c>
      <c r="AY191" s="9" t="s">
        <v>554</v>
      </c>
    </row>
    <row r="192" customFormat="false" ht="17.25" hidden="true" customHeight="true" outlineLevel="0" collapsed="false">
      <c r="AN192" s="5" t="n">
        <v>190</v>
      </c>
      <c r="AO192" s="6" t="s">
        <v>267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555</v>
      </c>
      <c r="AU192" s="9" t="n">
        <v>220000</v>
      </c>
      <c r="AX192" s="9" t="n">
        <v>1</v>
      </c>
      <c r="AY192" s="9" t="s">
        <v>556</v>
      </c>
    </row>
    <row r="193" customFormat="false" ht="17.25" hidden="true" customHeight="true" outlineLevel="0" collapsed="false">
      <c r="AN193" s="5" t="n">
        <v>191</v>
      </c>
      <c r="AO193" s="6" t="s">
        <v>240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557</v>
      </c>
      <c r="AU193" s="9" t="n">
        <v>210000</v>
      </c>
      <c r="AX193" s="9" t="n">
        <v>1</v>
      </c>
      <c r="AY193" s="9" t="s">
        <v>558</v>
      </c>
    </row>
    <row r="194" customFormat="false" ht="17.25" hidden="true" customHeight="true" outlineLevel="0" collapsed="false">
      <c r="AN194" s="5" t="n">
        <v>192</v>
      </c>
      <c r="AO194" s="6" t="s">
        <v>269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559</v>
      </c>
      <c r="AU194" s="9" t="n">
        <v>340000</v>
      </c>
      <c r="AX194" s="9" t="n">
        <v>1</v>
      </c>
      <c r="AY194" s="9" t="s">
        <v>560</v>
      </c>
    </row>
    <row r="195" customFormat="false" ht="17.25" hidden="true" customHeight="true" outlineLevel="0" collapsed="false">
      <c r="AN195" s="5" t="n">
        <v>193</v>
      </c>
      <c r="AO195" s="6" t="s">
        <v>277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561</v>
      </c>
      <c r="AU195" s="9" t="n">
        <v>340000</v>
      </c>
      <c r="AX195" s="9" t="n">
        <v>1</v>
      </c>
      <c r="AY195" s="9" t="s">
        <v>560</v>
      </c>
    </row>
    <row r="196" customFormat="false" ht="17.25" hidden="true" customHeight="true" outlineLevel="0" collapsed="false">
      <c r="AN196" s="5" t="n">
        <v>194</v>
      </c>
      <c r="AO196" s="6" t="s">
        <v>226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562</v>
      </c>
      <c r="AU196" s="9" t="n">
        <v>310000</v>
      </c>
      <c r="AX196" s="9" t="n">
        <v>1</v>
      </c>
      <c r="AY196" s="9" t="s">
        <v>36</v>
      </c>
    </row>
    <row r="197" customFormat="false" ht="17.25" hidden="true" customHeight="true" outlineLevel="0" collapsed="false">
      <c r="AN197" s="5" t="n">
        <v>195</v>
      </c>
      <c r="AO197" s="6" t="s">
        <v>250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563</v>
      </c>
      <c r="AU197" s="9" t="n">
        <v>210000</v>
      </c>
      <c r="AX197" s="9" t="n">
        <v>1</v>
      </c>
      <c r="AY197" s="9" t="s">
        <v>30</v>
      </c>
    </row>
    <row r="198" customFormat="false" ht="17.25" hidden="true" customHeight="true" outlineLevel="0" collapsed="false">
      <c r="AN198" s="5" t="n">
        <v>196</v>
      </c>
      <c r="AO198" s="6" t="s">
        <v>292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564</v>
      </c>
      <c r="AU198" s="9" t="n">
        <v>300000</v>
      </c>
      <c r="AX198" s="9" t="n">
        <v>1</v>
      </c>
      <c r="AY198" s="9" t="s">
        <v>556</v>
      </c>
    </row>
    <row r="199" customFormat="false" ht="17.25" hidden="true" customHeight="true" outlineLevel="0" collapsed="false">
      <c r="AN199" s="5" t="n">
        <v>197</v>
      </c>
      <c r="AO199" s="6" t="s">
        <v>230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565</v>
      </c>
      <c r="AU199" s="9" t="n">
        <v>220000</v>
      </c>
      <c r="AX199" s="9" t="n">
        <v>1</v>
      </c>
      <c r="AY199" s="9" t="s">
        <v>566</v>
      </c>
    </row>
    <row r="200" customFormat="false" ht="17.25" hidden="true" customHeight="true" outlineLevel="0" collapsed="false">
      <c r="AN200" s="5" t="n">
        <v>198</v>
      </c>
      <c r="AO200" s="6" t="s">
        <v>266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567</v>
      </c>
      <c r="AU200" s="9" t="n">
        <v>220000</v>
      </c>
      <c r="AX200" s="9" t="n">
        <v>1</v>
      </c>
      <c r="AY200" s="9" t="s">
        <v>33</v>
      </c>
    </row>
    <row r="201" customFormat="false" ht="17.25" hidden="true" customHeight="true" outlineLevel="0" collapsed="false">
      <c r="AN201" s="5" t="n">
        <v>199</v>
      </c>
      <c r="AO201" s="6" t="s">
        <v>283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568</v>
      </c>
      <c r="AU201" s="9" t="n">
        <v>310000</v>
      </c>
      <c r="AX201" s="9" t="n">
        <v>1</v>
      </c>
      <c r="AY201" s="9" t="s">
        <v>45</v>
      </c>
    </row>
    <row r="202" customFormat="false" ht="17.25" hidden="true" customHeight="true" outlineLevel="0" collapsed="false">
      <c r="AN202" s="5" t="n">
        <v>200</v>
      </c>
      <c r="AO202" s="6" t="s">
        <v>248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569</v>
      </c>
      <c r="AU202" s="9" t="n">
        <v>230000</v>
      </c>
      <c r="AX202" s="9" t="n">
        <v>1</v>
      </c>
      <c r="AY202" s="9" t="s">
        <v>570</v>
      </c>
    </row>
    <row r="203" customFormat="false" ht="17.25" hidden="true" customHeight="true" outlineLevel="0" collapsed="false">
      <c r="AN203" s="5" t="n">
        <v>201</v>
      </c>
      <c r="AO203" s="6" t="s">
        <v>264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571</v>
      </c>
      <c r="AU203" s="9" t="n">
        <v>240000</v>
      </c>
      <c r="AX203" s="9" t="n">
        <v>1</v>
      </c>
      <c r="AY203" s="9" t="s">
        <v>570</v>
      </c>
    </row>
    <row r="204" customFormat="false" ht="17.25" hidden="true" customHeight="true" outlineLevel="0" collapsed="false">
      <c r="AN204" s="5" t="n">
        <v>202</v>
      </c>
      <c r="AO204" s="6" t="s">
        <v>272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572</v>
      </c>
      <c r="AU204" s="9" t="n">
        <v>220000</v>
      </c>
      <c r="AX204" s="9" t="n">
        <v>1</v>
      </c>
      <c r="AY204" s="9" t="s">
        <v>46</v>
      </c>
    </row>
    <row r="205" customFormat="false" ht="17.25" hidden="true" customHeight="true" outlineLevel="0" collapsed="false">
      <c r="AN205" s="5" t="n">
        <v>203</v>
      </c>
      <c r="AO205" s="6" t="s">
        <v>276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573</v>
      </c>
      <c r="AU205" s="9" t="n">
        <v>190000</v>
      </c>
      <c r="AX205" s="9" t="n">
        <v>1</v>
      </c>
      <c r="AY205" s="9" t="s">
        <v>574</v>
      </c>
    </row>
    <row r="206" customFormat="false" ht="17.25" hidden="true" customHeight="true" outlineLevel="0" collapsed="false">
      <c r="AN206" s="5" t="n">
        <v>204</v>
      </c>
      <c r="AO206" s="6" t="s">
        <v>280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575</v>
      </c>
      <c r="AU206" s="9" t="n">
        <v>250000</v>
      </c>
      <c r="AX206" s="9" t="n">
        <v>1</v>
      </c>
      <c r="AY206" s="9" t="s">
        <v>33</v>
      </c>
    </row>
    <row r="207" customFormat="false" ht="17.25" hidden="true" customHeight="true" outlineLevel="0" collapsed="false">
      <c r="AN207" s="5" t="n">
        <v>205</v>
      </c>
      <c r="AO207" s="6" t="s">
        <v>281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576</v>
      </c>
      <c r="AU207" s="9" t="n">
        <v>190000</v>
      </c>
      <c r="AX207" s="9" t="n">
        <v>1</v>
      </c>
      <c r="AY207" s="9" t="s">
        <v>577</v>
      </c>
    </row>
    <row r="208" customFormat="false" ht="17.25" hidden="true" customHeight="true" outlineLevel="0" collapsed="false">
      <c r="AN208" s="5" t="n">
        <v>206</v>
      </c>
      <c r="AO208" s="6" t="s">
        <v>239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578</v>
      </c>
      <c r="AU208" s="9" t="n">
        <v>250000</v>
      </c>
      <c r="AX208" s="9" t="n">
        <v>1</v>
      </c>
      <c r="AY208" s="9" t="s">
        <v>579</v>
      </c>
    </row>
    <row r="209" customFormat="false" ht="17.25" hidden="true" customHeight="true" outlineLevel="0" collapsed="false">
      <c r="AN209" s="5" t="n">
        <v>207</v>
      </c>
      <c r="AO209" s="6" t="s">
        <v>278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580</v>
      </c>
      <c r="AU209" s="9" t="n">
        <v>260000</v>
      </c>
      <c r="AX209" s="9" t="n">
        <v>1</v>
      </c>
      <c r="AY209" s="9" t="s">
        <v>581</v>
      </c>
    </row>
    <row r="210" customFormat="false" ht="17.25" hidden="true" customHeight="true" outlineLevel="0" collapsed="false">
      <c r="AN210" s="5" t="n">
        <v>208</v>
      </c>
      <c r="AO210" s="6" t="s">
        <v>244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582</v>
      </c>
      <c r="AU210" s="9" t="n">
        <v>170000</v>
      </c>
      <c r="AX210" s="9" t="n">
        <v>1</v>
      </c>
      <c r="AY210" s="9" t="s">
        <v>583</v>
      </c>
    </row>
    <row r="211" customFormat="false" ht="17.25" hidden="true" customHeight="true" outlineLevel="0" collapsed="false">
      <c r="AN211" s="5" t="n">
        <v>209</v>
      </c>
      <c r="AO211" s="6" t="s">
        <v>293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584</v>
      </c>
      <c r="AU211" s="9" t="n">
        <v>270000</v>
      </c>
      <c r="AX211" s="9" t="n">
        <v>1</v>
      </c>
      <c r="AY211" s="9" t="s">
        <v>45</v>
      </c>
    </row>
    <row r="212" customFormat="false" ht="17.25" hidden="true" customHeight="true" outlineLevel="0" collapsed="false">
      <c r="AN212" s="5" t="n">
        <v>210</v>
      </c>
      <c r="AO212" s="6" t="s">
        <v>265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548</v>
      </c>
      <c r="AU212" s="9" t="n">
        <v>190000</v>
      </c>
      <c r="AX212" s="9" t="n">
        <v>1</v>
      </c>
      <c r="AY212" s="9" t="s">
        <v>585</v>
      </c>
    </row>
    <row r="213" customFormat="false" ht="17.25" hidden="true" customHeight="true" outlineLevel="0" collapsed="false">
      <c r="AN213" s="5" t="n">
        <v>211</v>
      </c>
      <c r="AO213" s="6" t="s">
        <v>284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586</v>
      </c>
      <c r="AU213" s="9" t="n">
        <v>290000</v>
      </c>
      <c r="AX213" s="9" t="n">
        <v>1</v>
      </c>
      <c r="AY213" s="9" t="s">
        <v>46</v>
      </c>
    </row>
    <row r="214" customFormat="false" ht="17.25" hidden="true" customHeight="true" outlineLevel="0" collapsed="false">
      <c r="AN214" s="5" t="n">
        <v>212</v>
      </c>
      <c r="AO214" s="6" t="s">
        <v>287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582</v>
      </c>
      <c r="AU214" s="9" t="n">
        <v>180000</v>
      </c>
      <c r="AX214" s="9" t="n">
        <v>1</v>
      </c>
      <c r="AY214" s="9" t="s">
        <v>46</v>
      </c>
    </row>
    <row r="215" customFormat="false" ht="17.25" hidden="true" customHeight="true" outlineLevel="0" collapsed="false">
      <c r="AN215" s="5" t="n">
        <v>213</v>
      </c>
      <c r="AO215" s="6" t="s">
        <v>282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587</v>
      </c>
      <c r="AU215" s="9" t="n">
        <v>340000</v>
      </c>
      <c r="AX215" s="9" t="n">
        <v>1</v>
      </c>
      <c r="AY215" s="9" t="s">
        <v>560</v>
      </c>
    </row>
    <row r="216" customFormat="false" ht="17.25" hidden="true" customHeight="true" outlineLevel="0" collapsed="false">
      <c r="AN216" s="5" t="n">
        <v>214</v>
      </c>
      <c r="AO216" s="6" t="s">
        <v>286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588</v>
      </c>
      <c r="AU216" s="9" t="n">
        <v>210000</v>
      </c>
      <c r="AX216" s="9" t="n">
        <v>1</v>
      </c>
      <c r="AY216" s="9" t="s">
        <v>33</v>
      </c>
    </row>
    <row r="217" customFormat="false" ht="17.25" hidden="true" customHeight="true" outlineLevel="0" collapsed="false">
      <c r="AN217" s="5" t="n">
        <v>215</v>
      </c>
      <c r="AO217" s="6" t="s">
        <v>249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589</v>
      </c>
      <c r="AU217" s="9" t="n">
        <v>210000</v>
      </c>
      <c r="AX217" s="9" t="n">
        <v>1</v>
      </c>
      <c r="AY217" s="9" t="s">
        <v>505</v>
      </c>
    </row>
  </sheetData>
  <sheetProtection sheet="true" password="c617"/>
  <mergeCells count="53">
    <mergeCell ref="AY4:AY7"/>
    <mergeCell ref="AY8:AY10"/>
    <mergeCell ref="AY11:AY14"/>
    <mergeCell ref="AY15:AY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28:D28"/>
    <mergeCell ref="E28:I28"/>
    <mergeCell ref="AC28:AD28"/>
    <mergeCell ref="AY32:AY35"/>
    <mergeCell ref="AY36:AY41"/>
    <mergeCell ref="AY42:AY43"/>
    <mergeCell ref="AY44:AY47"/>
    <mergeCell ref="AY48:AY52"/>
    <mergeCell ref="AY53:AY56"/>
    <mergeCell ref="AY57:AY59"/>
    <mergeCell ref="AY60:AY64"/>
    <mergeCell ref="AY65:AY70"/>
    <mergeCell ref="AY71:AY74"/>
    <mergeCell ref="AY75:AY76"/>
    <mergeCell ref="AY77:AY82"/>
    <mergeCell ref="AY83:AY87"/>
    <mergeCell ref="AY88:AY91"/>
    <mergeCell ref="AY92:AY96"/>
    <mergeCell ref="AY97:AY101"/>
    <mergeCell ref="AY102:AY103"/>
    <mergeCell ref="AY104:AY108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J5:J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">
    <cfRule type="expression" priority="8" aboveAverage="0" equalAverage="0" bottom="0" percent="0" rank="0" text="" dxfId="6">
      <formula>NOT(ISERROR(SEARCH("ERRORE! TROPPI GIOCATORI IN QUESTO RUOLO!",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Andrea Parrella</cp:lastModifiedBy>
  <cp:lastPrinted>2010-12-10T12:03:00Z</cp:lastPrinted>
  <dcterms:modified xsi:type="dcterms:W3CDTF">2010-12-10T12:05:37Z</dcterms:modified>
  <cp:revision>0</cp:revision>
  <dc:subject>Team Roster LivingRulebook5.0</dc:subject>
  <dc:title>Team Roster LivingRulebook5.0</dc:title>
</cp:coreProperties>
</file>