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75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Guard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Block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Bock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Pure Blood Selection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ntonio Rama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90692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8082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5368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4396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488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50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020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508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1692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108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108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108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108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108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108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108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108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108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108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108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108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108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108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108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108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108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108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108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108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108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108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108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108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Human</v>
      </c>
      <c r="BF4" s="38" t="str">
        <f aca="false">HLOOKUP(K$24,BI$4:CF$23,2,FALSE())</f>
        <v>Lineman Huma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Human Mercenary</v>
      </c>
      <c r="CT4" s="38" t="str">
        <f aca="false">HLOOKUP(K$24,CW$4:DT$11,2,FALSE())</f>
        <v>Lineman Huma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Blitzer Human</v>
      </c>
      <c r="F5" s="63" t="n">
        <f aca="false">IF(E5&lt;&gt;"",VLOOKUP(E5,$AO:$AU,2,FALSE())+R5,"")</f>
        <v>7</v>
      </c>
      <c r="G5" s="63" t="n">
        <f aca="false">IF(E5&lt;&gt;"",VLOOKUP(E5,$AO:$AU,3,FALSE())+S5,"")</f>
        <v>3</v>
      </c>
      <c r="H5" s="63" t="n">
        <f aca="false">IF(E5&lt;&gt;"",VLOOKUP(E5,$AO:$AU,4,FALSE())+T5,"")</f>
        <v>3</v>
      </c>
      <c r="I5" s="63" t="n">
        <f aca="false">IF(E5&lt;&gt;"",VLOOKUP(E5,$AO:$AU,5,FALSE())+U5,"")</f>
        <v>8</v>
      </c>
      <c r="J5" s="64" t="str">
        <f aca="false">IF(E5="","",IF(COUNTIF(E5:E20,E5)&gt;VLOOKUP(E5,AO:AX,10,FALSE()),"ERRORE! TROPPI GIOCATORI IN QUESTO RUOLO!",VLOOKUP(E5,AO:AU,6,FALSE())))</f>
        <v>Block</v>
      </c>
      <c r="K5" s="65" t="s">
        <v>54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1</v>
      </c>
      <c r="O5" s="67" t="str">
        <f aca="false">(IF(E5&lt;&gt;"",VLOOKUP(E5,AO:AW,8,FALSE()),""))</f>
        <v>GS</v>
      </c>
      <c r="P5" s="67" t="str">
        <f aca="false">(IF(E5&lt;&gt;"",VLOOKUP(E5,AO:AW,9,FALSE()),""))</f>
        <v>AP</v>
      </c>
      <c r="Q5" s="68" t="n">
        <v>20</v>
      </c>
      <c r="R5" s="69"/>
      <c r="S5" s="69"/>
      <c r="T5" s="69"/>
      <c r="U5" s="69"/>
      <c r="V5" s="70" t="n">
        <v>2</v>
      </c>
      <c r="W5" s="70"/>
      <c r="X5" s="70"/>
      <c r="Y5" s="70" t="n">
        <v>1</v>
      </c>
      <c r="Z5" s="70"/>
      <c r="AA5" s="70" t="n">
        <v>1</v>
      </c>
      <c r="AB5" s="71" t="n">
        <f aca="false">IF(LEFT(E5,1)="*","Star",V5*1+W5*2+X5*1+Y5*3+Z5*2+AA5*5)</f>
        <v>10</v>
      </c>
      <c r="AC5" s="72" t="str">
        <f aca="false">IF(L5&lt;&gt;"",(IF(L5="M",AL5)),(""))</f>
        <v/>
      </c>
      <c r="AD5" s="73" t="n">
        <f aca="false">IF(L5&lt;&gt;"",(IF(L5="M","")),(AL5))</f>
        <v>110000</v>
      </c>
      <c r="AE5" s="74"/>
      <c r="AF5" s="19"/>
      <c r="AG5" s="75" t="n">
        <v>5</v>
      </c>
      <c r="AH5" s="52" t="n">
        <f aca="false">VLOOKUP(E5,$AO:$AU,2,FALSE())</f>
        <v>7</v>
      </c>
      <c r="AI5" s="52" t="n">
        <f aca="false">VLOOKUP(E5,$AO:$AU,3,FALSE())</f>
        <v>3</v>
      </c>
      <c r="AJ5" s="52" t="n">
        <f aca="false">VLOOKUP(E5,$AO:$AU,4,FALSE())</f>
        <v>3</v>
      </c>
      <c r="AK5" s="52" t="n">
        <f aca="false">VLOOKUP(E5,$AO:$AU,5,FALSE())</f>
        <v>8</v>
      </c>
      <c r="AL5" s="35" t="n">
        <f aca="false">(IF(E5&lt;&gt;"",VLOOKUP(E5,AO:AU,7,FALSE()),"0")+(Q5*1000))</f>
        <v>11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Catcher Human</v>
      </c>
      <c r="BF5" s="38" t="str">
        <f aca="false">HLOOKUP(K$24,BI$4:CF$23,3,FALSE())</f>
        <v>Catcher Human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Catcher Human Mercenary</v>
      </c>
      <c r="CT5" s="38" t="str">
        <f aca="false">HLOOKUP(K$24,CW$4:DT$11,3,FALSE())</f>
        <v>Catcher Human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>Blitzer Human</v>
      </c>
      <c r="F6" s="79" t="n">
        <f aca="false">IF(E6&lt;&gt;"",VLOOKUP(E6,$AO:$AU,2,FALSE())+R6,"")</f>
        <v>7</v>
      </c>
      <c r="G6" s="79" t="n">
        <f aca="false">IF(E6&lt;&gt;"",VLOOKUP(E6,$AO:$AU,3,FALSE())+S6,"")</f>
        <v>3</v>
      </c>
      <c r="H6" s="79" t="n">
        <f aca="false">IF(E6&lt;&gt;"",VLOOKUP(E6,$AO:$AU,4,FALSE())+T6,"")</f>
        <v>3</v>
      </c>
      <c r="I6" s="79" t="n">
        <f aca="false">IF(E6&lt;&gt;"",VLOOKUP(E6,$AO:$AU,5,FALSE())+U6,"")</f>
        <v>8</v>
      </c>
      <c r="J6" s="80" t="str">
        <f aca="false">IF(E6="","",IF(COUNTIF(E5:E20,E6)&gt;VLOOKUP(E6,AO:AX,10,FALSE()),"ERRORE! TROPPI GIOCATORI IN QUESTO RUOLO!",VLOOKUP(E6,AO:AU,6,FALSE())))</f>
        <v>Block</v>
      </c>
      <c r="K6" s="81" t="s">
        <v>54</v>
      </c>
      <c r="L6" s="82"/>
      <c r="M6" s="82"/>
      <c r="N6" s="83" t="str">
        <f aca="false">IF(AB6="Star","n/a",IF(AB6&gt;=176,"7",IF(AB6&gt;=126,"6",IF(AB6&gt;=76,"5",IF(AB6&gt;=51,"4",IF(AB6&gt;=31,"3",IF(AB6&gt;=16,"2",IF(AB6&gt;=6,"1",""))))))))</f>
        <v>1</v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 t="n">
        <v>20</v>
      </c>
      <c r="R6" s="84"/>
      <c r="S6" s="84"/>
      <c r="T6" s="84"/>
      <c r="U6" s="84"/>
      <c r="V6" s="85" t="n">
        <v>2</v>
      </c>
      <c r="W6" s="85"/>
      <c r="X6" s="85"/>
      <c r="Y6" s="85" t="n">
        <v>1</v>
      </c>
      <c r="Z6" s="85"/>
      <c r="AA6" s="85" t="n">
        <v>1</v>
      </c>
      <c r="AB6" s="71" t="n">
        <f aca="false">IF(LEFT(E6,1)="*","Star",V6*1+W6*2+X6*1+Y6*3+Z6*2+AA6*5)</f>
        <v>1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10000</v>
      </c>
      <c r="AE6" s="74"/>
      <c r="AF6" s="19"/>
      <c r="AG6" s="75" t="n">
        <v>5</v>
      </c>
      <c r="AH6" s="52" t="n">
        <f aca="false">VLOOKUP(E6,$AO:$AU,2,FALSE())</f>
        <v>7</v>
      </c>
      <c r="AI6" s="52" t="n">
        <f aca="false">VLOOKUP(E6,$AO:$AU,3,FALSE())</f>
        <v>3</v>
      </c>
      <c r="AJ6" s="52" t="n">
        <f aca="false">VLOOKUP(E6,$AO:$AU,4,FALSE())</f>
        <v>3</v>
      </c>
      <c r="AK6" s="52" t="n">
        <f aca="false">VLOOKUP(E6,$AO:$AU,5,FALSE())</f>
        <v>8</v>
      </c>
      <c r="AL6" s="35" t="n">
        <f aca="false">(IF(E6&lt;&gt;"",VLOOKUP(E6,AO:AU,7,FALSE()),"0")+(Q6*1000))</f>
        <v>110000</v>
      </c>
      <c r="AM6" s="35"/>
      <c r="AN6" s="29" t="n">
        <v>4</v>
      </c>
      <c r="AO6" s="30" t="s">
        <v>105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6</v>
      </c>
      <c r="AU6" s="33" t="n">
        <v>70000</v>
      </c>
      <c r="AV6" s="33" t="s">
        <v>107</v>
      </c>
      <c r="AW6" s="33" t="s">
        <v>108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Human</v>
      </c>
      <c r="BF6" s="38" t="str">
        <f aca="false">HLOOKUP(K$24,BI$4:CF$23,4,FALSE())</f>
        <v>Thrower Human</v>
      </c>
      <c r="BG6" s="33"/>
      <c r="BI6" s="30" t="s">
        <v>55</v>
      </c>
      <c r="BJ6" s="6" t="s">
        <v>109</v>
      </c>
      <c r="BK6" s="6" t="s">
        <v>110</v>
      </c>
      <c r="BL6" s="6" t="s">
        <v>111</v>
      </c>
      <c r="BM6" s="30" t="s">
        <v>112</v>
      </c>
      <c r="BN6" s="6" t="s">
        <v>113</v>
      </c>
      <c r="BO6" s="30" t="s">
        <v>114</v>
      </c>
      <c r="BP6" s="30" t="s">
        <v>115</v>
      </c>
      <c r="BQ6" s="30" t="s">
        <v>116</v>
      </c>
      <c r="BR6" s="30" t="s">
        <v>117</v>
      </c>
      <c r="BS6" s="30" t="s">
        <v>118</v>
      </c>
      <c r="BT6" s="30" t="s">
        <v>119</v>
      </c>
      <c r="BU6" s="30" t="s">
        <v>120</v>
      </c>
      <c r="BV6" s="30" t="s">
        <v>121</v>
      </c>
      <c r="BW6" s="6" t="s">
        <v>122</v>
      </c>
      <c r="BX6" s="30" t="s">
        <v>123</v>
      </c>
      <c r="BY6" s="30" t="s">
        <v>124</v>
      </c>
      <c r="BZ6" s="30" t="s">
        <v>125</v>
      </c>
      <c r="CA6" s="30" t="s">
        <v>126</v>
      </c>
      <c r="CB6" s="30" t="s">
        <v>127</v>
      </c>
      <c r="CC6" s="6" t="s">
        <v>128</v>
      </c>
      <c r="CD6" s="6" t="s">
        <v>129</v>
      </c>
      <c r="CE6" s="30" t="s">
        <v>50</v>
      </c>
      <c r="CF6" s="30" t="s">
        <v>130</v>
      </c>
      <c r="CG6" s="40"/>
      <c r="CH6" s="29" t="n">
        <v>4</v>
      </c>
      <c r="CI6" s="30" t="s">
        <v>131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2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Human Mercenary</v>
      </c>
      <c r="CT6" s="38" t="str">
        <f aca="false">HLOOKUP(K$24,CW$4:DT$11,4,FALSE())</f>
        <v>Thrower Human Mercenary</v>
      </c>
      <c r="CU6" s="33"/>
      <c r="CV6" s="11"/>
      <c r="CW6" s="30" t="s">
        <v>80</v>
      </c>
      <c r="CX6" s="6" t="s">
        <v>133</v>
      </c>
      <c r="CY6" s="6" t="s">
        <v>134</v>
      </c>
      <c r="CZ6" s="6" t="s">
        <v>135</v>
      </c>
      <c r="DA6" s="30" t="s">
        <v>136</v>
      </c>
      <c r="DB6" s="6" t="s">
        <v>137</v>
      </c>
      <c r="DC6" s="30" t="s">
        <v>138</v>
      </c>
      <c r="DD6" s="30" t="s">
        <v>139</v>
      </c>
      <c r="DE6" s="30" t="s">
        <v>140</v>
      </c>
      <c r="DF6" s="30" t="s">
        <v>141</v>
      </c>
      <c r="DG6" s="30" t="s">
        <v>142</v>
      </c>
      <c r="DH6" s="30" t="s">
        <v>143</v>
      </c>
      <c r="DI6" s="30" t="s">
        <v>144</v>
      </c>
      <c r="DJ6" s="30" t="s">
        <v>145</v>
      </c>
      <c r="DK6" s="6" t="s">
        <v>146</v>
      </c>
      <c r="DL6" s="30" t="s">
        <v>147</v>
      </c>
      <c r="DM6" s="30" t="s">
        <v>148</v>
      </c>
      <c r="DN6" s="30" t="s">
        <v>149</v>
      </c>
      <c r="DO6" s="30" t="s">
        <v>150</v>
      </c>
      <c r="DP6" s="30" t="s">
        <v>151</v>
      </c>
      <c r="DQ6" s="6" t="s">
        <v>152</v>
      </c>
      <c r="DR6" s="6" t="s">
        <v>153</v>
      </c>
      <c r="DS6" s="30" t="s">
        <v>154</v>
      </c>
      <c r="DT6" s="30" t="s">
        <v>155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>Blitzer Human</v>
      </c>
      <c r="F7" s="79" t="n">
        <f aca="false">IF(E7&lt;&gt;"",VLOOKUP(E7,$AO:$AU,2,FALSE())+R7,"")</f>
        <v>7</v>
      </c>
      <c r="G7" s="79" t="n">
        <f aca="false">IF(E7&lt;&gt;"",VLOOKUP(E7,$AO:$AU,3,FALSE())+S7,"")</f>
        <v>3</v>
      </c>
      <c r="H7" s="79" t="n">
        <f aca="false">IF(E7&lt;&gt;"",VLOOKUP(E7,$AO:$AU,4,FALSE())+T7,"")</f>
        <v>3</v>
      </c>
      <c r="I7" s="79" t="n">
        <f aca="false">IF(E7&lt;&gt;"",VLOOKUP(E7,$AO:$AU,5,FALSE())+U7,"")</f>
        <v>8</v>
      </c>
      <c r="J7" s="80" t="str">
        <f aca="false">IF(E7="","",IF(COUNTIF(E5:E20,E7)&gt;VLOOKUP(E7,AO:AX,10,FALSE()),"ERRORE! TROPPI GIOCATORI IN QUESTO RUOLO!",VLOOKUP(E7,AO:AU,6,FALSE())))</f>
        <v>Block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/>
      <c r="W7" s="85"/>
      <c r="X7" s="85"/>
      <c r="Y7" s="85"/>
      <c r="Z7" s="85"/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90000</v>
      </c>
      <c r="AE7" s="74"/>
      <c r="AF7" s="19"/>
      <c r="AG7" s="75" t="n">
        <v>5</v>
      </c>
      <c r="AH7" s="52" t="n">
        <f aca="false">VLOOKUP(E7,$AO:$AU,2,FALSE())</f>
        <v>7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8</v>
      </c>
      <c r="AL7" s="35" t="n">
        <f aca="false">(IF(E7&lt;&gt;"",VLOOKUP(E7,AO:AU,7,FALSE()),"0")+(Q7*1000))</f>
        <v>90000</v>
      </c>
      <c r="AM7" s="35"/>
      <c r="AN7" s="29" t="n">
        <v>5</v>
      </c>
      <c r="AO7" s="86" t="s">
        <v>156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7</v>
      </c>
      <c r="AU7" s="89" t="n">
        <v>90000</v>
      </c>
      <c r="AV7" s="89" t="s">
        <v>158</v>
      </c>
      <c r="AW7" s="89" t="s">
        <v>159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itzer Human</v>
      </c>
      <c r="BF7" s="38" t="str">
        <f aca="false">HLOOKUP(K$24,BI$4:CF$23,5,FALSE())</f>
        <v>Blitzer Human</v>
      </c>
      <c r="BG7" s="33"/>
      <c r="BI7" s="30" t="s">
        <v>105</v>
      </c>
      <c r="BJ7" s="30" t="s">
        <v>160</v>
      </c>
      <c r="BK7" s="6" t="s">
        <v>161</v>
      </c>
      <c r="BL7" s="6" t="s">
        <v>162</v>
      </c>
      <c r="BM7" s="30" t="s">
        <v>163</v>
      </c>
      <c r="BN7" s="6" t="s">
        <v>164</v>
      </c>
      <c r="BO7" s="30" t="s">
        <v>165</v>
      </c>
      <c r="BP7" s="30" t="s">
        <v>166</v>
      </c>
      <c r="BQ7" s="30" t="s">
        <v>167</v>
      </c>
      <c r="BR7" s="30" t="s">
        <v>168</v>
      </c>
      <c r="BS7" s="30" t="s">
        <v>169</v>
      </c>
      <c r="BT7" s="30" t="s">
        <v>170</v>
      </c>
      <c r="BU7" s="30" t="s">
        <v>171</v>
      </c>
      <c r="BV7" s="30" t="s">
        <v>172</v>
      </c>
      <c r="BW7" s="6" t="s">
        <v>173</v>
      </c>
      <c r="BX7" s="30" t="s">
        <v>174</v>
      </c>
      <c r="BY7" s="30" t="s">
        <v>167</v>
      </c>
      <c r="BZ7" s="30" t="s">
        <v>175</v>
      </c>
      <c r="CA7" s="30" t="s">
        <v>176</v>
      </c>
      <c r="CB7" s="30" t="s">
        <v>177</v>
      </c>
      <c r="CC7" s="6" t="s">
        <v>178</v>
      </c>
      <c r="CD7" s="6" t="s">
        <v>179</v>
      </c>
      <c r="CE7" s="30" t="s">
        <v>180</v>
      </c>
      <c r="CF7" s="30" t="s">
        <v>181</v>
      </c>
      <c r="CG7" s="40"/>
      <c r="CH7" s="29" t="n">
        <v>5</v>
      </c>
      <c r="CI7" s="86" t="s">
        <v>182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3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itzer Human Mercenary</v>
      </c>
      <c r="CT7" s="38" t="str">
        <f aca="false">HLOOKUP(K$24,CW$4:DT$11,5,FALSE())</f>
        <v>Blitzer Human Mercenary</v>
      </c>
      <c r="CU7" s="33"/>
      <c r="CV7" s="11"/>
      <c r="CW7" s="30" t="s">
        <v>131</v>
      </c>
      <c r="CX7" s="30" t="s">
        <v>184</v>
      </c>
      <c r="CY7" s="6" t="s">
        <v>185</v>
      </c>
      <c r="CZ7" s="6" t="s">
        <v>186</v>
      </c>
      <c r="DA7" s="30" t="s">
        <v>187</v>
      </c>
      <c r="DB7" s="6" t="s">
        <v>188</v>
      </c>
      <c r="DC7" s="30" t="s">
        <v>189</v>
      </c>
      <c r="DD7" s="30" t="s">
        <v>190</v>
      </c>
      <c r="DE7" s="30"/>
      <c r="DF7" s="30" t="s">
        <v>191</v>
      </c>
      <c r="DG7" s="30" t="s">
        <v>192</v>
      </c>
      <c r="DH7" s="30" t="s">
        <v>193</v>
      </c>
      <c r="DI7" s="30" t="s">
        <v>194</v>
      </c>
      <c r="DJ7" s="30" t="s">
        <v>195</v>
      </c>
      <c r="DK7" s="6" t="s">
        <v>196</v>
      </c>
      <c r="DL7" s="30" t="s">
        <v>197</v>
      </c>
      <c r="DM7" s="30"/>
      <c r="DN7" s="30" t="s">
        <v>198</v>
      </c>
      <c r="DO7" s="30" t="s">
        <v>199</v>
      </c>
      <c r="DP7" s="30" t="s">
        <v>200</v>
      </c>
      <c r="DQ7" s="6" t="s">
        <v>201</v>
      </c>
      <c r="DR7" s="6" t="s">
        <v>202</v>
      </c>
      <c r="DS7" s="30"/>
      <c r="DT7" s="30" t="s">
        <v>203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Blitzer Human</v>
      </c>
      <c r="F8" s="79" t="n">
        <f aca="false">IF(E8&lt;&gt;"",VLOOKUP(E8,$AO:$AU,2,FALSE())+R8,"")</f>
        <v>7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Block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/>
      <c r="Y8" s="85"/>
      <c r="Z8" s="85"/>
      <c r="AA8" s="85" t="n">
        <v>1</v>
      </c>
      <c r="AB8" s="71" t="n">
        <f aca="false">IF(LEFT(E8,1)="*","Star",V8*1+W8*2+X8*1+Y8*3+Z8*2+AA8*5)</f>
        <v>5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5</v>
      </c>
      <c r="AH8" s="52" t="n">
        <f aca="false">VLOOKUP(E8,$AO:$AU,2,FALSE())</f>
        <v>7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4</v>
      </c>
      <c r="AU8" s="56" t="n">
        <v>60000</v>
      </c>
      <c r="AV8" s="56" t="s">
        <v>205</v>
      </c>
      <c r="AW8" s="56" t="s">
        <v>159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Ogre</v>
      </c>
      <c r="BF8" s="38" t="str">
        <f aca="false">HLOOKUP(K$24,BI$4:CF$23,6,FALSE())</f>
        <v>Ogre</v>
      </c>
      <c r="BG8" s="33"/>
      <c r="BI8" s="30" t="s">
        <v>156</v>
      </c>
      <c r="BJ8" s="30" t="s">
        <v>206</v>
      </c>
      <c r="BK8" s="6" t="s">
        <v>207</v>
      </c>
      <c r="BL8" s="6" t="s">
        <v>208</v>
      </c>
      <c r="BM8" s="30" t="s">
        <v>209</v>
      </c>
      <c r="BN8" s="6" t="s">
        <v>210</v>
      </c>
      <c r="BO8" s="30" t="s">
        <v>211</v>
      </c>
      <c r="BP8" s="30" t="s">
        <v>212</v>
      </c>
      <c r="BQ8" s="30" t="s">
        <v>213</v>
      </c>
      <c r="BR8" s="30" t="s">
        <v>214</v>
      </c>
      <c r="BS8" s="30" t="s">
        <v>215</v>
      </c>
      <c r="BT8" s="30" t="s">
        <v>216</v>
      </c>
      <c r="BU8" s="30" t="s">
        <v>217</v>
      </c>
      <c r="BV8" s="30" t="s">
        <v>218</v>
      </c>
      <c r="BW8" s="30" t="s">
        <v>219</v>
      </c>
      <c r="BX8" s="30" t="s">
        <v>220</v>
      </c>
      <c r="BY8" s="30" t="s">
        <v>206</v>
      </c>
      <c r="BZ8" s="30" t="s">
        <v>221</v>
      </c>
      <c r="CA8" s="30" t="s">
        <v>222</v>
      </c>
      <c r="CB8" s="30" t="s">
        <v>223</v>
      </c>
      <c r="CC8" s="30" t="s">
        <v>224</v>
      </c>
      <c r="CD8" s="30" t="s">
        <v>225</v>
      </c>
      <c r="CE8" s="30" t="s">
        <v>226</v>
      </c>
      <c r="CF8" s="30" t="s">
        <v>227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8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Ogre Mercenary</v>
      </c>
      <c r="CU8" s="33"/>
      <c r="CV8" s="11"/>
      <c r="CW8" s="30" t="s">
        <v>182</v>
      </c>
      <c r="CX8" s="30"/>
      <c r="CY8" s="6" t="s">
        <v>229</v>
      </c>
      <c r="CZ8" s="6" t="s">
        <v>230</v>
      </c>
      <c r="DA8" s="30" t="s">
        <v>231</v>
      </c>
      <c r="DB8" s="6" t="s">
        <v>232</v>
      </c>
      <c r="DC8" s="30" t="s">
        <v>233</v>
      </c>
      <c r="DD8" s="30" t="s">
        <v>234</v>
      </c>
      <c r="DE8" s="30"/>
      <c r="DF8" s="30" t="s">
        <v>235</v>
      </c>
      <c r="DG8" s="30" t="s">
        <v>236</v>
      </c>
      <c r="DH8" s="30" t="s">
        <v>237</v>
      </c>
      <c r="DI8" s="30"/>
      <c r="DJ8" s="30" t="s">
        <v>238</v>
      </c>
      <c r="DK8" s="30" t="s">
        <v>239</v>
      </c>
      <c r="DL8" s="30" t="s">
        <v>240</v>
      </c>
      <c r="DM8" s="30"/>
      <c r="DN8" s="30" t="s">
        <v>241</v>
      </c>
      <c r="DO8" s="30" t="s">
        <v>242</v>
      </c>
      <c r="DP8" s="30" t="s">
        <v>243</v>
      </c>
      <c r="DQ8" s="30" t="s">
        <v>244</v>
      </c>
      <c r="DR8" s="30" t="s">
        <v>245</v>
      </c>
      <c r="DS8" s="30"/>
      <c r="DT8" s="30" t="s">
        <v>246</v>
      </c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/>
      </c>
      <c r="F9" s="79" t="str">
        <f aca="false">IF(E9&lt;&gt;"",VLOOKUP(E9,$AO:$AU,2,FALSE())+R9,"")</f>
        <v/>
      </c>
      <c r="G9" s="79" t="str">
        <f aca="false">IF(E9&lt;&gt;"",VLOOKUP(E9,$AO:$AU,3,FALSE())+S9,"")</f>
        <v/>
      </c>
      <c r="H9" s="79" t="str">
        <f aca="false">IF(E9&lt;&gt;"",VLOOKUP(E9,$AO:$AU,4,FALSE())+T9,"")</f>
        <v/>
      </c>
      <c r="I9" s="79" t="str">
        <f aca="false">IF(E9&lt;&gt;"",VLOOKUP(E9,$AO:$AU,5,FALSE())+U9,"")</f>
        <v/>
      </c>
      <c r="J9" s="80" t="str">
        <f aca="false">IF(E9="","",IF(COUNTIF(E5:E20,E9)&gt;VLOOKUP(E9,AO:AX,10,FALSE()),"ERRORE! TROPPI GIOCATORI IN QUESTO RUOLO!",VLOOKUP(E9,AO:AU,6,FALSE())))</f>
        <v/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/>
      </c>
      <c r="P9" s="83" t="str">
        <f aca="false">(IF(E9&lt;&gt;"",VLOOKUP(E9,AO:AW,9,FALSE()),""))</f>
        <v/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0</v>
      </c>
      <c r="AE9" s="74"/>
      <c r="AF9" s="19"/>
      <c r="AG9" s="75" t="n">
        <v>1</v>
      </c>
      <c r="AH9" s="52" t="e">
        <f aca="false">VLOOKUP(E9,$AO:$AU,2,FALSE())</f>
        <v>#N/A</v>
      </c>
      <c r="AI9" s="52" t="e">
        <f aca="false">VLOOKUP(E9,$AO:$AU,3,FALSE())</f>
        <v>#N/A</v>
      </c>
      <c r="AJ9" s="52" t="e">
        <f aca="false">VLOOKUP(E9,$AO:$AU,4,FALSE())</f>
        <v>#N/A</v>
      </c>
      <c r="AK9" s="52" t="e">
        <f aca="false">VLOOKUP(E9,$AO:$AU,5,FALSE())</f>
        <v>#N/A</v>
      </c>
      <c r="AL9" s="35" t="n">
        <f aca="false">(IF(E9&lt;&gt;"",VLOOKUP(E9,AO:AU,7,FALSE()),"0")+(Q9*1000))</f>
        <v>0</v>
      </c>
      <c r="AM9" s="35"/>
      <c r="AN9" s="29" t="n">
        <v>7</v>
      </c>
      <c r="AO9" s="92" t="s">
        <v>109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5</v>
      </c>
      <c r="AW9" s="33" t="s">
        <v>159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Griff Oberwald</v>
      </c>
      <c r="BF9" s="38" t="str">
        <f aca="false">HLOOKUP(K$24,BI$4:CF$23,7,FALSE())</f>
        <v>*Griff Oberwald</v>
      </c>
      <c r="BG9" s="33"/>
      <c r="BI9" s="30" t="s">
        <v>167</v>
      </c>
      <c r="BJ9" s="30" t="s">
        <v>247</v>
      </c>
      <c r="BK9" s="30" t="s">
        <v>248</v>
      </c>
      <c r="BL9" s="30" t="s">
        <v>249</v>
      </c>
      <c r="BM9" s="30" t="s">
        <v>250</v>
      </c>
      <c r="BN9" s="6" t="s">
        <v>251</v>
      </c>
      <c r="BO9" s="30" t="s">
        <v>252</v>
      </c>
      <c r="BP9" s="30" t="s">
        <v>253</v>
      </c>
      <c r="BQ9" s="30" t="s">
        <v>254</v>
      </c>
      <c r="BR9" s="30" t="s">
        <v>252</v>
      </c>
      <c r="BS9" s="6" t="s">
        <v>44</v>
      </c>
      <c r="BT9" s="30" t="s">
        <v>255</v>
      </c>
      <c r="BU9" s="93" t="s">
        <v>256</v>
      </c>
      <c r="BV9" s="30" t="s">
        <v>257</v>
      </c>
      <c r="BW9" s="30" t="s">
        <v>258</v>
      </c>
      <c r="BX9" s="30" t="s">
        <v>206</v>
      </c>
      <c r="BY9" s="30" t="s">
        <v>247</v>
      </c>
      <c r="BZ9" s="30" t="s">
        <v>259</v>
      </c>
      <c r="CA9" s="30" t="s">
        <v>260</v>
      </c>
      <c r="CB9" s="30" t="s">
        <v>217</v>
      </c>
      <c r="CC9" s="6" t="s">
        <v>261</v>
      </c>
      <c r="CD9" s="6" t="s">
        <v>262</v>
      </c>
      <c r="CE9" s="30" t="s">
        <v>217</v>
      </c>
      <c r="CF9" s="30" t="s">
        <v>263</v>
      </c>
      <c r="CG9" s="40"/>
      <c r="CH9" s="29" t="n">
        <v>7</v>
      </c>
      <c r="CI9" s="92" t="s">
        <v>133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4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5</v>
      </c>
      <c r="DA9" s="30" t="s">
        <v>266</v>
      </c>
      <c r="DB9" s="6" t="s">
        <v>267</v>
      </c>
      <c r="DC9" s="30"/>
      <c r="DD9" s="30" t="s">
        <v>268</v>
      </c>
      <c r="DE9" s="30"/>
      <c r="DF9" s="30"/>
      <c r="DG9" s="6" t="s">
        <v>269</v>
      </c>
      <c r="DH9" s="30"/>
      <c r="DI9" s="93"/>
      <c r="DJ9" s="30" t="s">
        <v>270</v>
      </c>
      <c r="DK9" s="30" t="s">
        <v>271</v>
      </c>
      <c r="DL9" s="30"/>
      <c r="DM9" s="30"/>
      <c r="DN9" s="30" t="s">
        <v>272</v>
      </c>
      <c r="DO9" s="30" t="s">
        <v>273</v>
      </c>
      <c r="DP9" s="30"/>
      <c r="DQ9" s="6" t="s">
        <v>274</v>
      </c>
      <c r="DR9" s="6" t="s">
        <v>275</v>
      </c>
      <c r="DS9" s="30"/>
      <c r="DT9" s="30" t="s">
        <v>276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Catcher Human</v>
      </c>
      <c r="F10" s="79" t="n">
        <f aca="false">IF(E10&lt;&gt;"",VLOOKUP(E10,$AO:$AU,2,FALSE())+R10,"")</f>
        <v>8</v>
      </c>
      <c r="G10" s="79" t="n">
        <f aca="false">IF(E10&lt;&gt;"",VLOOKUP(E10,$AO:$AU,3,FALSE())+S10,"")</f>
        <v>2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7</v>
      </c>
      <c r="J10" s="80" t="str">
        <f aca="false">IF(E10="","",IF(COUNTIF(E5:E20,E10)&gt;VLOOKUP(E10,AO:AX,10,FALSE()),"ERRORE! TROPPI GIOCATORI IN QUESTO RUOLO!",VLOOKUP(E10,AO:AU,6,FALSE())))</f>
        <v>Catch, Dodge</v>
      </c>
      <c r="K10" s="81" t="s">
        <v>277</v>
      </c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>1</v>
      </c>
      <c r="O10" s="83" t="str">
        <f aca="false">(IF(E10&lt;&gt;"",VLOOKUP(E10,AO:AW,8,FALSE()),""))</f>
        <v>GA</v>
      </c>
      <c r="P10" s="83" t="str">
        <f aca="false">(IF(E10&lt;&gt;"",VLOOKUP(E10,AO:AW,9,FALSE()),""))</f>
        <v>SP</v>
      </c>
      <c r="Q10" s="68" t="n">
        <v>20</v>
      </c>
      <c r="R10" s="84"/>
      <c r="S10" s="84"/>
      <c r="T10" s="84"/>
      <c r="U10" s="84"/>
      <c r="V10" s="85" t="n">
        <v>3</v>
      </c>
      <c r="W10" s="85"/>
      <c r="X10" s="85"/>
      <c r="Y10" s="85" t="n">
        <v>1</v>
      </c>
      <c r="Z10" s="85"/>
      <c r="AA10" s="85"/>
      <c r="AB10" s="71" t="n">
        <f aca="false">IF(LEFT(E10,1)="*","Star",V10*1+W10*2+X10*1+Y10*3+Z10*2+AA10*5)</f>
        <v>6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90000</v>
      </c>
      <c r="AE10" s="74"/>
      <c r="AF10" s="19"/>
      <c r="AG10" s="75" t="n">
        <v>3</v>
      </c>
      <c r="AH10" s="52" t="n">
        <f aca="false">VLOOKUP(E10,$AO:$AU,2,FALSE())</f>
        <v>8</v>
      </c>
      <c r="AI10" s="52" t="n">
        <f aca="false">VLOOKUP(E10,$AO:$AU,3,FALSE())</f>
        <v>2</v>
      </c>
      <c r="AJ10" s="52" t="n">
        <f aca="false">VLOOKUP(E10,$AO:$AU,4,FALSE())</f>
        <v>3</v>
      </c>
      <c r="AK10" s="52" t="n">
        <f aca="false">VLOOKUP(E10,$AO:$AU,5,FALSE())</f>
        <v>7</v>
      </c>
      <c r="AL10" s="35" t="n">
        <f aca="false">(IF(E10&lt;&gt;"",VLOOKUP(E10,AO:AU,7,FALSE()),"0")+(Q10*1000))</f>
        <v>90000</v>
      </c>
      <c r="AM10" s="35"/>
      <c r="AN10" s="29" t="n">
        <v>8</v>
      </c>
      <c r="AO10" s="86" t="s">
        <v>160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8</v>
      </c>
      <c r="AU10" s="89" t="n">
        <v>150000</v>
      </c>
      <c r="AV10" s="89" t="s">
        <v>279</v>
      </c>
      <c r="AW10" s="89" t="s">
        <v>280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elmut Wulf</v>
      </c>
      <c r="BF10" s="38" t="str">
        <f aca="false">HLOOKUP(K$24,BI$4:CF$23,8,FALSE())</f>
        <v>*Helmut Wulf</v>
      </c>
      <c r="BG10" s="33"/>
      <c r="BI10" s="30" t="s">
        <v>217</v>
      </c>
      <c r="BJ10" s="30" t="s">
        <v>248</v>
      </c>
      <c r="BK10" s="30" t="s">
        <v>281</v>
      </c>
      <c r="BL10" s="30" t="s">
        <v>282</v>
      </c>
      <c r="BM10" s="30" t="s">
        <v>283</v>
      </c>
      <c r="BN10" s="30" t="s">
        <v>284</v>
      </c>
      <c r="BO10" s="30" t="s">
        <v>283</v>
      </c>
      <c r="BP10" s="30" t="s">
        <v>285</v>
      </c>
      <c r="BQ10" s="30" t="s">
        <v>286</v>
      </c>
      <c r="BR10" s="30" t="s">
        <v>283</v>
      </c>
      <c r="BS10" s="93" t="s">
        <v>287</v>
      </c>
      <c r="BT10" s="94" t="s">
        <v>288</v>
      </c>
      <c r="BU10" s="30" t="s">
        <v>289</v>
      </c>
      <c r="BV10" s="30" t="s">
        <v>180</v>
      </c>
      <c r="BW10" s="30" t="s">
        <v>290</v>
      </c>
      <c r="BX10" s="30" t="s">
        <v>247</v>
      </c>
      <c r="BY10" s="93" t="s">
        <v>291</v>
      </c>
      <c r="BZ10" s="30" t="s">
        <v>292</v>
      </c>
      <c r="CA10" s="30" t="s">
        <v>293</v>
      </c>
      <c r="CB10" s="93" t="s">
        <v>256</v>
      </c>
      <c r="CC10" s="30" t="s">
        <v>180</v>
      </c>
      <c r="CD10" s="93" t="s">
        <v>291</v>
      </c>
      <c r="CE10" s="95" t="s">
        <v>294</v>
      </c>
      <c r="CF10" s="30" t="s">
        <v>252</v>
      </c>
      <c r="CG10" s="40"/>
      <c r="CH10" s="29" t="n">
        <v>8</v>
      </c>
      <c r="CI10" s="86" t="s">
        <v>184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8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5</v>
      </c>
      <c r="DA10" s="30"/>
      <c r="DB10" s="30"/>
      <c r="DC10" s="30"/>
      <c r="DD10" s="30" t="s">
        <v>296</v>
      </c>
      <c r="DE10" s="30"/>
      <c r="DF10" s="30"/>
      <c r="DG10" s="93"/>
      <c r="DH10" s="94"/>
      <c r="DI10" s="30"/>
      <c r="DJ10" s="30"/>
      <c r="DK10" s="30" t="s">
        <v>297</v>
      </c>
      <c r="DL10" s="30"/>
      <c r="DM10" s="93"/>
      <c r="DN10" s="30" t="s">
        <v>298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>Catcher Human</v>
      </c>
      <c r="F11" s="79" t="n">
        <f aca="false">IF(E11&lt;&gt;"",VLOOKUP(E11,$AO:$AU,2,FALSE())+R11,"")</f>
        <v>8</v>
      </c>
      <c r="G11" s="79" t="n">
        <f aca="false">IF(E11&lt;&gt;"",VLOOKUP(E11,$AO:$AU,3,FALSE())+S11,"")</f>
        <v>2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7</v>
      </c>
      <c r="J11" s="80" t="str">
        <f aca="false">IF(E11="","",IF(COUNTIF(E5:E20,E11)&gt;VLOOKUP(E11,AO:AX,10,FALSE()),"ERRORE! TROPPI GIOCATORI IN QUESTO RUOLO!",VLOOKUP(E11,AO:AU,6,FALSE())))</f>
        <v>Catch, Dodge</v>
      </c>
      <c r="K11" s="81" t="s">
        <v>299</v>
      </c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>1</v>
      </c>
      <c r="O11" s="83" t="str">
        <f aca="false">(IF(E11&lt;&gt;"",VLOOKUP(E11,AO:AW,8,FALSE()),""))</f>
        <v>GA</v>
      </c>
      <c r="P11" s="83" t="str">
        <f aca="false">(IF(E11&lt;&gt;"",VLOOKUP(E11,AO:AW,9,FALSE()),""))</f>
        <v>SP</v>
      </c>
      <c r="Q11" s="68" t="n">
        <v>20</v>
      </c>
      <c r="R11" s="84"/>
      <c r="S11" s="84"/>
      <c r="T11" s="84"/>
      <c r="U11" s="84"/>
      <c r="V11" s="85" t="n">
        <v>3</v>
      </c>
      <c r="W11" s="85"/>
      <c r="X11" s="85" t="n">
        <v>1</v>
      </c>
      <c r="Y11" s="85" t="n">
        <v>1</v>
      </c>
      <c r="Z11" s="85"/>
      <c r="AA11" s="85"/>
      <c r="AB11" s="71" t="n">
        <f aca="false">IF(LEFT(E11,1)="*","Star",V11*1+W11*2+X11*1+Y11*3+Z11*2+AA11*5)</f>
        <v>7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90000</v>
      </c>
      <c r="AE11" s="74"/>
      <c r="AF11" s="19"/>
      <c r="AG11" s="75" t="n">
        <v>3</v>
      </c>
      <c r="AH11" s="52" t="n">
        <f aca="false">VLOOKUP(E11,$AO:$AU,2,FALSE())</f>
        <v>8</v>
      </c>
      <c r="AI11" s="52" t="n">
        <f aca="false">VLOOKUP(E11,$AO:$AU,3,FALSE())</f>
        <v>2</v>
      </c>
      <c r="AJ11" s="52" t="n">
        <f aca="false">VLOOKUP(E11,$AO:$AU,4,FALSE())</f>
        <v>3</v>
      </c>
      <c r="AK11" s="52" t="n">
        <f aca="false">VLOOKUP(E11,$AO:$AU,5,FALSE())</f>
        <v>7</v>
      </c>
      <c r="AL11" s="35" t="n">
        <f aca="false">(IF(E11&lt;&gt;"",VLOOKUP(E11,AO:AU,7,FALSE()),"0")+(Q11*1000))</f>
        <v>9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ighty Zug</v>
      </c>
      <c r="BF11" s="38" t="str">
        <f aca="false">HLOOKUP(K$24,BI$4:CF$23,9,FALSE())</f>
        <v>*Mighty Zug</v>
      </c>
      <c r="BG11" s="33"/>
      <c r="BH11" s="34"/>
      <c r="BI11" s="30" t="s">
        <v>254</v>
      </c>
      <c r="BJ11" s="30" t="s">
        <v>300</v>
      </c>
      <c r="BK11" s="30" t="s">
        <v>254</v>
      </c>
      <c r="BL11" s="30" t="s">
        <v>301</v>
      </c>
      <c r="BM11" s="94" t="s">
        <v>302</v>
      </c>
      <c r="BN11" s="30" t="s">
        <v>303</v>
      </c>
      <c r="BO11" s="94" t="s">
        <v>304</v>
      </c>
      <c r="BP11" s="93" t="s">
        <v>291</v>
      </c>
      <c r="BQ11" s="30" t="s">
        <v>305</v>
      </c>
      <c r="BR11" s="30" t="s">
        <v>254</v>
      </c>
      <c r="BS11" s="30" t="s">
        <v>217</v>
      </c>
      <c r="BT11" s="95" t="s">
        <v>306</v>
      </c>
      <c r="BU11" s="30" t="s">
        <v>254</v>
      </c>
      <c r="BV11" s="30" t="s">
        <v>255</v>
      </c>
      <c r="BW11" s="30" t="s">
        <v>303</v>
      </c>
      <c r="BX11" s="30" t="s">
        <v>248</v>
      </c>
      <c r="BY11" s="30" t="s">
        <v>254</v>
      </c>
      <c r="BZ11" s="93" t="s">
        <v>291</v>
      </c>
      <c r="CA11" s="30" t="s">
        <v>307</v>
      </c>
      <c r="CB11" s="30" t="s">
        <v>289</v>
      </c>
      <c r="CC11" s="30" t="s">
        <v>255</v>
      </c>
      <c r="CD11" s="30" t="s">
        <v>293</v>
      </c>
      <c r="CE11" s="30" t="s">
        <v>254</v>
      </c>
      <c r="CF11" s="30" t="s">
        <v>283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4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8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>Thrower Human</v>
      </c>
      <c r="F12" s="79" t="n">
        <f aca="false">IF(E12&lt;&gt;"",VLOOKUP(E12,$AO:$AU,2,FALSE())+R12,"")</f>
        <v>6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8</v>
      </c>
      <c r="J12" s="80" t="str">
        <f aca="false">IF(E12="","",IF(COUNTIF(E5:E20,E12)&gt;VLOOKUP(E12,AO:AX,10,FALSE()),"ERRORE! TROPPI GIOCATORI IN QUESTO RUOLO!",VLOOKUP(E12,AO:AU,6,FALSE())))</f>
        <v>Sure Hands, Pass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P</v>
      </c>
      <c r="P12" s="83" t="str">
        <f aca="false">(IF(E12&lt;&gt;"",VLOOKUP(E12,AO:AW,9,FALSE()),""))</f>
        <v>AS</v>
      </c>
      <c r="Q12" s="68"/>
      <c r="R12" s="84"/>
      <c r="S12" s="84"/>
      <c r="T12" s="84"/>
      <c r="U12" s="84"/>
      <c r="V12" s="85"/>
      <c r="W12" s="85"/>
      <c r="X12" s="85" t="n">
        <v>5</v>
      </c>
      <c r="Y12" s="85"/>
      <c r="Z12" s="85"/>
      <c r="AA12" s="85"/>
      <c r="AB12" s="71" t="n">
        <f aca="false">IF(LEFT(E12,1)="*","Star",V12*1+W12*2+X12*1+Y12*3+Z12*2+AA12*5)</f>
        <v>5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70000</v>
      </c>
      <c r="AE12" s="74"/>
      <c r="AF12" s="19"/>
      <c r="AG12" s="75" t="n">
        <v>4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8</v>
      </c>
      <c r="AL12" s="35" t="n">
        <f aca="false">(IF(E12&lt;&gt;"",VLOOKUP(E12,AO:AU,7,FALSE()),"0")+(Q12*1000))</f>
        <v>70000</v>
      </c>
      <c r="AM12" s="35"/>
      <c r="AN12" s="29" t="n">
        <v>10</v>
      </c>
      <c r="AO12" s="92" t="s">
        <v>110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9</v>
      </c>
      <c r="AU12" s="99" t="n">
        <v>70000</v>
      </c>
      <c r="AV12" s="99" t="s">
        <v>158</v>
      </c>
      <c r="AW12" s="99" t="s">
        <v>310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Morg ’n’ Thorg</v>
      </c>
      <c r="BF12" s="38" t="str">
        <f aca="false">HLOOKUP(K$24,BI$4:CF$23,10,FALSE())</f>
        <v>*Morg ’n’ Thorg</v>
      </c>
      <c r="BG12" s="33"/>
      <c r="BH12" s="34"/>
      <c r="BI12" s="30" t="s">
        <v>311</v>
      </c>
      <c r="BJ12" s="30" t="s">
        <v>312</v>
      </c>
      <c r="BK12" s="30" t="s">
        <v>313</v>
      </c>
      <c r="BL12" s="93" t="s">
        <v>291</v>
      </c>
      <c r="BM12" s="94" t="s">
        <v>304</v>
      </c>
      <c r="BN12" s="30" t="s">
        <v>314</v>
      </c>
      <c r="BO12" s="30" t="s">
        <v>315</v>
      </c>
      <c r="BP12" s="30" t="s">
        <v>316</v>
      </c>
      <c r="BQ12" s="30" t="s">
        <v>317</v>
      </c>
      <c r="BR12" s="95" t="s">
        <v>318</v>
      </c>
      <c r="BS12" s="93" t="s">
        <v>319</v>
      </c>
      <c r="BT12" s="30" t="s">
        <v>320</v>
      </c>
      <c r="BU12" s="30" t="s">
        <v>321</v>
      </c>
      <c r="BV12" s="95" t="s">
        <v>294</v>
      </c>
      <c r="BW12" s="30" t="s">
        <v>217</v>
      </c>
      <c r="BX12" s="30" t="s">
        <v>300</v>
      </c>
      <c r="BY12" s="30" t="s">
        <v>313</v>
      </c>
      <c r="BZ12" s="30" t="s">
        <v>254</v>
      </c>
      <c r="CA12" s="30" t="s">
        <v>322</v>
      </c>
      <c r="CB12" s="30" t="s">
        <v>254</v>
      </c>
      <c r="CC12" s="95" t="s">
        <v>294</v>
      </c>
      <c r="CD12" s="30" t="s">
        <v>307</v>
      </c>
      <c r="CE12" s="30" t="s">
        <v>323</v>
      </c>
      <c r="CF12" s="30" t="s">
        <v>315</v>
      </c>
      <c r="CG12" s="40"/>
      <c r="CH12" s="29" t="n">
        <v>10</v>
      </c>
      <c r="CI12" s="92" t="s">
        <v>134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4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/>
      </c>
      <c r="F13" s="79" t="str">
        <f aca="false">IF(E13&lt;&gt;"",VLOOKUP(E13,$AO:$AU,2,FALSE())+R13,"")</f>
        <v/>
      </c>
      <c r="G13" s="79" t="str">
        <f aca="false">IF(E13&lt;&gt;"",VLOOKUP(E13,$AO:$AU,3,FALSE())+S13,"")</f>
        <v/>
      </c>
      <c r="H13" s="79" t="str">
        <f aca="false">IF(E13&lt;&gt;"",VLOOKUP(E13,$AO:$AU,4,FALSE())+T13,"")</f>
        <v/>
      </c>
      <c r="I13" s="79" t="str">
        <f aca="false">IF(E13&lt;&gt;"",VLOOKUP(E13,$AO:$AU,5,FALSE())+U13,"")</f>
        <v/>
      </c>
      <c r="J13" s="80" t="str">
        <f aca="false">IF(E13="","",IF(COUNTIF(E5:E20,E13)&gt;VLOOKUP(E13,AO:AX,10,FALSE()),"ERRORE! TROPPI GIOCATORI IN QUESTO RUOLO!",VLOOKUP(E13,AO:AU,6,FALSE())))</f>
        <v/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/>
      </c>
      <c r="P13" s="83" t="str">
        <f aca="false">(IF(E13&lt;&gt;"",VLOOKUP(E13,AO:AW,9,FALSE()),""))</f>
        <v/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0</v>
      </c>
      <c r="AE13" s="74"/>
      <c r="AF13" s="19"/>
      <c r="AG13" s="75" t="n">
        <v>1</v>
      </c>
      <c r="AH13" s="52" t="e">
        <f aca="false">VLOOKUP(E13,$AO:$AU,2,FALSE())</f>
        <v>#N/A</v>
      </c>
      <c r="AI13" s="52" t="e">
        <f aca="false">VLOOKUP(E13,$AO:$AU,3,FALSE())</f>
        <v>#N/A</v>
      </c>
      <c r="AJ13" s="52" t="e">
        <f aca="false">VLOOKUP(E13,$AO:$AU,4,FALSE())</f>
        <v>#N/A</v>
      </c>
      <c r="AK13" s="52" t="e">
        <f aca="false">VLOOKUP(E13,$AO:$AU,5,FALSE())</f>
        <v>#N/A</v>
      </c>
      <c r="AL13" s="35" t="n">
        <f aca="false">(IF(E13&lt;&gt;"",VLOOKUP(E13,AO:AU,7,FALSE()),"0")+(Q13*1000))</f>
        <v>0</v>
      </c>
      <c r="AM13" s="35"/>
      <c r="AN13" s="29" t="n">
        <v>11</v>
      </c>
      <c r="AO13" s="92" t="s">
        <v>161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5</v>
      </c>
      <c r="AU13" s="99" t="n">
        <v>130000</v>
      </c>
      <c r="AV13" s="99" t="s">
        <v>158</v>
      </c>
      <c r="AW13" s="99" t="s">
        <v>159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Puggy Baconbreath</v>
      </c>
      <c r="BF13" s="38" t="str">
        <f aca="false">HLOOKUP(K$24,BI$4:CF$23,11,FALSE())</f>
        <v>*Puggy Baconbreath</v>
      </c>
      <c r="BG13" s="33"/>
      <c r="BH13" s="34"/>
      <c r="BI13" s="30" t="s">
        <v>305</v>
      </c>
      <c r="BJ13" s="93" t="s">
        <v>326</v>
      </c>
      <c r="BK13" s="30" t="s">
        <v>327</v>
      </c>
      <c r="BL13" s="30" t="s">
        <v>226</v>
      </c>
      <c r="BM13" s="95" t="s">
        <v>306</v>
      </c>
      <c r="BN13" s="30" t="s">
        <v>328</v>
      </c>
      <c r="BO13" s="30" t="s">
        <v>254</v>
      </c>
      <c r="BP13" s="30" t="s">
        <v>254</v>
      </c>
      <c r="BQ13" s="92" t="s">
        <v>329</v>
      </c>
      <c r="BR13" s="30" t="s">
        <v>330</v>
      </c>
      <c r="BS13" s="30" t="s">
        <v>254</v>
      </c>
      <c r="BT13" s="30" t="s">
        <v>331</v>
      </c>
      <c r="BU13" s="30" t="s">
        <v>332</v>
      </c>
      <c r="BV13" s="30" t="s">
        <v>320</v>
      </c>
      <c r="BW13" s="95" t="s">
        <v>333</v>
      </c>
      <c r="BX13" s="30" t="s">
        <v>312</v>
      </c>
      <c r="BY13" s="30" t="s">
        <v>334</v>
      </c>
      <c r="BZ13" s="30" t="s">
        <v>335</v>
      </c>
      <c r="CA13" s="30" t="s">
        <v>336</v>
      </c>
      <c r="CB13" s="30" t="s">
        <v>321</v>
      </c>
      <c r="CC13" s="30" t="s">
        <v>320</v>
      </c>
      <c r="CD13" s="30" t="s">
        <v>254</v>
      </c>
      <c r="CE13" s="30" t="s">
        <v>337</v>
      </c>
      <c r="CF13" s="30" t="s">
        <v>254</v>
      </c>
      <c r="CG13" s="40"/>
      <c r="CH13" s="29" t="n">
        <v>11</v>
      </c>
      <c r="CI13" s="92" t="s">
        <v>185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8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/>
      </c>
      <c r="F14" s="79" t="str">
        <f aca="false">IF(E14&lt;&gt;"",VLOOKUP(E14,$AO:$AU,2,FALSE())+R14,"")</f>
        <v/>
      </c>
      <c r="G14" s="79" t="str">
        <f aca="false">IF(E14&lt;&gt;"",VLOOKUP(E14,$AO:$AU,3,FALSE())+S14,"")</f>
        <v/>
      </c>
      <c r="H14" s="79" t="str">
        <f aca="false">IF(E14&lt;&gt;"",VLOOKUP(E14,$AO:$AU,4,FALSE())+T14,"")</f>
        <v/>
      </c>
      <c r="I14" s="79" t="str">
        <f aca="false">IF(E14&lt;&gt;"",VLOOKUP(E14,$AO:$AU,5,FALSE())+U14,"")</f>
        <v/>
      </c>
      <c r="J14" s="80" t="str">
        <f aca="false">IF(E14="","",IF(COUNTIF(E5:E20,E14)&gt;VLOOKUP(E14,AO:AX,10,FALSE()),"ERRORE! TROPPI GIOCATORI IN QUESTO RUOLO!",VLOOKUP(E14,AO:AU,6,FALSE())))</f>
        <v/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/>
      </c>
      <c r="P14" s="83" t="str">
        <f aca="false">(IF(E14&lt;&gt;"",VLOOKUP(E14,AO:AW,9,FALSE()),""))</f>
        <v/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0</v>
      </c>
      <c r="AE14" s="74"/>
      <c r="AF14" s="19"/>
      <c r="AG14" s="75" t="n">
        <v>1</v>
      </c>
      <c r="AH14" s="52" t="e">
        <f aca="false">VLOOKUP(E14,$AO:$AU,2,FALSE())</f>
        <v>#N/A</v>
      </c>
      <c r="AI14" s="52" t="e">
        <f aca="false">VLOOKUP(E14,$AO:$AU,3,FALSE())</f>
        <v>#N/A</v>
      </c>
      <c r="AJ14" s="52" t="e">
        <f aca="false">VLOOKUP(E14,$AO:$AU,4,FALSE())</f>
        <v>#N/A</v>
      </c>
      <c r="AK14" s="52" t="e">
        <f aca="false">VLOOKUP(E14,$AO:$AU,5,FALSE())</f>
        <v>#N/A</v>
      </c>
      <c r="AL14" s="35" t="n">
        <f aca="false">(IF(E14&lt;&gt;"",VLOOKUP(E14,AO:AU,7,FALSE()),"0")+(Q14*1000))</f>
        <v>0</v>
      </c>
      <c r="AM14" s="35"/>
      <c r="AN14" s="29" t="n">
        <v>12</v>
      </c>
      <c r="AO14" s="86" t="s">
        <v>207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8</v>
      </c>
      <c r="AU14" s="89" t="n">
        <v>150000</v>
      </c>
      <c r="AV14" s="89" t="s">
        <v>339</v>
      </c>
      <c r="AW14" s="89" t="s">
        <v>340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Zara the Slayer</v>
      </c>
      <c r="BF14" s="38" t="str">
        <f aca="false">HLOOKUP(K$24,BI$4:CF$23,12,FALSE())</f>
        <v>*Zara the Slayer</v>
      </c>
      <c r="BG14" s="33"/>
      <c r="BH14" s="34"/>
      <c r="BI14" s="30" t="s">
        <v>317</v>
      </c>
      <c r="BJ14" s="30" t="s">
        <v>254</v>
      </c>
      <c r="BK14" s="30" t="s">
        <v>341</v>
      </c>
      <c r="BL14" s="30" t="s">
        <v>300</v>
      </c>
      <c r="BM14" s="30" t="s">
        <v>254</v>
      </c>
      <c r="BN14" s="30" t="s">
        <v>254</v>
      </c>
      <c r="BO14" s="95" t="s">
        <v>318</v>
      </c>
      <c r="BP14" s="30" t="s">
        <v>313</v>
      </c>
      <c r="BQ14" s="6" t="s">
        <v>342</v>
      </c>
      <c r="BR14" s="30" t="s">
        <v>317</v>
      </c>
      <c r="BS14" s="30" t="s">
        <v>286</v>
      </c>
      <c r="BT14" s="30" t="s">
        <v>343</v>
      </c>
      <c r="BU14" s="30" t="s">
        <v>344</v>
      </c>
      <c r="BV14" s="30" t="s">
        <v>331</v>
      </c>
      <c r="BW14" s="30" t="s">
        <v>254</v>
      </c>
      <c r="BX14" s="93" t="s">
        <v>326</v>
      </c>
      <c r="BY14" s="30" t="s">
        <v>345</v>
      </c>
      <c r="BZ14" s="30" t="s">
        <v>334</v>
      </c>
      <c r="CA14" s="30" t="s">
        <v>254</v>
      </c>
      <c r="CB14" s="30" t="s">
        <v>332</v>
      </c>
      <c r="CC14" s="30" t="s">
        <v>331</v>
      </c>
      <c r="CD14" s="30" t="s">
        <v>313</v>
      </c>
      <c r="CE14" s="6" t="s">
        <v>346</v>
      </c>
      <c r="CF14" s="30" t="s">
        <v>305</v>
      </c>
      <c r="CG14" s="40"/>
      <c r="CH14" s="29" t="n">
        <v>12</v>
      </c>
      <c r="CI14" s="86" t="s">
        <v>229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8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/>
      </c>
      <c r="F15" s="79" t="str">
        <f aca="false">IF(E15&lt;&gt;"",VLOOKUP(E15,$AO:$AU,2,FALSE())+R15,"")</f>
        <v/>
      </c>
      <c r="G15" s="79" t="str">
        <f aca="false">IF(E15&lt;&gt;"",VLOOKUP(E15,$AO:$AU,3,FALSE())+S15,"")</f>
        <v/>
      </c>
      <c r="H15" s="79" t="str">
        <f aca="false">IF(E15&lt;&gt;"",VLOOKUP(E15,$AO:$AU,4,FALSE())+T15,"")</f>
        <v/>
      </c>
      <c r="I15" s="79" t="str">
        <f aca="false">IF(E15&lt;&gt;"",VLOOKUP(E15,$AO:$AU,5,FALSE())+U15,"")</f>
        <v/>
      </c>
      <c r="J15" s="80" t="str">
        <f aca="false">IF(E15="","",IF(COUNTIF(E5:E20,E15)&gt;VLOOKUP(E15,AO:AX,10,FALSE()),"ERRORE! TROPPI GIOCATORI IN QUESTO RUOLO!",VLOOKUP(E15,AO:AU,6,FALSE())))</f>
        <v/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/>
      </c>
      <c r="P15" s="83" t="str">
        <f aca="false">(IF(E15&lt;&gt;"",VLOOKUP(E15,AO:AW,9,FALSE()),""))</f>
        <v/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0</v>
      </c>
      <c r="AE15" s="74"/>
      <c r="AF15" s="19"/>
      <c r="AG15" s="75" t="n">
        <v>1</v>
      </c>
      <c r="AH15" s="52" t="e">
        <f aca="false">VLOOKUP(E15,$AO:$AU,2,FALSE())</f>
        <v>#N/A</v>
      </c>
      <c r="AI15" s="52" t="e">
        <f aca="false">VLOOKUP(E15,$AO:$AU,3,FALSE())</f>
        <v>#N/A</v>
      </c>
      <c r="AJ15" s="52" t="e">
        <f aca="false">VLOOKUP(E15,$AO:$AU,4,FALSE())</f>
        <v>#N/A</v>
      </c>
      <c r="AK15" s="52" t="e">
        <f aca="false">VLOOKUP(E15,$AO:$AU,5,FALSE())</f>
        <v>#N/A</v>
      </c>
      <c r="AL15" s="35" t="n">
        <f aca="false">(IF(E15&lt;&gt;"",VLOOKUP(E15,AO:AU,7,FALSE()),"0")+(Q15*1000))</f>
        <v>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7</v>
      </c>
      <c r="AW15" s="33" t="s">
        <v>348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Lineman Human Journeyman</v>
      </c>
      <c r="BF15" s="38" t="str">
        <f aca="false">HLOOKUP(K$24,BI$4:CF$23,13,FALSE())</f>
        <v>Lineman Human Journeyman</v>
      </c>
      <c r="BG15" s="33"/>
      <c r="BH15" s="34"/>
      <c r="BI15" s="92" t="s">
        <v>349</v>
      </c>
      <c r="BJ15" s="92" t="s">
        <v>350</v>
      </c>
      <c r="BK15" s="92" t="s">
        <v>351</v>
      </c>
      <c r="BL15" s="30" t="s">
        <v>254</v>
      </c>
      <c r="BM15" s="30" t="s">
        <v>311</v>
      </c>
      <c r="BN15" s="30" t="s">
        <v>317</v>
      </c>
      <c r="BO15" s="30" t="s">
        <v>352</v>
      </c>
      <c r="BP15" s="30" t="s">
        <v>335</v>
      </c>
      <c r="BQ15" s="30"/>
      <c r="BR15" s="30" t="s">
        <v>353</v>
      </c>
      <c r="BS15" s="30" t="s">
        <v>317</v>
      </c>
      <c r="BT15" s="30" t="s">
        <v>354</v>
      </c>
      <c r="BU15" s="6" t="s">
        <v>355</v>
      </c>
      <c r="BV15" s="30" t="s">
        <v>323</v>
      </c>
      <c r="BW15" s="30" t="s">
        <v>323</v>
      </c>
      <c r="BX15" s="30" t="s">
        <v>254</v>
      </c>
      <c r="BY15" s="6" t="s">
        <v>356</v>
      </c>
      <c r="BZ15" s="30" t="s">
        <v>357</v>
      </c>
      <c r="CA15" s="30" t="s">
        <v>358</v>
      </c>
      <c r="CB15" s="30" t="s">
        <v>359</v>
      </c>
      <c r="CC15" s="30" t="s">
        <v>343</v>
      </c>
      <c r="CD15" s="30" t="s">
        <v>358</v>
      </c>
      <c r="CE15" s="6" t="s">
        <v>360</v>
      </c>
      <c r="CF15" s="30" t="s">
        <v>317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4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/>
      </c>
      <c r="F16" s="79" t="str">
        <f aca="false">IF(E16&lt;&gt;"",VLOOKUP(E16,$AO:$AU,2,FALSE())+R16,"")</f>
        <v/>
      </c>
      <c r="G16" s="79" t="str">
        <f aca="false">IF(E16&lt;&gt;"",VLOOKUP(E16,$AO:$AU,3,FALSE())+S16,"")</f>
        <v/>
      </c>
      <c r="H16" s="79" t="str">
        <f aca="false">IF(E16&lt;&gt;"",VLOOKUP(E16,$AO:$AU,4,FALSE())+T16,"")</f>
        <v/>
      </c>
      <c r="I16" s="79" t="str">
        <f aca="false">IF(E16&lt;&gt;"",VLOOKUP(E16,$AO:$AU,5,FALSE())+U16,"")</f>
        <v/>
      </c>
      <c r="J16" s="80" t="str">
        <f aca="false">IF(E16="","",IF(COUNTIF(E5:E20,E16)&gt;VLOOKUP(E16,AO:AX,10,FALSE()),"ERRORE! TROPPI GIOCATORI IN QUESTO RUOLO!",VLOOKUP(E16,AO:AU,6,FALSE())))</f>
        <v/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/>
      </c>
      <c r="P16" s="83" t="str">
        <f aca="false">(IF(E16&lt;&gt;"",VLOOKUP(E16,AO:AW,9,FALSE()),""))</f>
        <v/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0</v>
      </c>
      <c r="AE16" s="74"/>
      <c r="AF16" s="19"/>
      <c r="AG16" s="75" t="n">
        <v>1</v>
      </c>
      <c r="AH16" s="52" t="e">
        <f aca="false">VLOOKUP(E16,$AO:$AU,2,FALSE())</f>
        <v>#N/A</v>
      </c>
      <c r="AI16" s="52" t="e">
        <f aca="false">VLOOKUP(E16,$AO:$AU,3,FALSE())</f>
        <v>#N/A</v>
      </c>
      <c r="AJ16" s="52" t="e">
        <f aca="false">VLOOKUP(E16,$AO:$AU,4,FALSE())</f>
        <v>#N/A</v>
      </c>
      <c r="AK16" s="52" t="e">
        <f aca="false">VLOOKUP(E16,$AO:$AU,5,FALSE())</f>
        <v>#N/A</v>
      </c>
      <c r="AL16" s="35" t="n">
        <f aca="false">(IF(E16&lt;&gt;"",VLOOKUP(E16,AO:AU,7,FALSE()),"0")+(Q16*1000))</f>
        <v>0</v>
      </c>
      <c r="AM16" s="35"/>
      <c r="AN16" s="29" t="n">
        <v>14</v>
      </c>
      <c r="AO16" s="30" t="s">
        <v>111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1</v>
      </c>
      <c r="AU16" s="33" t="n">
        <v>40000</v>
      </c>
      <c r="AV16" s="33" t="s">
        <v>362</v>
      </c>
      <c r="AW16" s="33" t="s">
        <v>363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Jean Castaneda</v>
      </c>
      <c r="BF16" s="38" t="str">
        <f aca="false">HLOOKUP(K$24,BI$4:CF$23,14,FALSE())</f>
        <v>**Jean Castaneda</v>
      </c>
      <c r="BG16" s="33"/>
      <c r="BH16" s="34"/>
      <c r="BI16" s="6" t="s">
        <v>364</v>
      </c>
      <c r="BJ16" s="6" t="s">
        <v>365</v>
      </c>
      <c r="BK16" s="6" t="s">
        <v>366</v>
      </c>
      <c r="BL16" s="30" t="s">
        <v>357</v>
      </c>
      <c r="BM16" s="30" t="s">
        <v>367</v>
      </c>
      <c r="BN16" s="92" t="s">
        <v>368</v>
      </c>
      <c r="BO16" s="6" t="s">
        <v>369</v>
      </c>
      <c r="BP16" s="30" t="s">
        <v>334</v>
      </c>
      <c r="BQ16" s="30"/>
      <c r="BR16" s="6" t="s">
        <v>369</v>
      </c>
      <c r="BS16" s="30" t="s">
        <v>370</v>
      </c>
      <c r="BT16" s="0"/>
      <c r="BU16" s="30"/>
      <c r="BV16" s="30" t="s">
        <v>371</v>
      </c>
      <c r="BW16" s="30" t="s">
        <v>317</v>
      </c>
      <c r="BX16" s="30" t="s">
        <v>372</v>
      </c>
      <c r="BY16" s="0"/>
      <c r="BZ16" s="30" t="s">
        <v>373</v>
      </c>
      <c r="CA16" s="30" t="s">
        <v>374</v>
      </c>
      <c r="CB16" s="30"/>
      <c r="CC16" s="30" t="s">
        <v>375</v>
      </c>
      <c r="CD16" s="30" t="s">
        <v>376</v>
      </c>
      <c r="CE16" s="0"/>
      <c r="CF16" s="30" t="s">
        <v>377</v>
      </c>
      <c r="CG16" s="40"/>
      <c r="CH16" s="29" t="n">
        <v>14</v>
      </c>
      <c r="CI16" s="30" t="s">
        <v>135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8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>Lineman Human</v>
      </c>
      <c r="F17" s="79" t="n">
        <f aca="false">IF(E17&lt;&gt;"",VLOOKUP(E17,$AO:$AU,2,FALSE())+R17,"")</f>
        <v>6</v>
      </c>
      <c r="G17" s="79" t="n">
        <f aca="false">IF(E17&lt;&gt;"",VLOOKUP(E17,$AO:$AU,3,FALSE())+S17,"")</f>
        <v>3</v>
      </c>
      <c r="H17" s="79" t="n">
        <f aca="false">IF(E17&lt;&gt;"",VLOOKUP(E17,$AO:$AU,4,FALSE())+T17,"")</f>
        <v>3</v>
      </c>
      <c r="I17" s="79" t="n">
        <f aca="false">IF(E17&lt;&gt;"",VLOOKUP(E17,$AO:$AU,5,FALSE())+U17,"")</f>
        <v>8</v>
      </c>
      <c r="J17" s="80" t="n">
        <f aca="false">IF(E17="","",IF(COUNTIF(E5:E20,E17)&gt;VLOOKUP(E17,AO:AX,10,FALSE()),"ERRORE! TROPPI GIOCATORI IN QUESTO RUOLO!",VLOOKUP(E17,AO:AU,6,FALSE())))</f>
        <v>0</v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>G</v>
      </c>
      <c r="P17" s="83" t="str">
        <f aca="false">(IF(E17&lt;&gt;"",VLOOKUP(E17,AO:AW,9,FALSE()),""))</f>
        <v>ASP</v>
      </c>
      <c r="Q17" s="68"/>
      <c r="R17" s="84"/>
      <c r="S17" s="84"/>
      <c r="T17" s="84"/>
      <c r="U17" s="84"/>
      <c r="V17" s="85" t="n">
        <v>1</v>
      </c>
      <c r="W17" s="85"/>
      <c r="X17" s="85"/>
      <c r="Y17" s="85"/>
      <c r="Z17" s="85" t="n">
        <v>1</v>
      </c>
      <c r="AA17" s="85"/>
      <c r="AB17" s="71" t="n">
        <f aca="false">IF(LEFT(E17,1)="*","Star",V17*1+W17*2+X17*1+Y17*3+Z17*2+AA17*5)</f>
        <v>3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50000</v>
      </c>
      <c r="AE17" s="74"/>
      <c r="AF17" s="19"/>
      <c r="AG17" s="75" t="n">
        <v>2</v>
      </c>
      <c r="AH17" s="52" t="n">
        <f aca="false">VLOOKUP(E17,$AO:$AU,2,FALSE())</f>
        <v>6</v>
      </c>
      <c r="AI17" s="52" t="n">
        <f aca="false">VLOOKUP(E17,$AO:$AU,3,FALSE())</f>
        <v>3</v>
      </c>
      <c r="AJ17" s="52" t="n">
        <f aca="false">VLOOKUP(E17,$AO:$AU,4,FALSE())</f>
        <v>3</v>
      </c>
      <c r="AK17" s="52" t="n">
        <f aca="false">VLOOKUP(E17,$AO:$AU,5,FALSE())</f>
        <v>8</v>
      </c>
      <c r="AL17" s="35" t="n">
        <f aca="false">(IF(E17&lt;&gt;"",VLOOKUP(E17,AO:AU,7,FALSE()),"0")+(Q17*1000))</f>
        <v>50000</v>
      </c>
      <c r="AM17" s="35"/>
      <c r="AN17" s="29" t="n">
        <v>15</v>
      </c>
      <c r="AO17" s="30" t="s">
        <v>162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9</v>
      </c>
      <c r="AU17" s="33" t="n">
        <v>50000</v>
      </c>
      <c r="AV17" s="33" t="s">
        <v>380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Joe Kane</v>
      </c>
      <c r="BF17" s="38" t="str">
        <f aca="false">HLOOKUP(K$24,BI$4:CF$23,15,FALSE())</f>
        <v>**Joe Kane</v>
      </c>
      <c r="BG17" s="33"/>
      <c r="BH17" s="34"/>
      <c r="BI17" s="6" t="s">
        <v>381</v>
      </c>
      <c r="BJ17" s="30"/>
      <c r="BK17" s="0"/>
      <c r="BL17" s="30" t="s">
        <v>341</v>
      </c>
      <c r="BM17" s="6" t="s">
        <v>382</v>
      </c>
      <c r="BN17" s="6" t="s">
        <v>383</v>
      </c>
      <c r="BO17" s="6" t="s">
        <v>384</v>
      </c>
      <c r="BP17" s="30" t="s">
        <v>385</v>
      </c>
      <c r="BQ17" s="30"/>
      <c r="BR17" s="6" t="s">
        <v>386</v>
      </c>
      <c r="BS17" s="6" t="s">
        <v>364</v>
      </c>
      <c r="BT17" s="30"/>
      <c r="BU17" s="30"/>
      <c r="BV17" s="6" t="s">
        <v>346</v>
      </c>
      <c r="BW17" s="92" t="s">
        <v>387</v>
      </c>
      <c r="BX17" s="6" t="s">
        <v>365</v>
      </c>
      <c r="BY17" s="0"/>
      <c r="BZ17" s="30" t="s">
        <v>388</v>
      </c>
      <c r="CA17" s="6" t="s">
        <v>389</v>
      </c>
      <c r="CB17" s="30"/>
      <c r="CC17" s="30" t="s">
        <v>390</v>
      </c>
      <c r="CD17" s="0"/>
      <c r="CE17" s="30"/>
      <c r="CF17" s="6" t="s">
        <v>384</v>
      </c>
      <c r="CG17" s="40"/>
      <c r="CH17" s="29" t="n">
        <v>15</v>
      </c>
      <c r="CI17" s="30" t="s">
        <v>186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1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>Lineman Human</v>
      </c>
      <c r="F18" s="79" t="n">
        <f aca="false">IF(E18&lt;&gt;"",VLOOKUP(E18,$AO:$AU,2,FALSE())+R18,"")</f>
        <v>6</v>
      </c>
      <c r="G18" s="79" t="n">
        <f aca="false">IF(E18&lt;&gt;"",VLOOKUP(E18,$AO:$AU,3,FALSE())+S18,"")</f>
        <v>3</v>
      </c>
      <c r="H18" s="79" t="n">
        <f aca="false">IF(E18&lt;&gt;"",VLOOKUP(E18,$AO:$AU,4,FALSE())+T18,"")</f>
        <v>3</v>
      </c>
      <c r="I18" s="79" t="n">
        <f aca="false">IF(E18&lt;&gt;"",VLOOKUP(E18,$AO:$AU,5,FALSE())+U18,"")</f>
        <v>7</v>
      </c>
      <c r="J18" s="80" t="n">
        <f aca="false">IF(E18="","",IF(COUNTIF(E5:E20,E18)&gt;VLOOKUP(E18,AO:AX,10,FALSE()),"ERRORE! TROPPI GIOCATORI IN QUESTO RUOLO!",VLOOKUP(E18,AO:AU,6,FALSE())))</f>
        <v>0</v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>G</v>
      </c>
      <c r="P18" s="83" t="str">
        <f aca="false">(IF(E18&lt;&gt;"",VLOOKUP(E18,AO:AW,9,FALSE()),""))</f>
        <v>ASP</v>
      </c>
      <c r="Q18" s="68"/>
      <c r="R18" s="84"/>
      <c r="S18" s="84"/>
      <c r="T18" s="84"/>
      <c r="U18" s="84" t="n">
        <v>-1</v>
      </c>
      <c r="V18" s="85" t="n">
        <v>1</v>
      </c>
      <c r="W18" s="85"/>
      <c r="X18" s="85"/>
      <c r="Y18" s="85"/>
      <c r="Z18" s="85"/>
      <c r="AA18" s="85"/>
      <c r="AB18" s="71" t="n">
        <f aca="false">IF(LEFT(E18,1)="*","Star",V18*1+W18*2+X18*1+Y18*3+Z18*2+AA18*5)</f>
        <v>1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50000</v>
      </c>
      <c r="AE18" s="74"/>
      <c r="AF18" s="19"/>
      <c r="AG18" s="75" t="n">
        <v>2</v>
      </c>
      <c r="AH18" s="52" t="n">
        <f aca="false">VLOOKUP(E18,$AO:$AU,2,FALSE())</f>
        <v>6</v>
      </c>
      <c r="AI18" s="52" t="n">
        <f aca="false">VLOOKUP(E18,$AO:$AU,3,FALSE())</f>
        <v>3</v>
      </c>
      <c r="AJ18" s="52" t="n">
        <f aca="false">VLOOKUP(E18,$AO:$AU,4,FALSE())</f>
        <v>3</v>
      </c>
      <c r="AK18" s="52" t="n">
        <f aca="false">VLOOKUP(E18,$AO:$AU,5,FALSE())</f>
        <v>8</v>
      </c>
      <c r="AL18" s="35" t="n">
        <f aca="false">(IF(E18&lt;&gt;"",VLOOKUP(E18,AO:AU,7,FALSE()),"0")+(Q18*1000))</f>
        <v>50000</v>
      </c>
      <c r="AM18" s="35"/>
      <c r="AN18" s="29" t="n">
        <v>16</v>
      </c>
      <c r="AO18" s="30" t="s">
        <v>208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9</v>
      </c>
      <c r="AU18" s="33" t="n">
        <v>70000</v>
      </c>
      <c r="AV18" s="33" t="s">
        <v>392</v>
      </c>
      <c r="AW18" s="33" t="s">
        <v>108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ohn Norum</v>
      </c>
      <c r="BF18" s="38" t="str">
        <f aca="false">HLOOKUP(K$24,BI$4:CF$23,16,FALSE())</f>
        <v>**John Norum</v>
      </c>
      <c r="BG18" s="33"/>
      <c r="BH18" s="34"/>
      <c r="BJ18" s="30"/>
      <c r="BK18" s="0"/>
      <c r="BL18" s="30" t="s">
        <v>393</v>
      </c>
      <c r="BM18" s="30"/>
      <c r="BN18" s="6" t="s">
        <v>394</v>
      </c>
      <c r="BO18" s="6" t="s">
        <v>386</v>
      </c>
      <c r="BP18" s="6" t="s">
        <v>356</v>
      </c>
      <c r="BQ18" s="30"/>
      <c r="BR18" s="6" t="s">
        <v>395</v>
      </c>
      <c r="BS18" s="6" t="s">
        <v>381</v>
      </c>
      <c r="BT18" s="30"/>
      <c r="BU18" s="30"/>
      <c r="BV18" s="6" t="s">
        <v>360</v>
      </c>
      <c r="BW18" s="6" t="s">
        <v>364</v>
      </c>
      <c r="BX18" s="30"/>
      <c r="BY18" s="30"/>
      <c r="BZ18" s="6" t="s">
        <v>356</v>
      </c>
      <c r="CA18" s="6" t="s">
        <v>396</v>
      </c>
      <c r="CB18" s="30"/>
      <c r="CC18" s="6" t="s">
        <v>346</v>
      </c>
      <c r="CD18" s="0"/>
      <c r="CE18" s="30"/>
      <c r="CF18" s="6" t="s">
        <v>386</v>
      </c>
      <c r="CG18" s="40"/>
      <c r="CH18" s="29" t="n">
        <v>16</v>
      </c>
      <c r="CI18" s="30" t="s">
        <v>230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1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>Lineman Human</v>
      </c>
      <c r="F19" s="79" t="n">
        <f aca="false">IF(E19&lt;&gt;"",VLOOKUP(E19,$AO:$AU,2,FALSE())+R19,"")</f>
        <v>6</v>
      </c>
      <c r="G19" s="79" t="n">
        <f aca="false">IF(E19&lt;&gt;"",VLOOKUP(E19,$AO:$AU,3,FALSE())+S19,"")</f>
        <v>3</v>
      </c>
      <c r="H19" s="79" t="n">
        <f aca="false">IF(E19&lt;&gt;"",VLOOKUP(E19,$AO:$AU,4,FALSE())+T19,"")</f>
        <v>3</v>
      </c>
      <c r="I19" s="79" t="n">
        <f aca="false">IF(E19&lt;&gt;"",VLOOKUP(E19,$AO:$AU,5,FALSE())+U19,"")</f>
        <v>8</v>
      </c>
      <c r="J19" s="80" t="n">
        <f aca="false">IF(E19="","",IF(COUNTIF(E5:E20,E19)&gt;VLOOKUP(E19,AO:AX,10,FALSE()),"ERRORE! TROPPI GIOCATORI IN QUESTO RUOLO!",VLOOKUP(E19,AO:AU,6,FALSE())))</f>
        <v>0</v>
      </c>
      <c r="K19" s="81" t="s">
        <v>277</v>
      </c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>1</v>
      </c>
      <c r="O19" s="83" t="str">
        <f aca="false">(IF(E19&lt;&gt;"",VLOOKUP(E19,AO:AW,8,FALSE()),""))</f>
        <v>G</v>
      </c>
      <c r="P19" s="83" t="str">
        <f aca="false">(IF(E19&lt;&gt;"",VLOOKUP(E19,AO:AW,9,FALSE()),""))</f>
        <v>ASP</v>
      </c>
      <c r="Q19" s="68" t="n">
        <v>20</v>
      </c>
      <c r="R19" s="84"/>
      <c r="S19" s="84"/>
      <c r="T19" s="84"/>
      <c r="U19" s="84"/>
      <c r="V19" s="85" t="n">
        <v>1</v>
      </c>
      <c r="W19" s="85"/>
      <c r="X19" s="85"/>
      <c r="Y19" s="85"/>
      <c r="Z19" s="85"/>
      <c r="AA19" s="85" t="n">
        <v>1</v>
      </c>
      <c r="AB19" s="71" t="n">
        <f aca="false">IF(LEFT(E19,1)="*","Star",V19*1+W19*2+X19*1+Y19*3+Z19*2+AA19*5)</f>
        <v>6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70000</v>
      </c>
      <c r="AE19" s="74"/>
      <c r="AF19" s="19"/>
      <c r="AG19" s="75" t="n">
        <v>2</v>
      </c>
      <c r="AH19" s="52" t="n">
        <f aca="false">VLOOKUP(E19,$AO:$AU,2,FALSE())</f>
        <v>6</v>
      </c>
      <c r="AI19" s="52" t="n">
        <f aca="false">VLOOKUP(E19,$AO:$AU,3,FALSE())</f>
        <v>3</v>
      </c>
      <c r="AJ19" s="52" t="n">
        <f aca="false">VLOOKUP(E19,$AO:$AU,4,FALSE())</f>
        <v>3</v>
      </c>
      <c r="AK19" s="52" t="n">
        <f aca="false">VLOOKUP(E19,$AO:$AU,5,FALSE())</f>
        <v>8</v>
      </c>
      <c r="AL19" s="35" t="n">
        <f aca="false">(IF(E19&lt;&gt;"",VLOOKUP(E19,AO:AU,7,FALSE()),"0")+(Q19*1000))</f>
        <v>70000</v>
      </c>
      <c r="AM19" s="35"/>
      <c r="AN19" s="29" t="n">
        <v>17</v>
      </c>
      <c r="AO19" s="30" t="s">
        <v>249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7</v>
      </c>
      <c r="AU19" s="33" t="n">
        <v>110000</v>
      </c>
      <c r="AV19" s="33" t="s">
        <v>339</v>
      </c>
      <c r="AW19" s="33" t="s">
        <v>340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Marcelo Alejandro Otero</v>
      </c>
      <c r="BF19" s="38" t="str">
        <f aca="false">HLOOKUP(K$24,BI$4:CF$23,17,FALSE())</f>
        <v>**Marcelo Alejandro Otero</v>
      </c>
      <c r="BG19" s="33"/>
      <c r="BH19" s="34"/>
      <c r="BJ19" s="30"/>
      <c r="BK19" s="40"/>
      <c r="BL19" s="0"/>
      <c r="BM19" s="30"/>
      <c r="BN19" s="6" t="s">
        <v>398</v>
      </c>
      <c r="BO19" s="6" t="s">
        <v>395</v>
      </c>
      <c r="BP19" s="6" t="s">
        <v>399</v>
      </c>
      <c r="BQ19" s="39"/>
      <c r="BR19" s="6" t="s">
        <v>400</v>
      </c>
      <c r="BS19" s="6" t="s">
        <v>394</v>
      </c>
      <c r="BT19" s="30"/>
      <c r="BU19" s="30"/>
      <c r="BV19" s="0"/>
      <c r="BW19" s="6" t="s">
        <v>381</v>
      </c>
      <c r="BX19" s="30"/>
      <c r="BY19" s="30"/>
      <c r="BZ19" s="6" t="s">
        <v>401</v>
      </c>
      <c r="CA19" s="6" t="s">
        <v>402</v>
      </c>
      <c r="CB19" s="30"/>
      <c r="CC19" s="6" t="s">
        <v>360</v>
      </c>
      <c r="CD19" s="0"/>
      <c r="CE19" s="30"/>
      <c r="CF19" s="6" t="s">
        <v>395</v>
      </c>
      <c r="CG19" s="40"/>
      <c r="CH19" s="29" t="n">
        <v>17</v>
      </c>
      <c r="CI19" s="30" t="s">
        <v>265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7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>Lineman Human</v>
      </c>
      <c r="F20" s="104" t="n">
        <f aca="false">IF(E20&lt;&gt;"",VLOOKUP(E20,$AO:$AU,2,FALSE())+R20,"")</f>
        <v>6</v>
      </c>
      <c r="G20" s="104" t="n">
        <f aca="false">IF(E20&lt;&gt;"",VLOOKUP(E20,$AO:$AU,3,FALSE())+S20,"")</f>
        <v>3</v>
      </c>
      <c r="H20" s="104" t="n">
        <f aca="false">IF(E20&lt;&gt;"",VLOOKUP(E20,$AO:$AU,4,FALSE())+T20,"")</f>
        <v>3</v>
      </c>
      <c r="I20" s="104" t="n">
        <f aca="false">IF(E20&lt;&gt;"",VLOOKUP(E20,$AO:$AU,5,FALSE())+U20,"")</f>
        <v>8</v>
      </c>
      <c r="J20" s="105" t="n">
        <f aca="false">IF(E20="","",IF(COUNTIF(E5:E20,E20)&gt;VLOOKUP(E20,AO:AX,10,FALSE()),"ERRORE! TROPPI GIOCATORI IN QUESTO RUOLO!",VLOOKUP(E20,AO:AU,6,FALSE())))</f>
        <v>0</v>
      </c>
      <c r="K20" s="106" t="s">
        <v>277</v>
      </c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>1</v>
      </c>
      <c r="O20" s="108" t="str">
        <f aca="false">(IF(E20&lt;&gt;"",VLOOKUP(E20,AO:AW,8,FALSE()),""))</f>
        <v>G</v>
      </c>
      <c r="P20" s="108" t="str">
        <f aca="false">(IF(E20&lt;&gt;"",VLOOKUP(E20,AO:AW,9,FALSE()),""))</f>
        <v>ASP</v>
      </c>
      <c r="Q20" s="68" t="n">
        <v>20</v>
      </c>
      <c r="R20" s="109"/>
      <c r="S20" s="109"/>
      <c r="T20" s="109"/>
      <c r="U20" s="109"/>
      <c r="V20" s="110" t="n">
        <v>1</v>
      </c>
      <c r="W20" s="110"/>
      <c r="X20" s="110"/>
      <c r="Y20" s="110" t="n">
        <v>1</v>
      </c>
      <c r="Z20" s="110" t="n">
        <v>1</v>
      </c>
      <c r="AA20" s="110" t="n">
        <v>1</v>
      </c>
      <c r="AB20" s="71" t="n">
        <f aca="false">IF(LEFT(E20,1)="*","Star",V20*1+W20*2+X20*1+Y20*3+Z20*2+AA20*5)</f>
        <v>11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70000</v>
      </c>
      <c r="AE20" s="74"/>
      <c r="AF20" s="19"/>
      <c r="AG20" s="75" t="n">
        <v>2</v>
      </c>
      <c r="AH20" s="52" t="n">
        <f aca="false">VLOOKUP(E20,$AO:$AU,2,FALSE())</f>
        <v>6</v>
      </c>
      <c r="AI20" s="52" t="n">
        <f aca="false">VLOOKUP(E20,$AO:$AU,3,FALSE())</f>
        <v>3</v>
      </c>
      <c r="AJ20" s="52" t="n">
        <f aca="false">VLOOKUP(E20,$AO:$AU,4,FALSE())</f>
        <v>3</v>
      </c>
      <c r="AK20" s="52" t="n">
        <f aca="false">VLOOKUP(E20,$AO:$AU,5,FALSE())</f>
        <v>8</v>
      </c>
      <c r="AL20" s="35" t="n">
        <f aca="false">(IF(E20&lt;&gt;"",VLOOKUP(E20,AO:AU,7,FALSE()),"0")+(Q20*1000))</f>
        <v>70000</v>
      </c>
      <c r="AM20" s="35"/>
      <c r="AN20" s="29" t="n">
        <v>18</v>
      </c>
      <c r="AO20" s="30" t="s">
        <v>282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3</v>
      </c>
      <c r="AU20" s="33" t="n">
        <v>140000</v>
      </c>
      <c r="AV20" s="33" t="s">
        <v>339</v>
      </c>
      <c r="AW20" s="33" t="s">
        <v>340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OJ Simpson</v>
      </c>
      <c r="BF20" s="38" t="str">
        <f aca="false">HLOOKUP(K$24,BI$4:CF$23,18,FALSE())</f>
        <v>**OJ Simpson</v>
      </c>
      <c r="BG20" s="33"/>
      <c r="BH20" s="34"/>
      <c r="BI20" s="6"/>
      <c r="BJ20" s="39"/>
      <c r="BK20" s="40"/>
      <c r="BL20" s="0"/>
      <c r="BM20" s="39"/>
      <c r="BN20" s="6" t="s">
        <v>404</v>
      </c>
      <c r="BO20" s="6" t="s">
        <v>400</v>
      </c>
      <c r="BP20" s="39"/>
      <c r="BQ20" s="39"/>
      <c r="BR20" s="39"/>
      <c r="BS20" s="6" t="s">
        <v>355</v>
      </c>
      <c r="BT20" s="30"/>
      <c r="BU20" s="30"/>
      <c r="BV20" s="40"/>
      <c r="BW20" s="40"/>
      <c r="BX20" s="40"/>
      <c r="BY20" s="30"/>
      <c r="BZ20" s="6" t="s">
        <v>399</v>
      </c>
      <c r="CA20" s="6" t="s">
        <v>405</v>
      </c>
      <c r="CB20" s="30"/>
      <c r="CC20" s="39"/>
      <c r="CD20" s="0"/>
      <c r="CE20" s="111"/>
      <c r="CF20" s="6" t="s">
        <v>400</v>
      </c>
      <c r="CG20" s="40"/>
      <c r="CH20" s="29" t="n">
        <v>18</v>
      </c>
      <c r="CI20" s="30" t="s">
        <v>295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3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6</v>
      </c>
      <c r="D21" s="112"/>
      <c r="E21" s="112" t="s">
        <v>407</v>
      </c>
      <c r="F21" s="112"/>
      <c r="G21" s="112"/>
      <c r="H21" s="112"/>
      <c r="I21" s="112"/>
      <c r="J21" s="113" t="s">
        <v>408</v>
      </c>
      <c r="K21" s="114" t="n">
        <f aca="false">ROUNDDOWN((AC28/10000),0)+ROUNDDOWN((SUM(AB5:AB20)/5),0)</f>
        <v>128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9</v>
      </c>
      <c r="AC21" s="118" t="n">
        <f aca="false">SUM(AD5:AD20)</f>
        <v>89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1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8</v>
      </c>
      <c r="AU21" s="89" t="n">
        <v>150000</v>
      </c>
      <c r="AV21" s="89" t="s">
        <v>339</v>
      </c>
      <c r="AW21" s="89" t="s">
        <v>340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n">
        <f aca="false">IF(BE21="","",BD20+1)</f>
        <v>19</v>
      </c>
      <c r="BE21" s="37" t="str">
        <f aca="false">IF(BF21=0,"",BF21)</f>
        <v>**Pedro Medina "The Chair"</v>
      </c>
      <c r="BF21" s="38" t="str">
        <f aca="false">HLOOKUP(K$24,BI$4:CF$23,19,FALSE())</f>
        <v>**Pedro Medina "The Chair"</v>
      </c>
      <c r="BG21" s="33"/>
      <c r="BH21" s="34"/>
      <c r="BJ21" s="39"/>
      <c r="BK21" s="40"/>
      <c r="BL21" s="40"/>
      <c r="BM21" s="39"/>
      <c r="BN21" s="40"/>
      <c r="BO21" s="6" t="s">
        <v>410</v>
      </c>
      <c r="BP21" s="39"/>
      <c r="BQ21" s="39"/>
      <c r="BR21" s="39"/>
      <c r="BS21" s="6" t="s">
        <v>396</v>
      </c>
      <c r="BT21" s="39"/>
      <c r="BU21" s="40"/>
      <c r="BV21" s="40"/>
      <c r="BW21" s="40"/>
      <c r="BX21" s="40"/>
      <c r="BY21" s="40"/>
      <c r="BZ21" s="6" t="s">
        <v>411</v>
      </c>
      <c r="CA21" s="40"/>
      <c r="CB21" s="40"/>
      <c r="CC21" s="39"/>
      <c r="CD21" s="39"/>
      <c r="CE21" s="40"/>
      <c r="CF21" s="6" t="s">
        <v>410</v>
      </c>
      <c r="CG21" s="40"/>
      <c r="CH21" s="29" t="n">
        <v>19</v>
      </c>
      <c r="CI21" s="86" t="s">
        <v>308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8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2</v>
      </c>
      <c r="F22" s="120"/>
      <c r="G22" s="120"/>
      <c r="H22" s="120"/>
      <c r="I22" s="120"/>
      <c r="J22" s="121" t="s">
        <v>413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4</v>
      </c>
      <c r="V22" s="126" t="n">
        <v>3</v>
      </c>
      <c r="W22" s="127" t="s">
        <v>415</v>
      </c>
      <c r="X22" s="128" t="n">
        <f aca="false">IF(K24&lt;&gt;"",VLOOKUP(K24,BA4:BB27,2,FALSE()),0)</f>
        <v>50000</v>
      </c>
      <c r="Y22" s="128"/>
      <c r="Z22" s="128"/>
      <c r="AA22" s="128"/>
      <c r="AB22" s="129" t="s">
        <v>416</v>
      </c>
      <c r="AC22" s="130" t="n">
        <f aca="false">V22*X22</f>
        <v>15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7</v>
      </c>
      <c r="AW22" s="56" t="s">
        <v>108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2</v>
      </c>
      <c r="BP22" s="39"/>
      <c r="BQ22" s="39"/>
      <c r="BR22" s="39"/>
      <c r="BS22" s="6" t="s">
        <v>360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4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7</v>
      </c>
      <c r="F23" s="120"/>
      <c r="G23" s="120"/>
      <c r="H23" s="120"/>
      <c r="I23" s="120"/>
      <c r="J23" s="132" t="s">
        <v>418</v>
      </c>
      <c r="K23" s="122" t="s">
        <v>419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20</v>
      </c>
      <c r="V23" s="136" t="n">
        <v>7</v>
      </c>
      <c r="W23" s="137" t="s">
        <v>415</v>
      </c>
      <c r="X23" s="138" t="n">
        <v>10000</v>
      </c>
      <c r="Y23" s="138"/>
      <c r="Z23" s="138"/>
      <c r="AA23" s="138"/>
      <c r="AB23" s="139" t="s">
        <v>416</v>
      </c>
      <c r="AC23" s="140" t="n">
        <f aca="false">V23*X23</f>
        <v>7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2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21</v>
      </c>
      <c r="AU23" s="33" t="n">
        <v>80000</v>
      </c>
      <c r="AV23" s="33" t="s">
        <v>280</v>
      </c>
      <c r="AW23" s="33" t="s">
        <v>339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6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2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3</v>
      </c>
      <c r="F24" s="120"/>
      <c r="G24" s="120"/>
      <c r="H24" s="120"/>
      <c r="I24" s="120"/>
      <c r="J24" s="132" t="s">
        <v>424</v>
      </c>
      <c r="K24" s="141" t="str">
        <f aca="false">VLOOKUP(AH24,AZ4:BA27,2,FALSE())</f>
        <v>Human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5</v>
      </c>
      <c r="V24" s="136" t="n">
        <v>0</v>
      </c>
      <c r="W24" s="137" t="s">
        <v>415</v>
      </c>
      <c r="X24" s="138" t="n">
        <v>10000</v>
      </c>
      <c r="Y24" s="138"/>
      <c r="Z24" s="138"/>
      <c r="AA24" s="138"/>
      <c r="AB24" s="139" t="s">
        <v>416</v>
      </c>
      <c r="AC24" s="140" t="n">
        <f aca="false">V24*X24</f>
        <v>0</v>
      </c>
      <c r="AD24" s="140"/>
      <c r="AE24" s="50"/>
      <c r="AF24" s="28"/>
      <c r="AG24" s="19"/>
      <c r="AH24" s="75" t="n">
        <v>11</v>
      </c>
      <c r="AI24" s="19"/>
      <c r="AJ24" s="19"/>
      <c r="AK24" s="19"/>
      <c r="AL24" s="19"/>
      <c r="AM24" s="19"/>
      <c r="AN24" s="29" t="n">
        <v>22</v>
      </c>
      <c r="AO24" s="30" t="s">
        <v>163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6</v>
      </c>
      <c r="AU24" s="33" t="n">
        <v>90000</v>
      </c>
      <c r="AV24" s="33" t="s">
        <v>107</v>
      </c>
      <c r="AW24" s="33" t="s">
        <v>108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7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7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8</v>
      </c>
      <c r="F25" s="120"/>
      <c r="G25" s="120"/>
      <c r="H25" s="120"/>
      <c r="I25" s="120"/>
      <c r="J25" s="142" t="s">
        <v>429</v>
      </c>
      <c r="K25" s="143" t="s">
        <v>430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31</v>
      </c>
      <c r="V25" s="136" t="n">
        <v>0</v>
      </c>
      <c r="W25" s="137" t="s">
        <v>415</v>
      </c>
      <c r="X25" s="138" t="n">
        <v>10000</v>
      </c>
      <c r="Y25" s="138"/>
      <c r="Z25" s="138"/>
      <c r="AA25" s="138"/>
      <c r="AB25" s="139" t="s">
        <v>416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09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277</v>
      </c>
      <c r="AU25" s="33" t="n">
        <v>100000</v>
      </c>
      <c r="AV25" s="33" t="s">
        <v>107</v>
      </c>
      <c r="AW25" s="33" t="s">
        <v>108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1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2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3</v>
      </c>
      <c r="F26" s="120"/>
      <c r="G26" s="120"/>
      <c r="H26" s="120"/>
      <c r="I26" s="120"/>
      <c r="J26" s="142" t="s">
        <v>434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0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5</v>
      </c>
      <c r="AU26" s="89" t="n">
        <v>110000</v>
      </c>
      <c r="AV26" s="89" t="s">
        <v>107</v>
      </c>
      <c r="AW26" s="89" t="s">
        <v>108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6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5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6</v>
      </c>
      <c r="F27" s="120"/>
      <c r="G27" s="120"/>
      <c r="H27" s="120"/>
      <c r="I27" s="120"/>
      <c r="J27" s="148" t="s">
        <v>437</v>
      </c>
      <c r="K27" s="149" t="n">
        <v>13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8</v>
      </c>
      <c r="AC27" s="118" t="n">
        <f aca="false">SUM(AC22:AC26)</f>
        <v>27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9</v>
      </c>
      <c r="AU27" s="97" t="n">
        <v>70000</v>
      </c>
      <c r="AV27" s="97" t="s">
        <v>158</v>
      </c>
      <c r="AW27" s="97" t="s">
        <v>159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4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39</v>
      </c>
      <c r="D28" s="150"/>
      <c r="E28" s="151" t="s">
        <v>440</v>
      </c>
      <c r="F28" s="151"/>
      <c r="G28" s="151"/>
      <c r="H28" s="151"/>
      <c r="I28" s="151"/>
      <c r="J28" s="152" t="s">
        <v>441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2</v>
      </c>
      <c r="AC28" s="154" t="n">
        <f aca="false">AC21+AC27</f>
        <v>116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3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3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7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4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4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5</v>
      </c>
      <c r="AU29" s="99" t="n">
        <v>80000</v>
      </c>
      <c r="AV29" s="99" t="s">
        <v>158</v>
      </c>
      <c r="AW29" s="99" t="s">
        <v>159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8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6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0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7</v>
      </c>
      <c r="AU30" s="99" t="n">
        <v>90000</v>
      </c>
      <c r="AV30" s="99" t="s">
        <v>158</v>
      </c>
      <c r="AW30" s="99" t="s">
        <v>159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2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8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1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49</v>
      </c>
      <c r="AU31" s="169" t="n">
        <v>160000</v>
      </c>
      <c r="AV31" s="169" t="s">
        <v>339</v>
      </c>
      <c r="AW31" s="169" t="s">
        <v>280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7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49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0</v>
      </c>
      <c r="D32" s="171"/>
      <c r="E32" s="171"/>
      <c r="F32" s="171"/>
      <c r="G32" s="171"/>
      <c r="H32" s="171"/>
      <c r="I32" s="171"/>
      <c r="J32" s="171"/>
      <c r="K32" s="171"/>
      <c r="L32" s="171" t="s">
        <v>451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7</v>
      </c>
      <c r="AW32" s="56" t="s">
        <v>108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4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2</v>
      </c>
      <c r="V33" s="173" t="n">
        <v>0</v>
      </c>
      <c r="W33" s="174" t="s">
        <v>415</v>
      </c>
      <c r="X33" s="128" t="n">
        <v>50000</v>
      </c>
      <c r="Y33" s="128"/>
      <c r="Z33" s="128"/>
      <c r="AA33" s="128"/>
      <c r="AB33" s="175" t="s">
        <v>416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4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3</v>
      </c>
      <c r="AU33" s="33" t="n">
        <v>70000</v>
      </c>
      <c r="AV33" s="33" t="s">
        <v>280</v>
      </c>
      <c r="AW33" s="33" t="s">
        <v>339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8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4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5</v>
      </c>
      <c r="V34" s="136" t="n">
        <v>0</v>
      </c>
      <c r="W34" s="137" t="s">
        <v>415</v>
      </c>
      <c r="X34" s="138" t="n">
        <f aca="false">IF(K24="Goblin",50000,100000)</f>
        <v>100000</v>
      </c>
      <c r="Y34" s="138"/>
      <c r="Z34" s="138"/>
      <c r="AA34" s="138"/>
      <c r="AB34" s="139" t="s">
        <v>416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5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6</v>
      </c>
      <c r="AU34" s="33" t="n">
        <v>100000</v>
      </c>
      <c r="AV34" s="33" t="s">
        <v>107</v>
      </c>
      <c r="AW34" s="33" t="s">
        <v>108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89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7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8</v>
      </c>
      <c r="V35" s="136" t="n">
        <v>0</v>
      </c>
      <c r="W35" s="137" t="s">
        <v>415</v>
      </c>
      <c r="X35" s="138" t="n">
        <v>100000</v>
      </c>
      <c r="Y35" s="138"/>
      <c r="Z35" s="138"/>
      <c r="AA35" s="138"/>
      <c r="AB35" s="139" t="s">
        <v>416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1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59</v>
      </c>
      <c r="AU35" s="89" t="n">
        <v>110000</v>
      </c>
      <c r="AV35" s="89" t="s">
        <v>107</v>
      </c>
      <c r="AW35" s="89" t="s">
        <v>108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3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60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1</v>
      </c>
      <c r="V36" s="136" t="n">
        <v>0</v>
      </c>
      <c r="W36" s="137" t="s">
        <v>415</v>
      </c>
      <c r="X36" s="138" t="n">
        <f aca="false">IF(K24="Halfling",100000,300000)</f>
        <v>300000</v>
      </c>
      <c r="Y36" s="138"/>
      <c r="Z36" s="138"/>
      <c r="AA36" s="138"/>
      <c r="AB36" s="139" t="s">
        <v>416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2</v>
      </c>
      <c r="AU36" s="56" t="n">
        <v>40000</v>
      </c>
      <c r="AV36" s="56" t="s">
        <v>348</v>
      </c>
      <c r="AW36" s="56" t="s">
        <v>363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3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5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4</v>
      </c>
      <c r="AU37" s="33" t="n">
        <v>40000</v>
      </c>
      <c r="AV37" s="33" t="s">
        <v>348</v>
      </c>
      <c r="AW37" s="33" t="s">
        <v>363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9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5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6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6</v>
      </c>
      <c r="AU38" s="33" t="n">
        <v>40000</v>
      </c>
      <c r="AV38" s="33" t="s">
        <v>348</v>
      </c>
      <c r="AW38" s="33" t="s">
        <v>363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0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7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8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2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69</v>
      </c>
      <c r="AU39" s="33" t="n">
        <v>70000</v>
      </c>
      <c r="AV39" s="33" t="s">
        <v>339</v>
      </c>
      <c r="AW39" s="33" t="s">
        <v>280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4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0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1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3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2</v>
      </c>
      <c r="AU40" s="33" t="n">
        <v>70000</v>
      </c>
      <c r="AV40" s="33" t="s">
        <v>348</v>
      </c>
      <c r="AW40" s="33" t="s">
        <v>363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8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3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5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7</v>
      </c>
      <c r="AU41" s="89" t="n">
        <v>110000</v>
      </c>
      <c r="AV41" s="89" t="s">
        <v>339</v>
      </c>
      <c r="AW41" s="89" t="s">
        <v>280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6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7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2</v>
      </c>
      <c r="AU42" s="56" t="n">
        <v>30000</v>
      </c>
      <c r="AV42" s="56" t="s">
        <v>348</v>
      </c>
      <c r="AW42" s="56" t="s">
        <v>363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3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4</v>
      </c>
      <c r="AH43" s="202" t="s">
        <v>475</v>
      </c>
      <c r="AI43" s="202" t="s">
        <v>476</v>
      </c>
      <c r="AJ43" s="202" t="s">
        <v>477</v>
      </c>
      <c r="AK43" s="202" t="s">
        <v>478</v>
      </c>
      <c r="AL43" s="202" t="s">
        <v>479</v>
      </c>
      <c r="AM43" s="203"/>
      <c r="AN43" s="29" t="n">
        <v>41</v>
      </c>
      <c r="AO43" s="86" t="s">
        <v>116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80</v>
      </c>
      <c r="AU43" s="89" t="n">
        <v>120000</v>
      </c>
      <c r="AV43" s="89" t="s">
        <v>339</v>
      </c>
      <c r="AW43" s="89" t="s">
        <v>280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0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81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82</v>
      </c>
      <c r="AH44" s="203" t="s">
        <v>483</v>
      </c>
      <c r="AI44" s="203" t="s">
        <v>484</v>
      </c>
      <c r="AJ44" s="203" t="s">
        <v>485</v>
      </c>
      <c r="AK44" s="203" t="s">
        <v>486</v>
      </c>
      <c r="AL44" s="203" t="s">
        <v>487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7</v>
      </c>
      <c r="AW44" s="56" t="s">
        <v>108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4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8</v>
      </c>
      <c r="AH45" s="203" t="s">
        <v>489</v>
      </c>
      <c r="AI45" s="203" t="s">
        <v>490</v>
      </c>
      <c r="AJ45" s="203" t="s">
        <v>491</v>
      </c>
      <c r="AK45" s="203" t="s">
        <v>492</v>
      </c>
      <c r="AL45" s="203" t="s">
        <v>379</v>
      </c>
      <c r="AM45" s="203"/>
      <c r="AN45" s="29" t="n">
        <v>43</v>
      </c>
      <c r="AO45" s="30" t="s">
        <v>117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3</v>
      </c>
      <c r="AU45" s="33" t="n">
        <v>90000</v>
      </c>
      <c r="AV45" s="33" t="s">
        <v>280</v>
      </c>
      <c r="AW45" s="33" t="s">
        <v>339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1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4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5</v>
      </c>
      <c r="AH46" s="203" t="s">
        <v>496</v>
      </c>
      <c r="AI46" s="203" t="s">
        <v>497</v>
      </c>
      <c r="AJ46" s="203" t="s">
        <v>498</v>
      </c>
      <c r="AK46" s="203" t="s">
        <v>499</v>
      </c>
      <c r="AL46" s="203" t="s">
        <v>500</v>
      </c>
      <c r="AM46" s="203"/>
      <c r="AN46" s="29" t="n">
        <v>44</v>
      </c>
      <c r="AO46" s="30" t="s">
        <v>168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1</v>
      </c>
      <c r="AU46" s="33" t="n">
        <v>90000</v>
      </c>
      <c r="AV46" s="33" t="s">
        <v>107</v>
      </c>
      <c r="AW46" s="33" t="s">
        <v>108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1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2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3</v>
      </c>
      <c r="AH47" s="203" t="s">
        <v>504</v>
      </c>
      <c r="AI47" s="203" t="s">
        <v>505</v>
      </c>
      <c r="AJ47" s="203" t="s">
        <v>506</v>
      </c>
      <c r="AK47" s="203" t="s">
        <v>507</v>
      </c>
      <c r="AL47" s="203" t="s">
        <v>508</v>
      </c>
      <c r="AM47" s="203"/>
      <c r="AN47" s="29" t="n">
        <v>45</v>
      </c>
      <c r="AO47" s="86" t="s">
        <v>214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277</v>
      </c>
      <c r="AU47" s="89" t="n">
        <v>100000</v>
      </c>
      <c r="AV47" s="89" t="s">
        <v>107</v>
      </c>
      <c r="AW47" s="89" t="s">
        <v>108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5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2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09</v>
      </c>
      <c r="AH48" s="203" t="s">
        <v>510</v>
      </c>
      <c r="AI48" s="203" t="s">
        <v>511</v>
      </c>
      <c r="AJ48" s="203" t="s">
        <v>512</v>
      </c>
      <c r="AK48" s="203" t="s">
        <v>513</v>
      </c>
      <c r="AL48" s="203" t="s">
        <v>514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4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5</v>
      </c>
      <c r="AH49" s="203" t="s">
        <v>516</v>
      </c>
      <c r="AI49" s="203" t="s">
        <v>517</v>
      </c>
      <c r="AJ49" s="203" t="s">
        <v>518</v>
      </c>
      <c r="AK49" s="203" t="s">
        <v>519</v>
      </c>
      <c r="AL49" s="203" t="s">
        <v>520</v>
      </c>
      <c r="AM49" s="203"/>
      <c r="AN49" s="29" t="n">
        <v>47</v>
      </c>
      <c r="AO49" s="30" t="s">
        <v>118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21</v>
      </c>
      <c r="AU49" s="99" t="n">
        <v>70000</v>
      </c>
      <c r="AV49" s="99" t="s">
        <v>107</v>
      </c>
      <c r="AW49" s="99" t="s">
        <v>108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2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2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3</v>
      </c>
      <c r="AH50" s="203" t="s">
        <v>524</v>
      </c>
      <c r="AI50" s="203" t="s">
        <v>525</v>
      </c>
      <c r="AJ50" s="203" t="s">
        <v>526</v>
      </c>
      <c r="AK50" s="203" t="s">
        <v>527</v>
      </c>
      <c r="AL50" s="203" t="s">
        <v>528</v>
      </c>
      <c r="AM50" s="203"/>
      <c r="AN50" s="29" t="n">
        <v>48</v>
      </c>
      <c r="AO50" s="30" t="s">
        <v>169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29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2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30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31</v>
      </c>
      <c r="AH51" s="203" t="s">
        <v>532</v>
      </c>
      <c r="AI51" s="203"/>
      <c r="AJ51" s="203" t="s">
        <v>533</v>
      </c>
      <c r="AK51" s="203" t="s">
        <v>534</v>
      </c>
      <c r="AL51" s="203" t="s">
        <v>535</v>
      </c>
      <c r="AM51" s="203"/>
      <c r="AN51" s="29" t="n">
        <v>49</v>
      </c>
      <c r="AO51" s="30" t="s">
        <v>215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277</v>
      </c>
      <c r="AU51" s="99" t="n">
        <v>90000</v>
      </c>
      <c r="AV51" s="99" t="s">
        <v>158</v>
      </c>
      <c r="AW51" s="99" t="s">
        <v>159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6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2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6</v>
      </c>
      <c r="AH52" s="203" t="s">
        <v>537</v>
      </c>
      <c r="AI52" s="203"/>
      <c r="AJ52" s="203" t="s">
        <v>538</v>
      </c>
      <c r="AK52" s="203" t="s">
        <v>539</v>
      </c>
      <c r="AL52" s="203" t="s">
        <v>540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3</v>
      </c>
      <c r="AU52" s="169" t="n">
        <v>140000</v>
      </c>
      <c r="AV52" s="169" t="s">
        <v>339</v>
      </c>
      <c r="AW52" s="169" t="s">
        <v>280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69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3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41</v>
      </c>
      <c r="AH53" s="203" t="s">
        <v>542</v>
      </c>
      <c r="AI53" s="203"/>
      <c r="AJ53" s="203" t="s">
        <v>543</v>
      </c>
      <c r="AK53" s="203" t="s">
        <v>544</v>
      </c>
      <c r="AL53" s="203" t="s">
        <v>545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6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7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8</v>
      </c>
      <c r="AH54" s="203"/>
      <c r="AI54" s="203"/>
      <c r="AJ54" s="203"/>
      <c r="AK54" s="203"/>
      <c r="AL54" s="203" t="s">
        <v>549</v>
      </c>
      <c r="AM54" s="203"/>
      <c r="AN54" s="29" t="n">
        <v>52</v>
      </c>
      <c r="AO54" s="30" t="s">
        <v>119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0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3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1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2</v>
      </c>
      <c r="AH55" s="203"/>
      <c r="AI55" s="203"/>
      <c r="AJ55" s="203"/>
      <c r="AK55" s="203"/>
      <c r="AL55" s="203" t="s">
        <v>553</v>
      </c>
      <c r="AM55" s="203"/>
      <c r="AN55" s="29" t="n">
        <v>53</v>
      </c>
      <c r="AO55" s="30" t="s">
        <v>170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4</v>
      </c>
      <c r="AU55" s="33" t="n">
        <v>90000</v>
      </c>
      <c r="AV55" s="33" t="s">
        <v>158</v>
      </c>
      <c r="AW55" s="33" t="s">
        <v>159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3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5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6</v>
      </c>
      <c r="AH56" s="203"/>
      <c r="AI56" s="203"/>
      <c r="AJ56" s="203"/>
      <c r="AK56" s="203"/>
      <c r="AL56" s="203" t="s">
        <v>557</v>
      </c>
      <c r="AM56" s="203"/>
      <c r="AN56" s="29" t="n">
        <v>54</v>
      </c>
      <c r="AO56" s="86" t="s">
        <v>216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8</v>
      </c>
      <c r="AU56" s="169" t="n">
        <v>100000</v>
      </c>
      <c r="AV56" s="169" t="s">
        <v>339</v>
      </c>
      <c r="AW56" s="169" t="s">
        <v>280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7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59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60</v>
      </c>
      <c r="AH57" s="203"/>
      <c r="AI57" s="203"/>
      <c r="AJ57" s="203"/>
      <c r="AK57" s="203"/>
      <c r="AL57" s="203" t="s">
        <v>561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2</v>
      </c>
      <c r="AU57" s="97" t="n">
        <v>60000</v>
      </c>
      <c r="AV57" s="97" t="s">
        <v>348</v>
      </c>
      <c r="AW57" s="97" t="s">
        <v>363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3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4</v>
      </c>
      <c r="AM58" s="203"/>
      <c r="AN58" s="29" t="n">
        <v>56</v>
      </c>
      <c r="AO58" s="30" t="s">
        <v>120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8</v>
      </c>
      <c r="AW58" s="99" t="s">
        <v>159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4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4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5</v>
      </c>
      <c r="AM59" s="203"/>
      <c r="AN59" s="29" t="n">
        <v>57</v>
      </c>
      <c r="AO59" s="86" t="s">
        <v>171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6</v>
      </c>
      <c r="AU59" s="169" t="n">
        <v>140000</v>
      </c>
      <c r="AV59" s="169" t="s">
        <v>339</v>
      </c>
      <c r="AW59" s="169" t="s">
        <v>280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4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6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7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8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69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70</v>
      </c>
      <c r="AM61" s="203"/>
      <c r="AN61" s="29" t="n">
        <v>59</v>
      </c>
      <c r="AO61" s="30" t="s">
        <v>121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7</v>
      </c>
      <c r="AW61" s="99" t="s">
        <v>108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5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71</v>
      </c>
      <c r="AM62" s="203"/>
      <c r="AN62" s="29" t="n">
        <v>60</v>
      </c>
      <c r="AO62" s="30" t="s">
        <v>172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4</v>
      </c>
      <c r="AU62" s="99" t="n">
        <v>90000</v>
      </c>
      <c r="AV62" s="99" t="s">
        <v>158</v>
      </c>
      <c r="AW62" s="99" t="s">
        <v>159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5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5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2</v>
      </c>
      <c r="AM63" s="203"/>
      <c r="AN63" s="29" t="n">
        <v>61</v>
      </c>
      <c r="AO63" s="30" t="s">
        <v>218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3</v>
      </c>
      <c r="AU63" s="99" t="n">
        <v>110000</v>
      </c>
      <c r="AV63" s="99" t="s">
        <v>158</v>
      </c>
      <c r="AW63" s="99" t="s">
        <v>159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8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4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5</v>
      </c>
      <c r="AM64" s="203"/>
      <c r="AN64" s="29" t="n">
        <v>62</v>
      </c>
      <c r="AO64" s="86" t="s">
        <v>257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6</v>
      </c>
      <c r="AU64" s="169" t="n">
        <v>120000</v>
      </c>
      <c r="AV64" s="169" t="s">
        <v>107</v>
      </c>
      <c r="AW64" s="169" t="s">
        <v>108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0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7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8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277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2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79</v>
      </c>
      <c r="AM66" s="203"/>
      <c r="AN66" s="29" t="n">
        <v>64</v>
      </c>
      <c r="AO66" s="92" t="s">
        <v>122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80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6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81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82</v>
      </c>
      <c r="AN67" s="29" t="n">
        <v>65</v>
      </c>
      <c r="AO67" s="92" t="s">
        <v>173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3</v>
      </c>
      <c r="AU67" s="99" t="n">
        <v>90000</v>
      </c>
      <c r="AV67" s="99" t="s">
        <v>107</v>
      </c>
      <c r="AW67" s="99" t="s">
        <v>108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6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4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19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5</v>
      </c>
      <c r="AU68" s="99" t="n">
        <v>90000</v>
      </c>
      <c r="AV68" s="99" t="s">
        <v>158</v>
      </c>
      <c r="AW68" s="99" t="s">
        <v>159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39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6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8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7</v>
      </c>
      <c r="AU69" s="99" t="n">
        <v>110000</v>
      </c>
      <c r="AV69" s="99" t="s">
        <v>158</v>
      </c>
      <c r="AW69" s="99" t="s">
        <v>159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1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8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0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89</v>
      </c>
      <c r="AU70" s="169" t="n">
        <v>140000</v>
      </c>
      <c r="AV70" s="169" t="s">
        <v>339</v>
      </c>
      <c r="AW70" s="169" t="s">
        <v>280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7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89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90</v>
      </c>
      <c r="AU71" s="97" t="n">
        <v>40000</v>
      </c>
      <c r="AV71" s="97" t="s">
        <v>380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91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3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2</v>
      </c>
      <c r="AU72" s="99" t="n">
        <v>80000</v>
      </c>
      <c r="AV72" s="99" t="s">
        <v>205</v>
      </c>
      <c r="AW72" s="99" t="s">
        <v>159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7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3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4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4</v>
      </c>
      <c r="AU73" s="99" t="n">
        <v>110000</v>
      </c>
      <c r="AV73" s="99" t="s">
        <v>205</v>
      </c>
      <c r="AW73" s="99" t="s">
        <v>159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7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5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0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6</v>
      </c>
      <c r="AU74" s="169" t="n">
        <v>140000</v>
      </c>
      <c r="AV74" s="169" t="s">
        <v>339</v>
      </c>
      <c r="AW74" s="169" t="s">
        <v>340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0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6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7</v>
      </c>
      <c r="AU75" s="97" t="n">
        <v>20000</v>
      </c>
      <c r="AV75" s="97" t="s">
        <v>348</v>
      </c>
      <c r="AW75" s="97" t="s">
        <v>363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8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4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599</v>
      </c>
      <c r="AU76" s="169" t="n">
        <v>140000</v>
      </c>
      <c r="AV76" s="169" t="s">
        <v>339</v>
      </c>
      <c r="AW76" s="169" t="s">
        <v>280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8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3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4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5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0</v>
      </c>
      <c r="AU78" s="9" t="n">
        <v>40000</v>
      </c>
      <c r="AV78" s="9" t="s">
        <v>348</v>
      </c>
      <c r="AW78" s="9" t="s">
        <v>363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9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1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5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29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8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30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1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8</v>
      </c>
      <c r="AW80" s="99" t="s">
        <v>159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1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4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59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277</v>
      </c>
      <c r="AU81" s="99" t="n">
        <v>80000</v>
      </c>
      <c r="AV81" s="99" t="s">
        <v>158</v>
      </c>
      <c r="AW81" s="99" t="s">
        <v>159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2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2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2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7</v>
      </c>
      <c r="AU82" s="99" t="n">
        <v>110000</v>
      </c>
      <c r="AV82" s="99" t="s">
        <v>339</v>
      </c>
      <c r="AW82" s="99" t="s">
        <v>280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8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7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2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4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6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3</v>
      </c>
      <c r="AU84" s="99" t="n">
        <v>70000</v>
      </c>
      <c r="AV84" s="99" t="s">
        <v>57</v>
      </c>
      <c r="AW84" s="99" t="s">
        <v>604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0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5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6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7</v>
      </c>
      <c r="AW85" s="99" t="s">
        <v>606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9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2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277</v>
      </c>
      <c r="AU86" s="99" t="n">
        <v>90000</v>
      </c>
      <c r="AV86" s="99" t="s">
        <v>158</v>
      </c>
      <c r="AW86" s="99" t="s">
        <v>310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2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2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0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7</v>
      </c>
      <c r="AU87" s="169" t="n">
        <v>150000</v>
      </c>
      <c r="AV87" s="169" t="s">
        <v>339</v>
      </c>
      <c r="AW87" s="169" t="s">
        <v>340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3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7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8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09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7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10</v>
      </c>
      <c r="AU89" s="99" t="n">
        <v>80000</v>
      </c>
      <c r="AV89" s="99" t="s">
        <v>107</v>
      </c>
      <c r="AW89" s="99" t="s">
        <v>108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1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11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7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2</v>
      </c>
      <c r="AU90" s="99" t="n">
        <v>110000</v>
      </c>
      <c r="AV90" s="99" t="s">
        <v>613</v>
      </c>
      <c r="AW90" s="99" t="s">
        <v>614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0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5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3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6</v>
      </c>
      <c r="AU91" s="169" t="n">
        <v>140000</v>
      </c>
      <c r="AV91" s="169" t="s">
        <v>339</v>
      </c>
      <c r="AW91" s="169" t="s">
        <v>280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3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6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6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7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8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8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2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69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8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7</v>
      </c>
      <c r="AW94" s="33" t="s">
        <v>108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1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4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4</v>
      </c>
      <c r="AU95" s="33" t="n">
        <v>90000</v>
      </c>
      <c r="AV95" s="33" t="s">
        <v>158</v>
      </c>
      <c r="AW95" s="33" t="s">
        <v>159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4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5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1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6</v>
      </c>
      <c r="AU96" s="33" t="n">
        <v>120000</v>
      </c>
      <c r="AV96" s="33" t="s">
        <v>339</v>
      </c>
      <c r="AW96" s="33" t="s">
        <v>280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4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7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00</v>
      </c>
      <c r="AU97" s="97" t="n">
        <v>40000</v>
      </c>
      <c r="AV97" s="97" t="s">
        <v>362</v>
      </c>
      <c r="AW97" s="97" t="s">
        <v>363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01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9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9</v>
      </c>
      <c r="AU98" s="99" t="n">
        <v>50000</v>
      </c>
      <c r="AV98" s="99" t="s">
        <v>380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3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91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79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8</v>
      </c>
      <c r="AU99" s="99" t="n">
        <v>70000</v>
      </c>
      <c r="AV99" s="99" t="s">
        <v>619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2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20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5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21</v>
      </c>
      <c r="AU100" s="99" t="n">
        <v>90000</v>
      </c>
      <c r="AV100" s="99" t="s">
        <v>205</v>
      </c>
      <c r="AW100" s="99" t="s">
        <v>159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5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2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2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7</v>
      </c>
      <c r="AU101" s="99" t="n">
        <v>110000</v>
      </c>
      <c r="AV101" s="99" t="s">
        <v>279</v>
      </c>
      <c r="AW101" s="99" t="s">
        <v>280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5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7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4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3</v>
      </c>
      <c r="AU103" s="169" t="n">
        <v>110000</v>
      </c>
      <c r="AV103" s="169" t="s">
        <v>613</v>
      </c>
      <c r="AW103" s="169" t="s">
        <v>614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4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4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7</v>
      </c>
      <c r="AW104" s="56" t="s">
        <v>108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4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0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5</v>
      </c>
      <c r="AU105" s="33" t="n">
        <v>90000</v>
      </c>
      <c r="AV105" s="33" t="s">
        <v>107</v>
      </c>
      <c r="AW105" s="33" t="s">
        <v>108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5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6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1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3</v>
      </c>
      <c r="AU106" s="33" t="n">
        <v>90000</v>
      </c>
      <c r="AV106" s="33" t="s">
        <v>280</v>
      </c>
      <c r="AW106" s="33" t="s">
        <v>339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3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4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7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7</v>
      </c>
      <c r="AU107" s="33" t="n">
        <v>120000</v>
      </c>
      <c r="AV107" s="33" t="s">
        <v>107</v>
      </c>
      <c r="AW107" s="33" t="s">
        <v>108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6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8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3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80</v>
      </c>
      <c r="AU108" s="89" t="n">
        <v>120000</v>
      </c>
      <c r="AV108" s="89" t="s">
        <v>339</v>
      </c>
      <c r="AW108" s="89" t="s">
        <v>280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6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81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4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29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7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0</v>
      </c>
      <c r="AU110" s="9" t="n">
        <v>290000</v>
      </c>
      <c r="AX110" s="9" t="n">
        <v>1</v>
      </c>
      <c r="AY110" s="9" t="s">
        <v>631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6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2</v>
      </c>
      <c r="AU111" s="211" t="n">
        <v>145000</v>
      </c>
      <c r="AX111" s="9" t="n">
        <v>1</v>
      </c>
      <c r="AY111" s="9" t="s">
        <v>633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7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3</v>
      </c>
      <c r="AU112" s="211" t="n">
        <v>145000</v>
      </c>
      <c r="AX112" s="9" t="n">
        <v>1</v>
      </c>
      <c r="AY112" s="9" t="s">
        <v>633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1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4</v>
      </c>
      <c r="AU113" s="211" t="n">
        <v>60000</v>
      </c>
      <c r="AX113" s="9" t="n">
        <v>1</v>
      </c>
      <c r="AY113" s="9" t="s">
        <v>635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3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6</v>
      </c>
      <c r="AU114" s="211" t="n">
        <v>60000</v>
      </c>
      <c r="AX114" s="9" t="n">
        <v>1</v>
      </c>
      <c r="AY114" s="9" t="s">
        <v>637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0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8</v>
      </c>
      <c r="AU115" s="211" t="n">
        <v>390000</v>
      </c>
      <c r="AX115" s="9" t="n">
        <v>1</v>
      </c>
      <c r="AY115" s="9" t="s">
        <v>639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6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0</v>
      </c>
      <c r="AU116" s="211" t="n">
        <v>120000</v>
      </c>
      <c r="AX116" s="9" t="n">
        <v>1</v>
      </c>
      <c r="AY116" s="9" t="s">
        <v>641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3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2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2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3</v>
      </c>
      <c r="AU118" s="211" t="n">
        <v>150000</v>
      </c>
      <c r="AX118" s="9" t="n">
        <v>1</v>
      </c>
      <c r="AY118" s="9" t="s">
        <v>644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3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5</v>
      </c>
      <c r="AU119" s="211" t="n">
        <v>200000</v>
      </c>
      <c r="AX119" s="9" t="n">
        <v>1</v>
      </c>
      <c r="AY119" s="9" t="s">
        <v>646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3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7</v>
      </c>
      <c r="AU120" s="211" t="n">
        <v>100000</v>
      </c>
      <c r="AX120" s="9" t="n">
        <v>1</v>
      </c>
      <c r="AY120" s="9" t="s">
        <v>648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4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49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6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0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7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1</v>
      </c>
      <c r="AU123" s="211" t="n">
        <v>210000</v>
      </c>
      <c r="AX123" s="9" t="n">
        <v>1</v>
      </c>
      <c r="AY123" s="9" t="s">
        <v>652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8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3</v>
      </c>
      <c r="AU124" s="211" t="n">
        <v>310000</v>
      </c>
      <c r="AX124" s="9" t="n">
        <v>1</v>
      </c>
      <c r="AY124" s="9" t="s">
        <v>654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7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5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8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6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5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7</v>
      </c>
      <c r="AU127" s="33" t="n">
        <v>120000</v>
      </c>
      <c r="AX127" s="9" t="n">
        <v>1</v>
      </c>
      <c r="AY127" s="9" t="s">
        <v>658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2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59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6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0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7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1</v>
      </c>
      <c r="AU130" s="211" t="n">
        <v>110000</v>
      </c>
      <c r="AX130" s="9" t="n">
        <v>1</v>
      </c>
      <c r="AY130" s="9" t="s">
        <v>662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6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3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2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4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1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5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6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7</v>
      </c>
      <c r="AU134" s="211" t="n">
        <v>260000</v>
      </c>
      <c r="AX134" s="9" t="n">
        <v>1</v>
      </c>
      <c r="AY134" s="9" t="s">
        <v>668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8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69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3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0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6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1</v>
      </c>
      <c r="AU137" s="211" t="n">
        <v>220000</v>
      </c>
      <c r="AX137" s="9" t="n">
        <v>1</v>
      </c>
      <c r="AY137" s="9" t="s">
        <v>672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4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3</v>
      </c>
      <c r="AU138" s="211" t="n">
        <v>180000</v>
      </c>
      <c r="AX138" s="9" t="n">
        <v>1</v>
      </c>
      <c r="AY138" s="9" t="s">
        <v>639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5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4</v>
      </c>
      <c r="AU139" s="211" t="n">
        <v>260000</v>
      </c>
      <c r="AX139" s="9" t="n">
        <v>1</v>
      </c>
      <c r="AY139" s="9" t="s">
        <v>675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0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6</v>
      </c>
      <c r="AU140" s="211" t="n">
        <v>150000</v>
      </c>
      <c r="AX140" s="9" t="n">
        <v>1</v>
      </c>
      <c r="AY140" s="9" t="s">
        <v>677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2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8</v>
      </c>
      <c r="AU141" s="211" t="n">
        <v>300000</v>
      </c>
      <c r="AX141" s="9" t="n">
        <v>1</v>
      </c>
      <c r="AY141" s="9" t="s">
        <v>677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9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79</v>
      </c>
      <c r="AU142" s="211" t="n">
        <v>220000</v>
      </c>
      <c r="AX142" s="9" t="n">
        <v>1</v>
      </c>
      <c r="AY142" s="9" t="s">
        <v>680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6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1</v>
      </c>
      <c r="AU143" s="211" t="n">
        <v>130000</v>
      </c>
      <c r="AX143" s="9" t="n">
        <v>1</v>
      </c>
      <c r="AY143" s="9" t="s">
        <v>677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9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2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4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3</v>
      </c>
      <c r="AU145" s="211" t="n">
        <v>430000</v>
      </c>
      <c r="AX145" s="9" t="n">
        <v>1</v>
      </c>
      <c r="AY145" s="9" t="s">
        <v>684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3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5</v>
      </c>
      <c r="AU146" s="33" t="n">
        <v>130000</v>
      </c>
      <c r="AX146" s="9" t="n">
        <v>1</v>
      </c>
      <c r="AY146" s="9" t="s">
        <v>686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8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7</v>
      </c>
      <c r="AU147" s="33" t="n">
        <v>230000</v>
      </c>
      <c r="AX147" s="9" t="n">
        <v>1</v>
      </c>
      <c r="AY147" s="9" t="s">
        <v>688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6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89</v>
      </c>
      <c r="AU148" s="211" t="n">
        <v>140000</v>
      </c>
      <c r="AX148" s="9" t="n">
        <v>1</v>
      </c>
      <c r="AY148" s="9" t="s">
        <v>690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1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1</v>
      </c>
      <c r="AU149" s="211" t="n">
        <v>250000</v>
      </c>
      <c r="AX149" s="9" t="n">
        <v>1</v>
      </c>
      <c r="AY149" s="9" t="s">
        <v>680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0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2</v>
      </c>
      <c r="AU150" s="211" t="n">
        <v>380000</v>
      </c>
      <c r="AX150" s="9" t="n">
        <v>1</v>
      </c>
      <c r="AY150" s="9" t="s">
        <v>658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7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3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5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4</v>
      </c>
      <c r="AU152" s="211" t="n">
        <v>270000</v>
      </c>
      <c r="AX152" s="9" t="n">
        <v>1</v>
      </c>
      <c r="AY152" s="9" t="s">
        <v>695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1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6</v>
      </c>
      <c r="AU153" s="211" t="n">
        <v>250000</v>
      </c>
      <c r="AX153" s="9" t="n">
        <v>1</v>
      </c>
      <c r="AY153" s="9" t="s">
        <v>697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4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8</v>
      </c>
      <c r="AU154" s="211" t="n">
        <v>150000</v>
      </c>
      <c r="AX154" s="9" t="n">
        <v>1</v>
      </c>
      <c r="AY154" s="9" t="s">
        <v>635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1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699</v>
      </c>
      <c r="AU155" s="211" t="n">
        <v>220000</v>
      </c>
      <c r="AX155" s="9" t="n">
        <v>1</v>
      </c>
      <c r="AY155" s="9" t="s">
        <v>658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2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0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3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1</v>
      </c>
      <c r="AU157" s="211" t="n">
        <v>80000</v>
      </c>
      <c r="AX157" s="9" t="n">
        <v>1</v>
      </c>
      <c r="AY157" s="9" t="s">
        <v>702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8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3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0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4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7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1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3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5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3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6</v>
      </c>
      <c r="AU162" s="211" t="n">
        <v>240000</v>
      </c>
      <c r="AX162" s="9" t="n">
        <v>1</v>
      </c>
      <c r="AY162" s="9" t="s">
        <v>707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5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8</v>
      </c>
      <c r="AU163" s="211" t="n">
        <v>150000</v>
      </c>
      <c r="AX163" s="9" t="n">
        <v>1</v>
      </c>
      <c r="AY163" s="9" t="s">
        <v>709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7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0</v>
      </c>
      <c r="AU164" s="211" t="n">
        <v>270000</v>
      </c>
      <c r="AX164" s="9" t="n">
        <v>1</v>
      </c>
      <c r="AY164" s="9" t="s">
        <v>711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1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2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9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50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8</v>
      </c>
      <c r="AU167" s="33" t="n">
        <v>60000</v>
      </c>
      <c r="AV167" s="33" t="s">
        <v>205</v>
      </c>
      <c r="AW167" s="33" t="s">
        <v>159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1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4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3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4</v>
      </c>
      <c r="AU169" s="33" t="n">
        <v>50000</v>
      </c>
      <c r="AV169" s="33" t="s">
        <v>347</v>
      </c>
      <c r="AW169" s="33" t="s">
        <v>348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7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4</v>
      </c>
      <c r="AU170" s="33" t="n">
        <v>70000</v>
      </c>
      <c r="AV170" s="33" t="s">
        <v>107</v>
      </c>
      <c r="AW170" s="33" t="s">
        <v>108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8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4</v>
      </c>
      <c r="AU171" s="99" t="n">
        <v>70000</v>
      </c>
      <c r="AV171" s="99" t="s">
        <v>158</v>
      </c>
      <c r="AW171" s="99" t="s">
        <v>159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52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4</v>
      </c>
      <c r="AU172" s="33" t="n">
        <v>60000</v>
      </c>
      <c r="AV172" s="33" t="s">
        <v>107</v>
      </c>
      <c r="AW172" s="33" t="s">
        <v>108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5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3</v>
      </c>
      <c r="AU173" s="33" t="n">
        <v>40000</v>
      </c>
      <c r="AV173" s="33" t="s">
        <v>348</v>
      </c>
      <c r="AW173" s="33" t="s">
        <v>363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9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3</v>
      </c>
      <c r="AU174" s="33" t="n">
        <v>30000</v>
      </c>
      <c r="AV174" s="33" t="s">
        <v>348</v>
      </c>
      <c r="AW174" s="33" t="s">
        <v>363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3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4</v>
      </c>
      <c r="AU175" s="33" t="n">
        <v>70000</v>
      </c>
      <c r="AV175" s="33" t="s">
        <v>107</v>
      </c>
      <c r="AW175" s="33" t="s">
        <v>108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0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4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4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7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4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3</v>
      </c>
      <c r="AU178" s="99" t="n">
        <v>60000</v>
      </c>
      <c r="AV178" s="99" t="s">
        <v>348</v>
      </c>
      <c r="AW178" s="99" t="s">
        <v>363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71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9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7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2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72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91</v>
      </c>
      <c r="AU181" s="99" t="n">
        <v>40000</v>
      </c>
      <c r="AV181" s="99" t="s">
        <v>380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5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8</v>
      </c>
      <c r="AU182" s="99" t="n">
        <v>20000</v>
      </c>
      <c r="AV182" s="99" t="s">
        <v>348</v>
      </c>
      <c r="AW182" s="99" t="s">
        <v>363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8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4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4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4</v>
      </c>
      <c r="AU184" s="99" t="n">
        <v>50000</v>
      </c>
      <c r="AV184" s="99" t="s">
        <v>26</v>
      </c>
      <c r="AW184" s="99" t="s">
        <v>602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9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09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5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7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0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9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6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01</v>
      </c>
      <c r="AU188" s="99" t="n">
        <v>40000</v>
      </c>
      <c r="AV188" s="99" t="s">
        <v>362</v>
      </c>
      <c r="AW188" s="99" t="s">
        <v>363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7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4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7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4</v>
      </c>
      <c r="AU190" s="89" t="n">
        <v>70000</v>
      </c>
      <c r="AV190" s="89" t="s">
        <v>107</v>
      </c>
      <c r="AW190" s="89" t="s">
        <v>108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9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3</v>
      </c>
      <c r="AU191" s="9" t="n">
        <v>250000</v>
      </c>
      <c r="AX191" s="9" t="n">
        <v>1</v>
      </c>
      <c r="AY191" s="9" t="s">
        <v>714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4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5</v>
      </c>
      <c r="AU192" s="9" t="n">
        <v>220000</v>
      </c>
      <c r="AX192" s="9" t="n">
        <v>1</v>
      </c>
      <c r="AY192" s="9" t="s">
        <v>716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6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7</v>
      </c>
      <c r="AU193" s="9" t="n">
        <v>210000</v>
      </c>
      <c r="AX193" s="9" t="n">
        <v>1</v>
      </c>
      <c r="AY193" s="9" t="s">
        <v>718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6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19</v>
      </c>
      <c r="AU194" s="9" t="n">
        <v>340000</v>
      </c>
      <c r="AX194" s="9" t="n">
        <v>1</v>
      </c>
      <c r="AY194" s="9" t="s">
        <v>720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5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1</v>
      </c>
      <c r="AU195" s="9" t="n">
        <v>340000</v>
      </c>
      <c r="AX195" s="9" t="n">
        <v>1</v>
      </c>
      <c r="AY195" s="9" t="s">
        <v>720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2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2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6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3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10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4</v>
      </c>
      <c r="AU198" s="9" t="n">
        <v>300000</v>
      </c>
      <c r="AX198" s="9" t="n">
        <v>1</v>
      </c>
      <c r="AY198" s="9" t="s">
        <v>716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6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5</v>
      </c>
      <c r="AU199" s="9" t="n">
        <v>220000</v>
      </c>
      <c r="AX199" s="9" t="n">
        <v>1</v>
      </c>
      <c r="AY199" s="9" t="s">
        <v>726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3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7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1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8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4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29</v>
      </c>
      <c r="AU202" s="9" t="n">
        <v>230000</v>
      </c>
      <c r="AX202" s="9" t="n">
        <v>1</v>
      </c>
      <c r="AY202" s="9" t="s">
        <v>730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1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1</v>
      </c>
      <c r="AU203" s="9" t="n">
        <v>240000</v>
      </c>
      <c r="AX203" s="9" t="n">
        <v>1</v>
      </c>
      <c r="AY203" s="9" t="s">
        <v>730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9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2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4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3</v>
      </c>
      <c r="AU205" s="9" t="n">
        <v>190000</v>
      </c>
      <c r="AX205" s="9" t="n">
        <v>1</v>
      </c>
      <c r="AY205" s="9" t="s">
        <v>734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8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5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9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6</v>
      </c>
      <c r="AU207" s="9" t="n">
        <v>190000</v>
      </c>
      <c r="AX207" s="9" t="n">
        <v>1</v>
      </c>
      <c r="AY207" s="9" t="s">
        <v>737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5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8</v>
      </c>
      <c r="AU208" s="9" t="n">
        <v>250000</v>
      </c>
      <c r="AX208" s="9" t="n">
        <v>1</v>
      </c>
      <c r="AY208" s="9" t="s">
        <v>739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6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0</v>
      </c>
      <c r="AU209" s="9" t="n">
        <v>260000</v>
      </c>
      <c r="AX209" s="9" t="n">
        <v>1</v>
      </c>
      <c r="AY209" s="9" t="s">
        <v>741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0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2</v>
      </c>
      <c r="AU210" s="9" t="n">
        <v>170000</v>
      </c>
      <c r="AX210" s="9" t="n">
        <v>1</v>
      </c>
      <c r="AY210" s="9" t="s">
        <v>743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1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4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2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2</v>
      </c>
      <c r="AU212" s="9" t="n">
        <v>190000</v>
      </c>
      <c r="AX212" s="9" t="n">
        <v>1</v>
      </c>
      <c r="AY212" s="9" t="s">
        <v>745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2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6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5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2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00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7</v>
      </c>
      <c r="AU215" s="9" t="n">
        <v>340000</v>
      </c>
      <c r="AX215" s="9" t="n">
        <v>1</v>
      </c>
      <c r="AY215" s="9" t="s">
        <v>720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4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8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5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49</v>
      </c>
      <c r="AU217" s="9" t="n">
        <v>210000</v>
      </c>
      <c r="AX217" s="9" t="n">
        <v>1</v>
      </c>
      <c r="AY217" s="9" t="s">
        <v>677</v>
      </c>
      <c r="CP217" s="9"/>
    </row>
  </sheetData>
  <sheetProtection sheet="true" objects="true" scenarios="tru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/>
  <cp:lastPrinted>2012-01-30T17:38:34Z</cp:lastPrinted>
  <dcterms:modified xsi:type="dcterms:W3CDTF">2012-02-08T10:21:13Z</dcterms:modified>
  <cp:revision>6</cp:revision>
  <dc:subject>Team Roster LivingRulebook5.0</dc:subject>
  <dc:title>Team Roster LivingRulebook5.0</dc:title>
</cp:coreProperties>
</file>