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aioccork The Revolution I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ioc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Orc</v>
      </c>
      <c r="CC4" s="39" t="str">
        <f aca="false">HLOOKUP(K$24,CF$4:DD$23,2,FALSE())</f>
        <v>Lineman Orc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Orc Mercenary</v>
      </c>
      <c r="DR4" s="39" t="str">
        <f aca="false">HLOOKUP(K$24,DU$4:ER$11,2,FALSE())</f>
        <v>Lineman Orc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Blitzer Orc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Block</v>
      </c>
      <c r="K5" s="70" t="str">
        <f aca="false">IF(AQ39=0,IF(AS39&gt;0,"ERRORE!",AG5&amp;AH5&amp;AI5&amp;AJ5&amp;AK5&amp;AL5),AG5&amp;AH5&amp;AI5&amp;AJ5&amp;AK5&amp;AL5)</f>
        <v>Dodge, Guard</v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 t="n">
        <v>2</v>
      </c>
      <c r="X5" s="73"/>
      <c r="Y5" s="73" t="n">
        <v>2</v>
      </c>
      <c r="Z5" s="74" t="n">
        <f aca="false">IF(LEFT(E5,1)="*","Star",T5*1+U5*2+V5*1+W5*3+X5*2+Y5*5)</f>
        <v>16</v>
      </c>
      <c r="AA5" s="71" t="str">
        <f aca="false">IF(Z5="Star","n/a",IF(Z5&gt;=176,"6",IF(Z5&gt;=76,"5",IF(Z5&gt;=51,"4",IF(Z5&gt;=31,"3",IF(Z5&gt;=16,"2",IF(Z5&gt;=6,"1","")))))))</f>
        <v>2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50</v>
      </c>
      <c r="AC5" s="76" t="str">
        <f aca="false">IF(N5&lt;&gt;"",(IF(N5="M",BG5)),(""))</f>
        <v/>
      </c>
      <c r="AD5" s="77" t="n">
        <f aca="false">IF(N5&lt;&gt;"",(IF(N5="M","")),(BG5))</f>
        <v>130000</v>
      </c>
      <c r="AE5" s="78"/>
      <c r="AF5" s="19"/>
      <c r="AG5" s="79" t="str">
        <f aca="false">IF(AN5&gt;1,VLOOKUP(AN5,$AG$43:$AH$104,2),"")</f>
        <v>Dodge</v>
      </c>
      <c r="AH5" s="80" t="str">
        <f aca="false">IF(AO5&gt;1,IF(AG5&lt;&gt;"",", ","")&amp;VLOOKUP(AO5,$AG$43:$AH$104,2),"")</f>
        <v>, Guard</v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21</v>
      </c>
      <c r="AO5" s="84" t="n">
        <v>39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Dodge</v>
      </c>
      <c r="AV5" s="87" t="str">
        <f aca="false">IF(AO5&gt;1,VLOOKUP(AO5,$AG$43:$AH$104,2),"")</f>
        <v>Guard</v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6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9</v>
      </c>
      <c r="BG5" s="37" t="n">
        <f aca="false">(IF(E5&lt;&gt;"",VLOOKUP(E5,BJ:BP,7,FALSE()),"0")+(AB5*1000))</f>
        <v>13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Goblin°</v>
      </c>
      <c r="CC5" s="39" t="str">
        <f aca="false">HLOOKUP(K$24,CF$4:DD$23,3,FALSE())</f>
        <v>Goblin°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Goblin° Mercenary</v>
      </c>
      <c r="DR5" s="39" t="str">
        <f aca="false">HLOOKUP(K$24,DU$4:ER$11,3,FALSE())</f>
        <v>Goblin°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Blitzer Orc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Block</v>
      </c>
      <c r="K6" s="70" t="str">
        <f aca="false">IF(AQ40=0,IF(AS40&gt;0,"ERRORE!",AG6&amp;AH6&amp;AI6&amp;AJ6&amp;AK6&amp;AL6),AG6&amp;AH6&amp;AI6&amp;AJ6&amp;AK6&amp;AL6)</f>
        <v>Mighty Blow</v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 t="n">
        <v>2</v>
      </c>
      <c r="Y6" s="97" t="n">
        <v>1</v>
      </c>
      <c r="Z6" s="74" t="n">
        <f aca="false">IF(LEFT(E6,1)="*","Star",T6*1+U6*2+V6*1+W6*3+X6*2+Y6*5)</f>
        <v>9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00000</v>
      </c>
      <c r="AE6" s="78"/>
      <c r="AF6" s="19"/>
      <c r="AG6" s="79" t="str">
        <f aca="false">IF(AN6&gt;1,VLOOKUP(AN6,$AG$43:$AH$104,2),"")</f>
        <v>Mighty Blow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4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Mighty Blow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6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9</v>
      </c>
      <c r="BG6" s="37" t="n">
        <f aca="false">(IF(E6&lt;&gt;"",VLOOKUP(E6,BJ:BP,7,FALSE()),"0")+(AB6*1000))</f>
        <v>10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Orc</v>
      </c>
      <c r="CC6" s="39" t="str">
        <f aca="false">HLOOKUP(K$24,CF$4:DD$23,4,FALSE())</f>
        <v>Thrower Orc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Orc Mercenary</v>
      </c>
      <c r="DR6" s="39" t="str">
        <f aca="false">HLOOKUP(K$24,DU$4:ER$11,4,FALSE())</f>
        <v>Thrower Orc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Blitzer Orc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Block</v>
      </c>
      <c r="K7" s="70" t="str">
        <f aca="false">IF(AQ41=0,IF(AS41&gt;0,"ERRORE!",AG7&amp;AH7&amp;AI7&amp;AJ7&amp;AK7&amp;AL7),AG7&amp;AH7&amp;AI7&amp;AJ7&amp;AK7&amp;AL7)</f>
        <v>Tackle, Mighty Blow</v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 t="n">
        <v>1</v>
      </c>
      <c r="V7" s="97"/>
      <c r="W7" s="97" t="n">
        <v>1</v>
      </c>
      <c r="X7" s="97" t="n">
        <v>4</v>
      </c>
      <c r="Y7" s="97" t="n">
        <v>1</v>
      </c>
      <c r="Z7" s="74" t="n">
        <f aca="false">IF(LEFT(E7,1)="*","Star",T7*1+U7*2+V7*1+W7*3+X7*2+Y7*5)</f>
        <v>18</v>
      </c>
      <c r="AA7" s="71" t="str">
        <f aca="false">IF(Z7="Star","n/a",IF(Z7&gt;=176,"6",IF(Z7&gt;=76,"5",IF(Z7&gt;=51,"4",IF(Z7&gt;=31,"3",IF(Z7&gt;=16,"2",IF(Z7&gt;=6,"1","")))))))</f>
        <v>2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4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20000</v>
      </c>
      <c r="AE7" s="78"/>
      <c r="AF7" s="19"/>
      <c r="AG7" s="79" t="str">
        <f aca="false">IF(AN7&gt;1,VLOOKUP(AN7,$AG$43:$AH$104,2),"")</f>
        <v>Tackle</v>
      </c>
      <c r="AH7" s="80" t="str">
        <f aca="false">IF(AO7&gt;1,IF(AG7&lt;&gt;"",", ","")&amp;VLOOKUP(AO7,$AG$43:$AH$104,2),"")</f>
        <v>, Mighty Blow</v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5</v>
      </c>
      <c r="AO7" s="99" t="n">
        <v>4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Tackle</v>
      </c>
      <c r="AV7" s="102" t="str">
        <f aca="false">IF(AO7&gt;1,VLOOKUP(AO7,$AG$43:$AH$104,2),"")</f>
        <v>Mighty Blow</v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6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9</v>
      </c>
      <c r="BG7" s="37" t="n">
        <f aca="false">(IF(E7&lt;&gt;"",VLOOKUP(E7,BJ:BP,7,FALSE()),"0")+(AB7*1000))</f>
        <v>12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ack Orc Blocker</v>
      </c>
      <c r="CC7" s="39" t="str">
        <f aca="false">HLOOKUP(K$24,CF$4:DD$23,5,FALSE())</f>
        <v>Black Orc Blocker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ack Orc Blocker Mercenary</v>
      </c>
      <c r="DR7" s="39" t="str">
        <f aca="false">HLOOKUP(K$24,DU$4:ER$11,5,FALSE())</f>
        <v>Black Orc Blocker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Blitzer Orc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9</v>
      </c>
      <c r="J8" s="94" t="str">
        <f aca="false">IF(E8="","",IF(COUNTIF(E5:E20,E8)&gt;VLOOKUP(E8,BJ:BS,10,FALSE()),"ERRORE! TROPPI GIOCATORI IN QUESTO RUOLO!",VLOOKUP(E8,BJ:BP,6,FALSE())))</f>
        <v>Block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8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6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9</v>
      </c>
      <c r="BG8" s="37" t="n">
        <f aca="false">(IF(E8&lt;&gt;"",VLOOKUP(E8,BJ:BP,7,FALSE()),"0")+(AB8*1000))</f>
        <v>8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Blitzer Orc</v>
      </c>
      <c r="CC8" s="39" t="str">
        <f aca="false">HLOOKUP(K$24,CF$4:DD$23,6,FALSE())</f>
        <v>Blitzer Orc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Blitzer Orc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Black Orc Blocker</v>
      </c>
      <c r="F9" s="93" t="n">
        <f aca="false">IF(E9&lt;&gt;"",VLOOKUP(E9,$BJ:$BP,2,FALSE())+P9,"")</f>
        <v>4</v>
      </c>
      <c r="G9" s="93" t="n">
        <f aca="false">IF(E9&lt;&gt;"",VLOOKUP(E9,$BJ:$BP,3,FALSE())+Q9,"")</f>
        <v>4</v>
      </c>
      <c r="H9" s="93" t="n">
        <f aca="false">IF(E9&lt;&gt;"",VLOOKUP(E9,$BJ:$BP,4,FALSE())+R9,"")</f>
        <v>2</v>
      </c>
      <c r="I9" s="93" t="n">
        <f aca="false">IF(E9&lt;&gt;"",VLOOKUP(E9,$BJ:$BP,5,FALSE())+S9,"")</f>
        <v>9</v>
      </c>
      <c r="J9" s="94" t="n">
        <f aca="false">IF(E9="","",IF(COUNTIF(E5:E20,E9)&gt;VLOOKUP(E9,BJ:BS,10,FALSE()),"ERRORE! TROPPI GIOCATORI IN QUESTO RUOLO!",VLOOKUP(E9,BJ:BP,6,FALSE())))</f>
        <v>0</v>
      </c>
      <c r="K9" s="70" t="str">
        <f aca="false">IF(AQ43=0,IF(AS43&gt;0,"ERRORE!",AG9&amp;AH9&amp;AI9&amp;AJ9&amp;AK9&amp;AL9),AG9&amp;AH9&amp;AI9&amp;AJ9&amp;AK9&amp;AL9)</f>
        <v>Block</v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 t="n">
        <v>1</v>
      </c>
      <c r="Y9" s="97" t="n">
        <v>1</v>
      </c>
      <c r="Z9" s="74" t="n">
        <f aca="false">IF(LEFT(E9,1)="*","Star",T9*1+U9*2+V9*1+W9*3+X9*2+Y9*5)</f>
        <v>7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>Block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3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Block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5</v>
      </c>
      <c r="BC9" s="57" t="n">
        <f aca="false">VLOOKUP(E9,$BJ:$BP,2,FALSE())</f>
        <v>4</v>
      </c>
      <c r="BD9" s="57" t="n">
        <f aca="false">VLOOKUP(E9,$BJ:$BP,3,FALSE())</f>
        <v>4</v>
      </c>
      <c r="BE9" s="57" t="n">
        <f aca="false">VLOOKUP(E9,$BJ:$BP,4,FALSE())</f>
        <v>2</v>
      </c>
      <c r="BF9" s="57" t="n">
        <f aca="false">VLOOKUP(E9,$BJ:$BP,5,FALSE())</f>
        <v>9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Troll°</v>
      </c>
      <c r="CC9" s="39" t="str">
        <f aca="false">HLOOKUP(K$24,CF$4:DD$23,7,FALSE())</f>
        <v>Troll°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Troll° Mercenary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Black Orc Blocker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4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9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8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5</v>
      </c>
      <c r="BC10" s="57" t="n">
        <f aca="false">VLOOKUP(E10,$BJ:$BP,2,FALSE())</f>
        <v>4</v>
      </c>
      <c r="BD10" s="57" t="n">
        <f aca="false">VLOOKUP(E10,$BJ:$BP,3,FALSE())</f>
        <v>4</v>
      </c>
      <c r="BE10" s="57" t="n">
        <f aca="false">VLOOKUP(E10,$BJ:$BP,4,FALSE())</f>
        <v>2</v>
      </c>
      <c r="BF10" s="57" t="n">
        <f aca="false">VLOOKUP(E10,$BJ:$BP,5,FALSE())</f>
        <v>9</v>
      </c>
      <c r="BG10" s="37" t="n">
        <f aca="false">(IF(E10&lt;&gt;"",VLOOKUP(E10,BJ:BP,7,FALSE()),"0")+(AB10*1000))</f>
        <v>8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mber Dribblesnot</v>
      </c>
      <c r="CC10" s="39" t="str">
        <f aca="false">HLOOKUP(K$24,CF$4:DD$23,8,FALSE())</f>
        <v>*Bomber Dribblesnot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Black Orc Blocker</v>
      </c>
      <c r="F11" s="93" t="n">
        <f aca="false">IF(E11&lt;&gt;"",VLOOKUP(E11,$BJ:$BP,2,FALSE())+P11,"")</f>
        <v>4</v>
      </c>
      <c r="G11" s="93" t="n">
        <f aca="false">IF(E11&lt;&gt;"",VLOOKUP(E11,$BJ:$BP,3,FALSE())+Q11,"")</f>
        <v>4</v>
      </c>
      <c r="H11" s="93" t="n">
        <f aca="false">IF(E11&lt;&gt;"",VLOOKUP(E11,$BJ:$BP,4,FALSE())+R11,"")</f>
        <v>2</v>
      </c>
      <c r="I11" s="93" t="n">
        <f aca="false">IF(E11&lt;&gt;"",VLOOKUP(E11,$BJ:$BP,5,FALSE())+S11,"")</f>
        <v>9</v>
      </c>
      <c r="J11" s="94" t="n">
        <f aca="false">IF(E11="","",IF(COUNTIF(E5:E20,E11)&gt;VLOOKUP(E11,BJ:BS,10,FALSE()),"ERRORE! TROPPI GIOCATORI IN QUESTO RUOLO!",VLOOKUP(E11,BJ:BP,6,FALSE())))</f>
        <v>0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8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5</v>
      </c>
      <c r="BC11" s="57" t="n">
        <f aca="false">VLOOKUP(E11,$BJ:$BP,2,FALSE())</f>
        <v>4</v>
      </c>
      <c r="BD11" s="57" t="n">
        <f aca="false">VLOOKUP(E11,$BJ:$BP,3,FALSE())</f>
        <v>4</v>
      </c>
      <c r="BE11" s="57" t="n">
        <f aca="false">VLOOKUP(E11,$BJ:$BP,4,FALSE())</f>
        <v>2</v>
      </c>
      <c r="BF11" s="57" t="n">
        <f aca="false">VLOOKUP(E11,$BJ:$BP,5,FALSE())</f>
        <v>9</v>
      </c>
      <c r="BG11" s="37" t="n">
        <f aca="false">(IF(E11&lt;&gt;"",VLOOKUP(E11,BJ:BP,7,FALSE()),"0")+(AB11*1000))</f>
        <v>8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org ’n’ Thorg</v>
      </c>
      <c r="CC11" s="39" t="str">
        <f aca="false">HLOOKUP(K$24,CF$4:DD$23,9,FALSE())</f>
        <v>*Morg ’n’ Thorg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Black Orc Blocker</v>
      </c>
      <c r="F12" s="93" t="n">
        <f aca="false">IF(E12&lt;&gt;"",VLOOKUP(E12,$BJ:$BP,2,FALSE())+P12,"")</f>
        <v>4</v>
      </c>
      <c r="G12" s="93" t="n">
        <f aca="false">IF(E12&lt;&gt;"",VLOOKUP(E12,$BJ:$BP,3,FALSE())+Q12,"")</f>
        <v>4</v>
      </c>
      <c r="H12" s="93" t="n">
        <f aca="false">IF(E12&lt;&gt;"",VLOOKUP(E12,$BJ:$BP,4,FALSE())+R12,"")</f>
        <v>2</v>
      </c>
      <c r="I12" s="93" t="n">
        <f aca="false">IF(E12&lt;&gt;"",VLOOKUP(E12,$BJ:$BP,5,FALSE())+S12,"")</f>
        <v>9</v>
      </c>
      <c r="J12" s="94" t="n">
        <f aca="false">IF(E12="","",IF(COUNTIF(E5:E20,E12)&gt;VLOOKUP(E12,BJ:BS,10,FALSE()),"ERRORE! TROPPI GIOCATORI IN QUESTO RUOLO!",VLOOKUP(E12,BJ:BP,6,FALSE())))</f>
        <v>0</v>
      </c>
      <c r="K12" s="70" t="str">
        <f aca="false">IF(AQ46=0,IF(AS46&gt;0,"ERRORE!",AG12&amp;AH12&amp;AI12&amp;AJ12&amp;AK12&amp;AL12),AG12&amp;AH12&amp;AI12&amp;AJ12&amp;AK12&amp;AL12)</f>
        <v>Guard</v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 t="n">
        <v>1</v>
      </c>
      <c r="Y12" s="97" t="n">
        <v>1</v>
      </c>
      <c r="Z12" s="74" t="n">
        <f aca="false">IF(LEFT(E12,1)="*","Star",T12*1+U12*2+V12*1+W12*3+X12*2+Y12*5)</f>
        <v>7</v>
      </c>
      <c r="AA12" s="71" t="str">
        <f aca="false">IF(Z12="Star","n/a",IF(Z12&gt;=176,"6",IF(Z12&gt;=76,"5",IF(Z12&gt;=51,"4",IF(Z12&gt;=31,"3",IF(Z12&gt;=16,"2",IF(Z12&gt;=6,"1","")))))))</f>
        <v>1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2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100000</v>
      </c>
      <c r="AE12" s="78"/>
      <c r="AF12" s="19"/>
      <c r="AG12" s="79" t="str">
        <f aca="false">IF(AN12&gt;1,VLOOKUP(AN12,$AG$43:$AH$104,2),"")</f>
        <v>Guard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39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Guard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5</v>
      </c>
      <c r="BC12" s="57" t="n">
        <f aca="false">VLOOKUP(E12,$BJ:$BP,2,FALSE())</f>
        <v>4</v>
      </c>
      <c r="BD12" s="57" t="n">
        <f aca="false">VLOOKUP(E12,$BJ:$BP,3,FALSE())</f>
        <v>4</v>
      </c>
      <c r="BE12" s="57" t="n">
        <f aca="false">VLOOKUP(E12,$BJ:$BP,4,FALSE())</f>
        <v>2</v>
      </c>
      <c r="BF12" s="57" t="n">
        <f aca="false">VLOOKUP(E12,$BJ:$BP,5,FALSE())</f>
        <v>9</v>
      </c>
      <c r="BG12" s="37" t="n">
        <f aca="false">(IF(E12&lt;&gt;"",VLOOKUP(E12,BJ:BP,7,FALSE()),"0")+(AB12*1000))</f>
        <v>10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ipper</v>
      </c>
      <c r="CC12" s="39" t="str">
        <f aca="false">HLOOKUP(K$24,CF$4:DD$23,10,FALSE())</f>
        <v>*Ripp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Thrower Orc</v>
      </c>
      <c r="F13" s="93" t="n">
        <f aca="false">IF(E13&lt;&gt;"",VLOOKUP(E13,$BJ:$BP,2,FALSE())+P13,"")</f>
        <v>5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Sure Hands, Pass</v>
      </c>
      <c r="K13" s="70" t="str">
        <f aca="false">IF(AQ47=0,IF(AS47&gt;0,"ERRORE!",AG13&amp;AH13&amp;AI13&amp;AJ13&amp;AK13&amp;AL13),AG13&amp;AH13&amp;AI13&amp;AJ13&amp;AK13&amp;AL13)</f>
        <v>Block</v>
      </c>
      <c r="L13" s="95" t="str">
        <f aca="false">(IF(E13&lt;&gt;"",VLOOKUP(E13,BJ:BR,8,FALSE()),""))</f>
        <v>GP</v>
      </c>
      <c r="M13" s="95" t="str">
        <f aca="false">(IF(E13&lt;&gt;"",VLOOKUP(E13,BJ:BR,9,FALSE()),""))</f>
        <v>AS</v>
      </c>
      <c r="N13" s="96"/>
      <c r="O13" s="96"/>
      <c r="P13" s="72"/>
      <c r="Q13" s="72"/>
      <c r="R13" s="72"/>
      <c r="S13" s="72"/>
      <c r="T13" s="97"/>
      <c r="U13" s="97"/>
      <c r="V13" s="97" t="n">
        <v>1</v>
      </c>
      <c r="W13" s="97" t="n">
        <v>2</v>
      </c>
      <c r="X13" s="97"/>
      <c r="Y13" s="97"/>
      <c r="Z13" s="74" t="n">
        <f aca="false">IF(LEFT(E13,1)="*","Star",T13*1+U13*2+V13*1+W13*3+X13*2+Y13*5)</f>
        <v>7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90000</v>
      </c>
      <c r="AE13" s="78"/>
      <c r="AF13" s="19"/>
      <c r="AG13" s="79" t="str">
        <f aca="false">IF(AN13&gt;1,VLOOKUP(AN13,$AG$43:$AH$104,2),"")</f>
        <v>Block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lock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5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9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crappa Sorehead</v>
      </c>
      <c r="CC13" s="39" t="str">
        <f aca="false">HLOOKUP(K$24,CF$4:DD$23,11,FALSE())</f>
        <v>*Scrappa Sorehead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Lineman Orc</v>
      </c>
      <c r="F14" s="93" t="n">
        <f aca="false">IF(E14&lt;&gt;"",VLOOKUP(E14,$BJ:$BP,2,FALSE())+P14,"")</f>
        <v>5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9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 t="n">
        <v>1</v>
      </c>
      <c r="Y14" s="97"/>
      <c r="Z14" s="74" t="n">
        <f aca="false">IF(LEFT(E14,1)="*","Star",T14*1+U14*2+V14*1+W14*3+X14*2+Y14*5)</f>
        <v>2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5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5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9</v>
      </c>
      <c r="BG14" s="37" t="n">
        <f aca="false">(IF(E14&lt;&gt;"",VLOOKUP(E14,BJ:BP,7,FALSE()),"0")+(AB14*1000))</f>
        <v>5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Ugroth Bolgrot</v>
      </c>
      <c r="CC14" s="39" t="str">
        <f aca="false">HLOOKUP(K$24,CF$4:DD$23,12,FALSE())</f>
        <v>*Ugroth Bolgrot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Lineman Orc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9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</v>
      </c>
      <c r="M15" s="95" t="str">
        <f aca="false">(IF(E15&lt;&gt;"",VLOOKUP(E15,BJ:BR,9,FALSE()),""))</f>
        <v>ASP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5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5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9</v>
      </c>
      <c r="BG15" s="37" t="n">
        <f aca="false">(IF(E15&lt;&gt;"",VLOOKUP(E15,BJ:BP,7,FALSE()),"0")+(AB15*1000))</f>
        <v>5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Varag Ghoul-Chewer</v>
      </c>
      <c r="CC15" s="39" t="str">
        <f aca="false">HLOOKUP(K$24,CF$4:DD$23,13,FALSE())</f>
        <v>*Varag Ghoul-Chewer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>Troll°</v>
      </c>
      <c r="F16" s="93" t="n">
        <f aca="false">IF(E16&lt;&gt;"",VLOOKUP(E16,$BJ:$BP,2,FALSE())+P16,"")</f>
        <v>4</v>
      </c>
      <c r="G16" s="93" t="n">
        <f aca="false">IF(E16&lt;&gt;"",VLOOKUP(E16,$BJ:$BP,3,FALSE())+Q16,"")</f>
        <v>5</v>
      </c>
      <c r="H16" s="93" t="n">
        <f aca="false">IF(E16&lt;&gt;"",VLOOKUP(E16,$BJ:$BP,4,FALSE())+R16,"")</f>
        <v>1</v>
      </c>
      <c r="I16" s="93" t="n">
        <f aca="false">IF(E16&lt;&gt;"",VLOOKUP(E16,$BJ:$BP,5,FALSE())+S16,"")</f>
        <v>9</v>
      </c>
      <c r="J16" s="94" t="str">
        <f aca="false">IF(E16="","",IF(COUNTIF(E5:E20,E16)&gt;VLOOKUP(E16,BJ:BS,10,FALSE()),"ERRORE! TROPPI GIOCATORI IN QUESTO RUOLO!",VLOOKUP(E16,BJ:BP,6,FALSE())))</f>
        <v>Loner, Always Hungry, Mighty Blow, Really Stupid, Regeneration, Throw Team-Mate</v>
      </c>
      <c r="K16" s="70" t="str">
        <f aca="false">IF(AQ50=0,IF(AS50&gt;0,"ERRORE!",AG16&amp;AH16&amp;AI16&amp;AJ16&amp;AK16&amp;AL16),AG16&amp;AH16&amp;AI16&amp;AJ16&amp;AK16&amp;AL16)</f>
        <v>Guard</v>
      </c>
      <c r="L16" s="95" t="str">
        <f aca="false">(IF(E16&lt;&gt;"",VLOOKUP(E16,BJ:BR,8,FALSE()),""))</f>
        <v>S</v>
      </c>
      <c r="M16" s="95" t="str">
        <f aca="false">(IF(E16&lt;&gt;"",VLOOKUP(E16,BJ:BR,9,FALSE()),""))</f>
        <v>GAP</v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 t="n">
        <v>3</v>
      </c>
      <c r="Y16" s="97"/>
      <c r="Z16" s="74" t="n">
        <f aca="false">IF(LEFT(E16,1)="*","Star",T16*1+U16*2+V16*1+W16*3+X16*2+Y16*5)</f>
        <v>6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130000</v>
      </c>
      <c r="AE16" s="78"/>
      <c r="AF16" s="19"/>
      <c r="AG16" s="79" t="str">
        <f aca="false">IF(AN16&gt;1,VLOOKUP(AN16,$AG$43:$AH$104,2),"")</f>
        <v>Guard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39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Guard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7</v>
      </c>
      <c r="BC16" s="57" t="n">
        <f aca="false">VLOOKUP(E16,$BJ:$BP,2,FALSE())</f>
        <v>4</v>
      </c>
      <c r="BD16" s="57" t="n">
        <f aca="false">VLOOKUP(E16,$BJ:$BP,3,FALSE())</f>
        <v>5</v>
      </c>
      <c r="BE16" s="57" t="n">
        <f aca="false">VLOOKUP(E16,$BJ:$BP,4,FALSE())</f>
        <v>1</v>
      </c>
      <c r="BF16" s="57" t="n">
        <f aca="false">VLOOKUP(E16,$BJ:$BP,5,FALSE())</f>
        <v>9</v>
      </c>
      <c r="BG16" s="37" t="n">
        <f aca="false">(IF(E16&lt;&gt;"",VLOOKUP(E16,BJ:BP,7,FALSE()),"0")+(AB16*1000))</f>
        <v>13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Orc Journeyman</v>
      </c>
      <c r="CC16" s="39" t="str">
        <f aca="false">HLOOKUP(K$24,CF$4:DD$23,14,FALSE())</f>
        <v>Lineman Orc Journeyman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Alvin</v>
      </c>
      <c r="CC17" s="39" t="str">
        <f aca="false">HLOOKUP(K$24,CF$4:DD$23,15,FALSE())</f>
        <v>**Alvin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ake the Snake</v>
      </c>
      <c r="CC18" s="39" t="str">
        <f aca="false">HLOOKUP(K$24,CF$4:DD$23,16,FALSE())</f>
        <v>**Jake the Snake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Killer Kowalski</v>
      </c>
      <c r="CC19" s="39" t="str">
        <f aca="false">HLOOKUP(K$24,CF$4:DD$23,17,FALSE())</f>
        <v>**Killer Kowalski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Pierogay</v>
      </c>
      <c r="CC20" s="39" t="str">
        <f aca="false">HLOOKUP(K$24,CF$4:DD$23,18,FALSE())</f>
        <v>**Pierogay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53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111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Agility</v>
      </c>
      <c r="AV22" s="155" t="str">
        <f aca="false">(IF(AV5&lt;&gt;"",VLOOKUP(AV5,$AH$43:$AI$104,2,FALSE()),"0"))</f>
        <v>Strength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5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Strength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Orc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Strength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9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General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21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39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Strength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General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Strength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A</v>
      </c>
      <c r="AV39" s="231" t="str">
        <f aca="false">IF(AV22="General","G",(IF(AV22="Agility","A",(IF(AV22="Passing","P",(IF(AV22="Strength","S",(IF(AV22="Mutation","M",(IF(AV22="Increase30",30,(IF(AV22="Increase40",40,(IF(AV22="Increase50",50,0)))))))))))))))</f>
        <v>S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S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str">
        <f aca="false">IF(AV24="General","G",(IF(AV24="Agility","A",(IF(AV24="Passing","P",(IF(AV24="Strength","S",(IF(AV24="Mutation","M",(IF(AV24="Increase30",30,(IF(AV24="Increase40",40,(IF(AV24="Increase50",50,0)))))))))))))))</f>
        <v>S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G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str">
        <f aca="false">IF(AU29="General","G",(IF(AU29="Agility","A",(IF(AU29="Passing","P",(IF(AU29="Strength","S",(IF(AU29="Mutation","M",(IF(AU29="Increase30",30,(IF(AU29="Increase40",40,(IF(AU29="Increase50",50,0)))))))))))))))</f>
        <v>S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G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S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5-15T15:11:56Z</dcterms:modified>
  <cp:revision>0</cp:revision>
  <dc:subject>CRP</dc:subject>
  <dc:title>Roster</dc:title>
</cp:coreProperties>
</file>