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B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841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s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Mastronzo Felic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Bastardo Diaz Vero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rontolone Procolo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La Passera Gustavo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Fatica Felice Beato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Pirla Felice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Della Sega Felice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Falla Felice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Godentrombi Flautino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Locastro Sicuro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Lapiglio Sicuro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Coluccellino Guido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Maddio Santo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3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Sonasega Io Can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Soassai io Be (Ciucci)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6" min="40" style="1" width="3.7"/>
    <col collapsed="false" customWidth="true" hidden="true" outlineLevel="0" max="53" min="47" style="1" width="6.7"/>
    <col collapsed="false" customWidth="true" hidden="true" outlineLevel="0" max="58" min="54" style="1" width="5.71"/>
    <col collapsed="false" customWidth="true" hidden="true" outlineLevel="0" max="59" min="59" style="1" width="10.99"/>
    <col collapsed="false" customWidth="true" hidden="true" outlineLevel="0" max="60" min="60" style="1" width="5.71"/>
    <col collapsed="false" customWidth="true" hidden="true" outlineLevel="0" max="61" min="61" style="5" width="5.71"/>
    <col collapsed="false" customWidth="true" hidden="true" outlineLevel="0" max="62" min="62" style="6" width="5.71"/>
    <col collapsed="false" customWidth="true" hidden="true" outlineLevel="0" max="66" min="63" style="7" width="5.71"/>
    <col collapsed="false" customWidth="true" hidden="true" outlineLevel="0" max="67" min="67" style="8" width="5.71"/>
    <col collapsed="false" customWidth="true" hidden="true" outlineLevel="0" max="71" min="68" style="9" width="5.71"/>
    <col collapsed="false" customWidth="true" hidden="true" outlineLevel="0" max="72" min="72" style="10" width="5.71"/>
    <col collapsed="false" customWidth="true" hidden="true" outlineLevel="0" max="73" min="73" style="11" width="5.71"/>
    <col collapsed="false" customWidth="true" hidden="true" outlineLevel="0" max="74" min="74" style="12" width="5.71"/>
    <col collapsed="false" customWidth="true" hidden="true" outlineLevel="0" max="75" min="75" style="10" width="5.71"/>
    <col collapsed="false" customWidth="true" hidden="true" outlineLevel="0" max="77" min="76" style="10" width="9.4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0" width="21.7"/>
    <col collapsed="false" customWidth="true" hidden="true" outlineLevel="0" max="81" min="81" style="13" width="5.71"/>
    <col collapsed="false" customWidth="true" hidden="true" outlineLevel="0" max="82" min="82" style="10" width="5.71"/>
    <col collapsed="false" customWidth="true" hidden="true" outlineLevel="0" max="83" min="83" style="11" width="5.71"/>
    <col collapsed="false" customWidth="true" hidden="true" outlineLevel="0" max="85" min="84" style="14" width="18.7"/>
    <col collapsed="false" customWidth="true" hidden="true" outlineLevel="0" max="87" min="86" style="15" width="18.7"/>
    <col collapsed="false" customWidth="true" hidden="true" outlineLevel="0" max="88" min="88" style="14" width="18.7"/>
    <col collapsed="false" customWidth="true" hidden="true" outlineLevel="0" max="89" min="89" style="14" width="9.41"/>
    <col collapsed="false" customWidth="true" hidden="true" outlineLevel="0" max="90" min="90" style="15" width="18.7"/>
    <col collapsed="false" customWidth="true" hidden="true" outlineLevel="0" max="94" min="91" style="14" width="18.7"/>
    <col collapsed="false" customWidth="true" hidden="true" outlineLevel="0" max="95" min="95" style="1" width="18.7"/>
    <col collapsed="false" customWidth="true" hidden="true" outlineLevel="0" max="96" min="96" style="14" width="18.7"/>
    <col collapsed="false" customWidth="true" hidden="true" outlineLevel="0" max="97" min="97" style="1" width="18.7"/>
    <col collapsed="false" customWidth="true" hidden="true" outlineLevel="0" max="98" min="98" style="15" width="18.7"/>
    <col collapsed="false" customWidth="true" hidden="true" outlineLevel="0" max="104" min="99" style="1" width="18.7"/>
    <col collapsed="false" customWidth="true" hidden="true" outlineLevel="0" max="106" min="105" style="14" width="18.7"/>
    <col collapsed="false" customWidth="true" hidden="true" outlineLevel="0" max="107" min="107" style="1" width="18.7"/>
    <col collapsed="false" customWidth="true" hidden="true" outlineLevel="0" max="108" min="108" style="14" width="18.7"/>
    <col collapsed="false" customWidth="false" hidden="true" outlineLevel="0" max="109" min="109" style="1" width="9.14"/>
    <col collapsed="false" customWidth="true" hidden="true" outlineLevel="0" max="110" min="110" style="5" width="5.71"/>
    <col collapsed="false" customWidth="true" hidden="true" outlineLevel="0" max="111" min="111" style="6" width="16.56"/>
    <col collapsed="false" customWidth="true" hidden="true" outlineLevel="0" max="115" min="112" style="7" width="5.71"/>
    <col collapsed="false" customWidth="true" hidden="true" outlineLevel="0" max="116" min="116" style="8" width="20.99"/>
    <col collapsed="false" customWidth="true" hidden="true" outlineLevel="0" max="117" min="117" style="9" width="5.71"/>
    <col collapsed="false" customWidth="true" hidden="true" outlineLevel="0" max="118" min="118" style="10" width="5.71"/>
    <col collapsed="false" customWidth="false" hidden="true" outlineLevel="0" max="257" min="119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Lineman Human</v>
      </c>
      <c r="CC4" s="39" t="str">
        <f aca="false">HLOOKUP(K$24,CF$4:DD$23,2,FALSE())</f>
        <v>Lineman Human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n">
        <f aca="false">IF(DQ4="","",DP3+1)</f>
        <v>2</v>
      </c>
      <c r="DQ4" s="31" t="str">
        <f aca="false">IF(DR4=0,"",DR4)</f>
        <v>Lineman Human Mercenary</v>
      </c>
      <c r="DR4" s="39" t="str">
        <f aca="false">HLOOKUP(K$24,DU$4:ER$11,2,FALSE())</f>
        <v>Lineman Human Mercenary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1</v>
      </c>
      <c r="D5" s="66" t="s">
        <v>61</v>
      </c>
      <c r="E5" s="67" t="str">
        <f aca="false">IF(BB5&lt;=1,"",VLOOKUP(BB5,CA:CB,2,FALSE()))</f>
        <v>Lineman Human</v>
      </c>
      <c r="F5" s="68" t="n">
        <f aca="false">IF(E5&lt;&gt;"",VLOOKUP(E5,$BJ:$BP,2,FALSE())+P5,"")</f>
        <v>6</v>
      </c>
      <c r="G5" s="68" t="n">
        <f aca="false">IF(E5&lt;&gt;"",VLOOKUP(E5,$BJ:$BP,3,FALSE())+Q5,"")</f>
        <v>3</v>
      </c>
      <c r="H5" s="68" t="n">
        <f aca="false">IF(E5&lt;&gt;"",VLOOKUP(E5,$BJ:$BP,4,FALSE())+R5,"")</f>
        <v>3</v>
      </c>
      <c r="I5" s="68" t="n">
        <f aca="false">IF(E5&lt;&gt;"",VLOOKUP(E5,$BJ:$BP,5,FALSE())+S5,"")</f>
        <v>8</v>
      </c>
      <c r="J5" s="69" t="n">
        <f aca="false">IF(E5="","",IF(COUNTIF(E5:E20,E5)&gt;VLOOKUP(E5,BJ:BS,10,FALSE()),"ERRORE! TROPPI GIOCATORI IN QUESTO RUOLO!",VLOOKUP(E5,BJ:BP,6,FALSE())))</f>
        <v>0</v>
      </c>
      <c r="K5" s="70" t="str">
        <f aca="false">IF(AQ39=0,IF(AS39&gt;0,"ERRORE!",AG5&amp;AH5&amp;AI5&amp;AJ5&amp;AK5&amp;AL5),AG5&amp;AH5&amp;AI5&amp;AJ5&amp;AK5&amp;AL5)</f>
        <v/>
      </c>
      <c r="L5" s="71" t="str">
        <f aca="false">(IF(E5&lt;&gt;"",VLOOKUP(E5,BJ:BR,8,FALSE()),""))</f>
        <v>G</v>
      </c>
      <c r="M5" s="71" t="str">
        <f aca="false">(IF(E5&lt;&gt;"",VLOOKUP(E5,BJ:BR,9,FALSE()),""))</f>
        <v>ASP</v>
      </c>
      <c r="N5" s="72"/>
      <c r="O5" s="72"/>
      <c r="P5" s="72"/>
      <c r="Q5" s="72"/>
      <c r="R5" s="72"/>
      <c r="S5" s="72"/>
      <c r="T5" s="73"/>
      <c r="U5" s="73"/>
      <c r="V5" s="73"/>
      <c r="W5" s="73"/>
      <c r="X5" s="73"/>
      <c r="Y5" s="73"/>
      <c r="Z5" s="74" t="n">
        <f aca="false">IF(LEFT(E5,1)="*","Star",T5*1+U5*2+V5*1+W5*3+X5*2+Y5*5)</f>
        <v>0</v>
      </c>
      <c r="AA5" s="71" t="str">
        <f aca="false">IF(Z5="Star","n/a",IF(Z5&gt;=176,"6",IF(Z5&gt;=76,"5",IF(Z5&gt;=51,"4",IF(Z5&gt;=31,"3",IF(Z5&gt;=16,"2",IF(Z5&gt;=6,"1","")))))))</f>
        <v/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0</v>
      </c>
      <c r="AC5" s="76" t="str">
        <f aca="false">IF(N5&lt;&gt;"",(IF(N5="M",BG5)),(""))</f>
        <v/>
      </c>
      <c r="AD5" s="77" t="n">
        <f aca="false">IF(N5&lt;&gt;"",(IF(N5="M","")),(BG5))</f>
        <v>50000</v>
      </c>
      <c r="AE5" s="78"/>
      <c r="AF5" s="19"/>
      <c r="AG5" s="79" t="str">
        <f aca="false">IF(AN5&gt;1,VLOOKUP(AN5,$AG$43:$AH$104,2),"")</f>
        <v/>
      </c>
      <c r="AH5" s="80" t="str">
        <f aca="false">IF(AO5&gt;1,IF(AG5&lt;&gt;"",", ","")&amp;VLOOKUP(AO5,$AG$43:$AH$104,2),"")</f>
        <v/>
      </c>
      <c r="AI5" s="80" t="str">
        <f aca="false">IF(AP5&gt;1,IF(AG5&amp;AH5&lt;&gt;"",", ","")&amp;VLOOKUP(AP5,$AG$43:$AH$104,2),"")</f>
        <v/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1</v>
      </c>
      <c r="AO5" s="84" t="n">
        <v>1</v>
      </c>
      <c r="AP5" s="84" t="n">
        <v>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/>
      </c>
      <c r="AV5" s="87" t="str">
        <f aca="false">IF(AO5&gt;1,VLOOKUP(AO5,$AG$43:$AH$104,2),"")</f>
        <v/>
      </c>
      <c r="AW5" s="87" t="str">
        <f aca="false">IF(AP5&gt;1,VLOOKUP(AP5,$AG$43:$AH$104,2),"")</f>
        <v/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2</v>
      </c>
      <c r="BC5" s="57" t="n">
        <f aca="false">VLOOKUP(E5,$BJ:$BP,2,FALSE())</f>
        <v>6</v>
      </c>
      <c r="BD5" s="57" t="n">
        <f aca="false">VLOOKUP(E5,$BJ:$BP,3,FALSE())</f>
        <v>3</v>
      </c>
      <c r="BE5" s="57" t="n">
        <f aca="false">VLOOKUP(E5,$BJ:$BP,4,FALSE())</f>
        <v>3</v>
      </c>
      <c r="BF5" s="57" t="n">
        <f aca="false">VLOOKUP(E5,$BJ:$BP,5,FALSE())</f>
        <v>8</v>
      </c>
      <c r="BG5" s="37" t="n">
        <f aca="false">(IF(E5&lt;&gt;"",VLOOKUP(E5,BJ:BP,7,FALSE()),"0")+(AB5*1000))</f>
        <v>50000</v>
      </c>
      <c r="BH5" s="37"/>
      <c r="BI5" s="42" t="n">
        <v>3</v>
      </c>
      <c r="BJ5" s="43" t="s">
        <v>62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3</v>
      </c>
      <c r="BP5" s="35" t="n">
        <v>70000</v>
      </c>
      <c r="BQ5" s="35" t="s">
        <v>64</v>
      </c>
      <c r="BR5" s="35" t="s">
        <v>65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Catcher Human</v>
      </c>
      <c r="CC5" s="39" t="str">
        <f aca="false">HLOOKUP(K$24,CF$4:DD$23,3,FALSE())</f>
        <v>Catcher Human</v>
      </c>
      <c r="CD5" s="35"/>
      <c r="CF5" s="43" t="s">
        <v>30</v>
      </c>
      <c r="CG5" s="6" t="s">
        <v>66</v>
      </c>
      <c r="CH5" s="6" t="s">
        <v>67</v>
      </c>
      <c r="CI5" s="6" t="s">
        <v>68</v>
      </c>
      <c r="CJ5" s="43" t="s">
        <v>69</v>
      </c>
      <c r="CK5" s="43" t="s">
        <v>70</v>
      </c>
      <c r="CL5" s="6" t="s">
        <v>71</v>
      </c>
      <c r="CM5" s="43" t="s">
        <v>72</v>
      </c>
      <c r="CN5" s="43" t="s">
        <v>42</v>
      </c>
      <c r="CO5" s="6" t="s">
        <v>43</v>
      </c>
      <c r="CP5" s="43" t="s">
        <v>73</v>
      </c>
      <c r="CQ5" s="43" t="s">
        <v>74</v>
      </c>
      <c r="CR5" s="43" t="s">
        <v>75</v>
      </c>
      <c r="CS5" s="43" t="s">
        <v>76</v>
      </c>
      <c r="CT5" s="43" t="s">
        <v>77</v>
      </c>
      <c r="CU5" s="6" t="s">
        <v>78</v>
      </c>
      <c r="CV5" s="43" t="s">
        <v>79</v>
      </c>
      <c r="CW5" s="43" t="s">
        <v>80</v>
      </c>
      <c r="CX5" s="43" t="s">
        <v>81</v>
      </c>
      <c r="CY5" s="43" t="s">
        <v>82</v>
      </c>
      <c r="CZ5" s="43" t="s">
        <v>83</v>
      </c>
      <c r="DA5" s="43" t="s">
        <v>84</v>
      </c>
      <c r="DB5" s="43" t="s">
        <v>85</v>
      </c>
      <c r="DC5" s="43" t="s">
        <v>86</v>
      </c>
      <c r="DD5" s="43" t="s">
        <v>87</v>
      </c>
      <c r="DE5" s="41"/>
      <c r="DF5" s="42" t="n">
        <v>3</v>
      </c>
      <c r="DG5" s="43" t="s">
        <v>88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9</v>
      </c>
      <c r="DM5" s="35" t="n">
        <v>100000</v>
      </c>
      <c r="DN5" s="62"/>
      <c r="DO5" s="41"/>
      <c r="DP5" s="38" t="n">
        <f aca="false">IF(DQ5="","",DP4+1)</f>
        <v>3</v>
      </c>
      <c r="DQ5" s="31" t="str">
        <f aca="false">IF(DR5=0,"",DR5)</f>
        <v>Catcher Human Mercenary</v>
      </c>
      <c r="DR5" s="39" t="str">
        <f aca="false">HLOOKUP(K$24,DU$4:ER$11,3,FALSE())</f>
        <v>Catcher Human Mercenary</v>
      </c>
      <c r="DS5" s="35"/>
      <c r="DT5" s="11"/>
      <c r="DU5" s="43" t="s">
        <v>59</v>
      </c>
      <c r="DV5" s="6" t="s">
        <v>90</v>
      </c>
      <c r="DW5" s="6" t="s">
        <v>91</v>
      </c>
      <c r="DX5" s="6" t="s">
        <v>92</v>
      </c>
      <c r="DY5" s="43" t="s">
        <v>93</v>
      </c>
      <c r="DZ5" s="6" t="s">
        <v>94</v>
      </c>
      <c r="EA5" s="43" t="s">
        <v>95</v>
      </c>
      <c r="EB5" s="43" t="s">
        <v>96</v>
      </c>
      <c r="EC5" s="6" t="s">
        <v>97</v>
      </c>
      <c r="ED5" s="43" t="s">
        <v>98</v>
      </c>
      <c r="EE5" s="43" t="s">
        <v>99</v>
      </c>
      <c r="EF5" s="43" t="s">
        <v>100</v>
      </c>
      <c r="EG5" s="43" t="s">
        <v>101</v>
      </c>
      <c r="EH5" s="43" t="s">
        <v>102</v>
      </c>
      <c r="EI5" s="6" t="s">
        <v>103</v>
      </c>
      <c r="EJ5" s="43" t="s">
        <v>104</v>
      </c>
      <c r="EK5" s="43" t="s">
        <v>105</v>
      </c>
      <c r="EL5" s="43" t="s">
        <v>106</v>
      </c>
      <c r="EM5" s="43" t="s">
        <v>107</v>
      </c>
      <c r="EN5" s="43" t="s">
        <v>108</v>
      </c>
      <c r="EO5" s="43" t="s">
        <v>109</v>
      </c>
      <c r="EP5" s="43" t="s">
        <v>110</v>
      </c>
      <c r="EQ5" s="43" t="s">
        <v>111</v>
      </c>
      <c r="ER5" s="43" t="s">
        <v>112</v>
      </c>
    </row>
    <row r="6" customFormat="false" ht="18" hidden="false" customHeight="true" outlineLevel="0" collapsed="false">
      <c r="B6" s="44"/>
      <c r="C6" s="90" t="n">
        <v>2</v>
      </c>
      <c r="D6" s="91" t="s">
        <v>113</v>
      </c>
      <c r="E6" s="92" t="str">
        <f aca="false">IF(BB6&lt;=1,"",VLOOKUP(BB6,CA:CB,2,FALSE()))</f>
        <v>Lineman Human</v>
      </c>
      <c r="F6" s="93" t="n">
        <f aca="false">IF(E6&lt;&gt;"",VLOOKUP(E6,$BJ:$BP,2,FALSE())+P6,"")</f>
        <v>6</v>
      </c>
      <c r="G6" s="93" t="n">
        <f aca="false">IF(E6&lt;&gt;"",VLOOKUP(E6,$BJ:$BP,3,FALSE())+Q6,"")</f>
        <v>3</v>
      </c>
      <c r="H6" s="93" t="n">
        <f aca="false">IF(E6&lt;&gt;"",VLOOKUP(E6,$BJ:$BP,4,FALSE())+R6,"")</f>
        <v>3</v>
      </c>
      <c r="I6" s="93" t="n">
        <f aca="false">IF(E6&lt;&gt;"",VLOOKUP(E6,$BJ:$BP,5,FALSE())+S6,"")</f>
        <v>8</v>
      </c>
      <c r="J6" s="94" t="n">
        <f aca="false">IF(E6="","",IF(COUNTIF(E5:E20,E6)&gt;VLOOKUP(E6,BJ:BS,10,FALSE()),"ERRORE! TROPPI GIOCATORI IN QUESTO RUOLO!",VLOOKUP(E6,BJ:BP,6,FALSE())))</f>
        <v>0</v>
      </c>
      <c r="K6" s="70" t="str">
        <f aca="false">IF(AQ40=0,IF(AS40&gt;0,"ERRORE!",AG6&amp;AH6&amp;AI6&amp;AJ6&amp;AK6&amp;AL6),AG6&amp;AH6&amp;AI6&amp;AJ6&amp;AK6&amp;AL6)</f>
        <v/>
      </c>
      <c r="L6" s="95" t="str">
        <f aca="false">(IF(E6&lt;&gt;"",VLOOKUP(E6,BJ:BR,8,FALSE()),""))</f>
        <v>G</v>
      </c>
      <c r="M6" s="95" t="str">
        <f aca="false">(IF(E6&lt;&gt;"",VLOOKUP(E6,BJ:BR,9,FALSE()),""))</f>
        <v>ASP</v>
      </c>
      <c r="N6" s="96"/>
      <c r="O6" s="96"/>
      <c r="P6" s="72"/>
      <c r="Q6" s="72"/>
      <c r="R6" s="72"/>
      <c r="S6" s="72"/>
      <c r="T6" s="97"/>
      <c r="U6" s="97"/>
      <c r="V6" s="97"/>
      <c r="W6" s="97"/>
      <c r="X6" s="97"/>
      <c r="Y6" s="97"/>
      <c r="Z6" s="74" t="n">
        <f aca="false">IF(LEFT(E6,1)="*","Star",T6*1+U6*2+V6*1+W6*3+X6*2+Y6*5)</f>
        <v>0</v>
      </c>
      <c r="AA6" s="71" t="str">
        <f aca="false">IF(Z6="Star","n/a",IF(Z6&gt;=176,"6",IF(Z6&gt;=76,"5",IF(Z6&gt;=51,"4",IF(Z6&gt;=31,"3",IF(Z6&gt;=16,"2",IF(Z6&gt;=6,"1","")))))))</f>
        <v/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0</v>
      </c>
      <c r="AC6" s="76" t="str">
        <f aca="false">IF(N6&lt;&gt;"",(IF(N6="M",BG6,(IF(N6="N/M",BG6,(IF(N6="N","")))))),(""))</f>
        <v/>
      </c>
      <c r="AD6" s="77" t="n">
        <f aca="false">IF(N6&lt;&gt;"",(IF(N6="M","")),(BG6))</f>
        <v>50000</v>
      </c>
      <c r="AE6" s="78"/>
      <c r="AF6" s="19"/>
      <c r="AG6" s="79" t="str">
        <f aca="false">IF(AN6&gt;1,VLOOKUP(AN6,$AG$43:$AH$104,2),"")</f>
        <v/>
      </c>
      <c r="AH6" s="80" t="str">
        <f aca="false">IF(AO6&gt;1,IF(AG6&lt;&gt;"",", ","")&amp;VLOOKUP(AO6,$AG$43:$AH$104,2),"")</f>
        <v/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8" t="n">
        <v>1</v>
      </c>
      <c r="AO6" s="99" t="n">
        <v>1</v>
      </c>
      <c r="AP6" s="99" t="n">
        <v>1</v>
      </c>
      <c r="AQ6" s="99" t="n">
        <v>1</v>
      </c>
      <c r="AR6" s="99" t="n">
        <v>1</v>
      </c>
      <c r="AS6" s="100" t="n">
        <v>1</v>
      </c>
      <c r="AT6" s="82"/>
      <c r="AU6" s="101" t="str">
        <f aca="false">IF(AN6&gt;1,VLOOKUP(AN6,$AG$43:$AH$104,2),"")</f>
        <v/>
      </c>
      <c r="AV6" s="102" t="str">
        <f aca="false">IF(AO6&gt;1,VLOOKUP(AO6,$AG$43:$AH$104,2),"")</f>
        <v/>
      </c>
      <c r="AW6" s="102" t="str">
        <f aca="false">IF(AP6&gt;1,VLOOKUP(AP6,$AG$43:$AH$104,2),"")</f>
        <v/>
      </c>
      <c r="AX6" s="102" t="str">
        <f aca="false">IF(AQ6&gt;1,VLOOKUP(AQ6,$AG$43:$AH$104,2),"")</f>
        <v/>
      </c>
      <c r="AY6" s="102" t="str">
        <f aca="false">IF(AR6&gt;1,VLOOKUP(AR6,$AG$43:$AH$104,2),"")</f>
        <v/>
      </c>
      <c r="AZ6" s="103" t="str">
        <f aca="false">IF(AS6&gt;1,VLOOKUP(AS6,$AG$43:$AH$104,2),"")</f>
        <v/>
      </c>
      <c r="BA6" s="82"/>
      <c r="BB6" s="89" t="n">
        <v>2</v>
      </c>
      <c r="BC6" s="57" t="n">
        <f aca="false">VLOOKUP(E6,$BJ:$BP,2,FALSE())</f>
        <v>6</v>
      </c>
      <c r="BD6" s="57" t="n">
        <f aca="false">VLOOKUP(E6,$BJ:$BP,3,FALSE())</f>
        <v>3</v>
      </c>
      <c r="BE6" s="57" t="n">
        <f aca="false">VLOOKUP(E6,$BJ:$BP,4,FALSE())</f>
        <v>3</v>
      </c>
      <c r="BF6" s="57" t="n">
        <f aca="false">VLOOKUP(E6,$BJ:$BP,5,FALSE())</f>
        <v>8</v>
      </c>
      <c r="BG6" s="37" t="n">
        <f aca="false">(IF(E6&lt;&gt;"",VLOOKUP(E6,BJ:BP,7,FALSE()),"0")+(AB6*1000))</f>
        <v>50000</v>
      </c>
      <c r="BH6" s="37"/>
      <c r="BI6" s="42" t="n">
        <v>4</v>
      </c>
      <c r="BJ6" s="43" t="s">
        <v>114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5</v>
      </c>
      <c r="BP6" s="35" t="n">
        <v>70000</v>
      </c>
      <c r="BQ6" s="35" t="s">
        <v>116</v>
      </c>
      <c r="BR6" s="35" t="s">
        <v>117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Thrower Human</v>
      </c>
      <c r="CC6" s="39" t="str">
        <f aca="false">HLOOKUP(K$24,CF$4:DD$23,4,FALSE())</f>
        <v>Thrower Human</v>
      </c>
      <c r="CD6" s="35"/>
      <c r="CF6" s="43" t="s">
        <v>62</v>
      </c>
      <c r="CG6" s="6" t="s">
        <v>118</v>
      </c>
      <c r="CH6" s="6" t="s">
        <v>119</v>
      </c>
      <c r="CI6" s="6" t="s">
        <v>120</v>
      </c>
      <c r="CJ6" s="43" t="s">
        <v>121</v>
      </c>
      <c r="CK6" s="43" t="s">
        <v>122</v>
      </c>
      <c r="CL6" s="6" t="s">
        <v>123</v>
      </c>
      <c r="CM6" s="43" t="s">
        <v>124</v>
      </c>
      <c r="CN6" s="43" t="s">
        <v>125</v>
      </c>
      <c r="CO6" s="43" t="s">
        <v>126</v>
      </c>
      <c r="CP6" s="43" t="s">
        <v>127</v>
      </c>
      <c r="CQ6" s="43" t="s">
        <v>128</v>
      </c>
      <c r="CR6" s="43" t="s">
        <v>129</v>
      </c>
      <c r="CS6" s="43" t="s">
        <v>130</v>
      </c>
      <c r="CT6" s="43" t="s">
        <v>131</v>
      </c>
      <c r="CU6" s="6" t="s">
        <v>132</v>
      </c>
      <c r="CV6" s="43" t="s">
        <v>133</v>
      </c>
      <c r="CW6" s="43" t="s">
        <v>134</v>
      </c>
      <c r="CX6" s="43" t="s">
        <v>135</v>
      </c>
      <c r="CY6" s="43" t="s">
        <v>136</v>
      </c>
      <c r="CZ6" s="43" t="s">
        <v>137</v>
      </c>
      <c r="DA6" s="6" t="s">
        <v>138</v>
      </c>
      <c r="DB6" s="6" t="s">
        <v>139</v>
      </c>
      <c r="DC6" s="43" t="s">
        <v>57</v>
      </c>
      <c r="DD6" s="43" t="s">
        <v>140</v>
      </c>
      <c r="DE6" s="41"/>
      <c r="DF6" s="42" t="n">
        <v>4</v>
      </c>
      <c r="DG6" s="43" t="s">
        <v>141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2</v>
      </c>
      <c r="DM6" s="35" t="n">
        <v>100000</v>
      </c>
      <c r="DN6" s="62"/>
      <c r="DO6" s="41"/>
      <c r="DP6" s="38" t="n">
        <f aca="false">IF(DQ6="","",DP5+1)</f>
        <v>4</v>
      </c>
      <c r="DQ6" s="31" t="str">
        <f aca="false">IF(DR6=0,"",DR6)</f>
        <v>Thrower Human Mercenary</v>
      </c>
      <c r="DR6" s="39" t="str">
        <f aca="false">HLOOKUP(K$24,DU$4:ER$11,4,FALSE())</f>
        <v>Thrower Human Mercenary</v>
      </c>
      <c r="DS6" s="35"/>
      <c r="DT6" s="11"/>
      <c r="DU6" s="43" t="s">
        <v>88</v>
      </c>
      <c r="DV6" s="6" t="s">
        <v>143</v>
      </c>
      <c r="DW6" s="6" t="s">
        <v>144</v>
      </c>
      <c r="DX6" s="6" t="s">
        <v>145</v>
      </c>
      <c r="DY6" s="43" t="s">
        <v>146</v>
      </c>
      <c r="DZ6" s="6" t="s">
        <v>147</v>
      </c>
      <c r="EA6" s="43" t="s">
        <v>148</v>
      </c>
      <c r="EB6" s="43" t="s">
        <v>149</v>
      </c>
      <c r="EC6" s="43" t="s">
        <v>150</v>
      </c>
      <c r="ED6" s="43" t="s">
        <v>151</v>
      </c>
      <c r="EE6" s="43" t="s">
        <v>152</v>
      </c>
      <c r="EF6" s="43" t="s">
        <v>153</v>
      </c>
      <c r="EG6" s="43" t="s">
        <v>154</v>
      </c>
      <c r="EH6" s="43" t="s">
        <v>155</v>
      </c>
      <c r="EI6" s="6" t="s">
        <v>156</v>
      </c>
      <c r="EJ6" s="43" t="s">
        <v>157</v>
      </c>
      <c r="EK6" s="43" t="s">
        <v>158</v>
      </c>
      <c r="EL6" s="43" t="s">
        <v>159</v>
      </c>
      <c r="EM6" s="43" t="s">
        <v>160</v>
      </c>
      <c r="EN6" s="43" t="s">
        <v>161</v>
      </c>
      <c r="EO6" s="6" t="s">
        <v>162</v>
      </c>
      <c r="EP6" s="6" t="s">
        <v>163</v>
      </c>
      <c r="EQ6" s="43" t="s">
        <v>164</v>
      </c>
      <c r="ER6" s="43" t="s">
        <v>165</v>
      </c>
    </row>
    <row r="7" customFormat="false" ht="18" hidden="false" customHeight="true" outlineLevel="0" collapsed="false">
      <c r="B7" s="44"/>
      <c r="C7" s="90" t="n">
        <v>3</v>
      </c>
      <c r="D7" s="91" t="s">
        <v>166</v>
      </c>
      <c r="E7" s="92" t="str">
        <f aca="false">IF(BB7&lt;=1,"",VLOOKUP(BB7,CA:CB,2,FALSE()))</f>
        <v>Lineman Human</v>
      </c>
      <c r="F7" s="93" t="n">
        <f aca="false">IF(E7&lt;&gt;"",VLOOKUP(E7,$BJ:$BP,2,FALSE())+P7,"")</f>
        <v>6</v>
      </c>
      <c r="G7" s="93" t="n">
        <f aca="false">IF(E7&lt;&gt;"",VLOOKUP(E7,$BJ:$BP,3,FALSE())+Q7,"")</f>
        <v>3</v>
      </c>
      <c r="H7" s="93" t="n">
        <f aca="false">IF(E7&lt;&gt;"",VLOOKUP(E7,$BJ:$BP,4,FALSE())+R7,"")</f>
        <v>3</v>
      </c>
      <c r="I7" s="93" t="n">
        <f aca="false">IF(E7&lt;&gt;"",VLOOKUP(E7,$BJ:$BP,5,FALSE())+S7,"")</f>
        <v>8</v>
      </c>
      <c r="J7" s="94" t="n">
        <f aca="false">IF(E7="","",IF(COUNTIF(E5:E20,E7)&gt;VLOOKUP(E7,BJ:BS,10,FALSE()),"ERRORE! TROPPI GIOCATORI IN QUESTO RUOLO!",VLOOKUP(E7,BJ:BP,6,FALSE())))</f>
        <v>0</v>
      </c>
      <c r="K7" s="70" t="str">
        <f aca="false">IF(AQ41=0,IF(AS41&gt;0,"ERRORE!",AG7&amp;AH7&amp;AI7&amp;AJ7&amp;AK7&amp;AL7),AG7&amp;AH7&amp;AI7&amp;AJ7&amp;AK7&amp;AL7)</f>
        <v/>
      </c>
      <c r="L7" s="95" t="str">
        <f aca="false">(IF(E7&lt;&gt;"",VLOOKUP(E7,BJ:BR,8,FALSE()),""))</f>
        <v>G</v>
      </c>
      <c r="M7" s="95" t="str">
        <f aca="false">(IF(E7&lt;&gt;"",VLOOKUP(E7,BJ:BR,9,FALSE()),""))</f>
        <v>ASP</v>
      </c>
      <c r="N7" s="96"/>
      <c r="O7" s="96"/>
      <c r="P7" s="72"/>
      <c r="Q7" s="72"/>
      <c r="R7" s="72"/>
      <c r="S7" s="72"/>
      <c r="T7" s="97"/>
      <c r="U7" s="97"/>
      <c r="V7" s="97"/>
      <c r="W7" s="97"/>
      <c r="X7" s="97"/>
      <c r="Y7" s="97"/>
      <c r="Z7" s="74" t="n">
        <f aca="false">IF(LEFT(E7,1)="*","Star",T7*1+U7*2+V7*1+W7*3+X7*2+Y7*5)</f>
        <v>0</v>
      </c>
      <c r="AA7" s="71" t="str">
        <f aca="false">IF(Z7="Star","n/a",IF(Z7&gt;=176,"6",IF(Z7&gt;=76,"5",IF(Z7&gt;=51,"4",IF(Z7&gt;=31,"3",IF(Z7&gt;=16,"2",IF(Z7&gt;=6,"1","")))))))</f>
        <v/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50000</v>
      </c>
      <c r="AE7" s="78"/>
      <c r="AF7" s="19"/>
      <c r="AG7" s="79" t="str">
        <f aca="false">IF(AN7&gt;1,VLOOKUP(AN7,$AG$43:$AH$104,2),"")</f>
        <v/>
      </c>
      <c r="AH7" s="80" t="str">
        <f aca="false">IF(AO7&gt;1,IF(AG7&lt;&gt;"",", ","")&amp;VLOOKUP(AO7,$AG$43:$AH$104,2),"")</f>
        <v/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8" t="n">
        <v>1</v>
      </c>
      <c r="AO7" s="99" t="n">
        <v>1</v>
      </c>
      <c r="AP7" s="99" t="n">
        <v>1</v>
      </c>
      <c r="AQ7" s="99" t="n">
        <v>1</v>
      </c>
      <c r="AR7" s="99" t="n">
        <v>1</v>
      </c>
      <c r="AS7" s="100" t="n">
        <v>1</v>
      </c>
      <c r="AT7" s="82"/>
      <c r="AU7" s="101" t="str">
        <f aca="false">IF(AN7&gt;1,VLOOKUP(AN7,$AG$43:$AH$104,2),"")</f>
        <v/>
      </c>
      <c r="AV7" s="102" t="str">
        <f aca="false">IF(AO7&gt;1,VLOOKUP(AO7,$AG$43:$AH$104,2),"")</f>
        <v/>
      </c>
      <c r="AW7" s="102" t="str">
        <f aca="false">IF(AP7&gt;1,VLOOKUP(AP7,$AG$43:$AH$104,2),"")</f>
        <v/>
      </c>
      <c r="AX7" s="102" t="str">
        <f aca="false">IF(AQ7&gt;1,VLOOKUP(AQ7,$AG$43:$AH$104,2),"")</f>
        <v/>
      </c>
      <c r="AY7" s="102" t="str">
        <f aca="false">IF(AR7&gt;1,VLOOKUP(AR7,$AG$43:$AH$104,2),"")</f>
        <v/>
      </c>
      <c r="AZ7" s="103" t="str">
        <f aca="false">IF(AS7&gt;1,VLOOKUP(AS7,$AG$43:$AH$104,2),"")</f>
        <v/>
      </c>
      <c r="BA7" s="82"/>
      <c r="BB7" s="89" t="n">
        <v>2</v>
      </c>
      <c r="BC7" s="57" t="n">
        <f aca="false">VLOOKUP(E7,$BJ:$BP,2,FALSE())</f>
        <v>6</v>
      </c>
      <c r="BD7" s="57" t="n">
        <f aca="false">VLOOKUP(E7,$BJ:$BP,3,FALSE())</f>
        <v>3</v>
      </c>
      <c r="BE7" s="57" t="n">
        <f aca="false">VLOOKUP(E7,$BJ:$BP,4,FALSE())</f>
        <v>3</v>
      </c>
      <c r="BF7" s="57" t="n">
        <f aca="false">VLOOKUP(E7,$BJ:$BP,5,FALSE())</f>
        <v>8</v>
      </c>
      <c r="BG7" s="37" t="n">
        <f aca="false">(IF(E7&lt;&gt;"",VLOOKUP(E7,BJ:BP,7,FALSE()),"0")+(AB7*1000))</f>
        <v>50000</v>
      </c>
      <c r="BH7" s="37"/>
      <c r="BI7" s="42" t="n">
        <v>5</v>
      </c>
      <c r="BJ7" s="32" t="s">
        <v>167</v>
      </c>
      <c r="BK7" s="104" t="n">
        <v>6</v>
      </c>
      <c r="BL7" s="104" t="n">
        <v>3</v>
      </c>
      <c r="BM7" s="104" t="n">
        <v>3</v>
      </c>
      <c r="BN7" s="104" t="n">
        <v>7</v>
      </c>
      <c r="BO7" s="105" t="s">
        <v>168</v>
      </c>
      <c r="BP7" s="106" t="n">
        <v>90000</v>
      </c>
      <c r="BQ7" s="106" t="s">
        <v>169</v>
      </c>
      <c r="BR7" s="106" t="s">
        <v>170</v>
      </c>
      <c r="BS7" s="106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Blitzer Human</v>
      </c>
      <c r="CC7" s="39" t="str">
        <f aca="false">HLOOKUP(K$24,CF$4:DD$23,5,FALSE())</f>
        <v>Blitzer Human</v>
      </c>
      <c r="CD7" s="35"/>
      <c r="CF7" s="43" t="s">
        <v>114</v>
      </c>
      <c r="CG7" s="43" t="s">
        <v>171</v>
      </c>
      <c r="CH7" s="6" t="s">
        <v>172</v>
      </c>
      <c r="CI7" s="6" t="s">
        <v>173</v>
      </c>
      <c r="CJ7" s="43" t="s">
        <v>174</v>
      </c>
      <c r="CK7" s="43" t="s">
        <v>175</v>
      </c>
      <c r="CL7" s="6" t="s">
        <v>176</v>
      </c>
      <c r="CM7" s="43" t="s">
        <v>177</v>
      </c>
      <c r="CN7" s="43" t="s">
        <v>178</v>
      </c>
      <c r="CO7" s="43" t="s">
        <v>179</v>
      </c>
      <c r="CP7" s="43" t="s">
        <v>180</v>
      </c>
      <c r="CQ7" s="43" t="s">
        <v>181</v>
      </c>
      <c r="CR7" s="43" t="s">
        <v>182</v>
      </c>
      <c r="CS7" s="43" t="s">
        <v>183</v>
      </c>
      <c r="CT7" s="43" t="s">
        <v>184</v>
      </c>
      <c r="CU7" s="6" t="s">
        <v>185</v>
      </c>
      <c r="CV7" s="43" t="s">
        <v>186</v>
      </c>
      <c r="CW7" s="43" t="s">
        <v>179</v>
      </c>
      <c r="CX7" s="43" t="s">
        <v>187</v>
      </c>
      <c r="CY7" s="43" t="s">
        <v>188</v>
      </c>
      <c r="CZ7" s="43" t="s">
        <v>189</v>
      </c>
      <c r="DA7" s="6" t="s">
        <v>190</v>
      </c>
      <c r="DB7" s="6" t="s">
        <v>191</v>
      </c>
      <c r="DC7" s="43" t="s">
        <v>192</v>
      </c>
      <c r="DD7" s="43" t="s">
        <v>193</v>
      </c>
      <c r="DE7" s="41"/>
      <c r="DF7" s="42" t="n">
        <v>5</v>
      </c>
      <c r="DG7" s="32" t="s">
        <v>194</v>
      </c>
      <c r="DH7" s="104" t="n">
        <v>6</v>
      </c>
      <c r="DI7" s="104" t="n">
        <v>3</v>
      </c>
      <c r="DJ7" s="104" t="n">
        <v>3</v>
      </c>
      <c r="DK7" s="104" t="n">
        <v>7</v>
      </c>
      <c r="DL7" s="105" t="s">
        <v>195</v>
      </c>
      <c r="DM7" s="106" t="n">
        <v>120000</v>
      </c>
      <c r="DN7" s="62"/>
      <c r="DO7" s="41"/>
      <c r="DP7" s="38" t="n">
        <f aca="false">IF(DQ7="","",DP6+1)</f>
        <v>5</v>
      </c>
      <c r="DQ7" s="31" t="str">
        <f aca="false">IF(DR7=0,"",DR7)</f>
        <v>Blitzer Human Mercenary</v>
      </c>
      <c r="DR7" s="39" t="str">
        <f aca="false">HLOOKUP(K$24,DU$4:ER$11,5,FALSE())</f>
        <v>Blitzer Human Mercenary</v>
      </c>
      <c r="DS7" s="35"/>
      <c r="DT7" s="11"/>
      <c r="DU7" s="43" t="s">
        <v>141</v>
      </c>
      <c r="DV7" s="43" t="s">
        <v>196</v>
      </c>
      <c r="DW7" s="6" t="s">
        <v>197</v>
      </c>
      <c r="DX7" s="6" t="s">
        <v>198</v>
      </c>
      <c r="DY7" s="43" t="s">
        <v>199</v>
      </c>
      <c r="DZ7" s="6" t="s">
        <v>200</v>
      </c>
      <c r="EA7" s="43" t="s">
        <v>201</v>
      </c>
      <c r="EB7" s="43" t="s">
        <v>202</v>
      </c>
      <c r="EC7" s="43"/>
      <c r="ED7" s="43" t="s">
        <v>203</v>
      </c>
      <c r="EE7" s="43" t="s">
        <v>204</v>
      </c>
      <c r="EF7" s="43" t="s">
        <v>205</v>
      </c>
      <c r="EG7" s="43" t="s">
        <v>206</v>
      </c>
      <c r="EH7" s="43" t="s">
        <v>207</v>
      </c>
      <c r="EI7" s="6" t="s">
        <v>208</v>
      </c>
      <c r="EJ7" s="43" t="s">
        <v>209</v>
      </c>
      <c r="EK7" s="43"/>
      <c r="EL7" s="43" t="s">
        <v>210</v>
      </c>
      <c r="EM7" s="43" t="s">
        <v>211</v>
      </c>
      <c r="EN7" s="43" t="s">
        <v>212</v>
      </c>
      <c r="EO7" s="6" t="s">
        <v>213</v>
      </c>
      <c r="EP7" s="6" t="s">
        <v>214</v>
      </c>
      <c r="EQ7" s="43"/>
      <c r="ER7" s="43" t="s">
        <v>215</v>
      </c>
    </row>
    <row r="8" customFormat="false" ht="18" hidden="false" customHeight="true" outlineLevel="0" collapsed="false">
      <c r="B8" s="44"/>
      <c r="C8" s="90" t="n">
        <v>4</v>
      </c>
      <c r="D8" s="91" t="s">
        <v>216</v>
      </c>
      <c r="E8" s="92" t="str">
        <f aca="false">IF(BB8&lt;=1,"",VLOOKUP(BB8,CA:CB,2,FALSE()))</f>
        <v>Lineman Human</v>
      </c>
      <c r="F8" s="93" t="n">
        <f aca="false">IF(E8&lt;&gt;"",VLOOKUP(E8,$BJ:$BP,2,FALSE())+P8,"")</f>
        <v>6</v>
      </c>
      <c r="G8" s="93" t="n">
        <f aca="false">IF(E8&lt;&gt;"",VLOOKUP(E8,$BJ:$BP,3,FALSE())+Q8,"")</f>
        <v>3</v>
      </c>
      <c r="H8" s="93" t="n">
        <f aca="false">IF(E8&lt;&gt;"",VLOOKUP(E8,$BJ:$BP,4,FALSE())+R8,"")</f>
        <v>3</v>
      </c>
      <c r="I8" s="93" t="n">
        <f aca="false">IF(E8&lt;&gt;"",VLOOKUP(E8,$BJ:$BP,5,FALSE())+S8,"")</f>
        <v>8</v>
      </c>
      <c r="J8" s="94" t="n">
        <f aca="false">IF(E8="","",IF(COUNTIF(E5:E20,E8)&gt;VLOOKUP(E8,BJ:BS,10,FALSE()),"ERRORE! TROPPI GIOCATORI IN QUESTO RUOLO!",VLOOKUP(E8,BJ:BP,6,FALSE())))</f>
        <v>0</v>
      </c>
      <c r="K8" s="70" t="str">
        <f aca="false">IF(AQ42=0,IF(AS42&gt;0,"ERRORE!",AG8&amp;AH8&amp;AI8&amp;AJ8&amp;AK8&amp;AL8),AG8&amp;AH8&amp;AI8&amp;AJ8&amp;AK8&amp;AL8)</f>
        <v>Guard</v>
      </c>
      <c r="L8" s="95" t="str">
        <f aca="false">(IF(E8&lt;&gt;"",VLOOKUP(E8,BJ:BR,8,FALSE()),""))</f>
        <v>G</v>
      </c>
      <c r="M8" s="95" t="str">
        <f aca="false">(IF(E8&lt;&gt;"",VLOOKUP(E8,BJ:BR,9,FALSE()),""))</f>
        <v>ASP</v>
      </c>
      <c r="N8" s="96"/>
      <c r="O8" s="96"/>
      <c r="P8" s="72"/>
      <c r="Q8" s="72"/>
      <c r="R8" s="72"/>
      <c r="S8" s="72"/>
      <c r="T8" s="97"/>
      <c r="U8" s="97"/>
      <c r="V8" s="97"/>
      <c r="W8" s="97" t="n">
        <v>1</v>
      </c>
      <c r="X8" s="97"/>
      <c r="Y8" s="97" t="n">
        <v>1</v>
      </c>
      <c r="Z8" s="74" t="n">
        <f aca="false">IF(LEFT(E8,1)="*","Star",T8*1+U8*2+V8*1+W8*3+X8*2+Y8*5)</f>
        <v>8</v>
      </c>
      <c r="AA8" s="71" t="str">
        <f aca="false">IF(Z8="Star","n/a",IF(Z8&gt;=176,"6",IF(Z8&gt;=76,"5",IF(Z8&gt;=51,"4",IF(Z8&gt;=31,"3",IF(Z8&gt;=16,"2",IF(Z8&gt;=6,"1","")))))))</f>
        <v>1</v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3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80000</v>
      </c>
      <c r="AE8" s="78"/>
      <c r="AF8" s="19"/>
      <c r="AG8" s="79" t="str">
        <f aca="false">IF(AN8&gt;1,VLOOKUP(AN8,$AG$43:$AH$104,2),"")</f>
        <v>Guard</v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8" t="n">
        <v>39</v>
      </c>
      <c r="AO8" s="99" t="n">
        <v>1</v>
      </c>
      <c r="AP8" s="99" t="n">
        <v>1</v>
      </c>
      <c r="AQ8" s="99" t="n">
        <v>1</v>
      </c>
      <c r="AR8" s="99" t="n">
        <v>1</v>
      </c>
      <c r="AS8" s="100" t="n">
        <v>1</v>
      </c>
      <c r="AT8" s="82"/>
      <c r="AU8" s="101" t="str">
        <f aca="false">IF(AN8&gt;1,VLOOKUP(AN8,$AG$43:$AH$104,2),"")</f>
        <v>Guard</v>
      </c>
      <c r="AV8" s="102" t="str">
        <f aca="false">IF(AO8&gt;1,VLOOKUP(AO8,$AG$43:$AH$104,2),"")</f>
        <v/>
      </c>
      <c r="AW8" s="102" t="str">
        <f aca="false">IF(AP8&gt;1,VLOOKUP(AP8,$AG$43:$AH$104,2),"")</f>
        <v/>
      </c>
      <c r="AX8" s="102" t="str">
        <f aca="false">IF(AQ8&gt;1,VLOOKUP(AQ8,$AG$43:$AH$104,2),"")</f>
        <v/>
      </c>
      <c r="AY8" s="102" t="str">
        <f aca="false">IF(AR8&gt;1,VLOOKUP(AR8,$AG$43:$AH$104,2),"")</f>
        <v/>
      </c>
      <c r="AZ8" s="103" t="str">
        <f aca="false">IF(AS8&gt;1,VLOOKUP(AS8,$AG$43:$AH$104,2),"")</f>
        <v/>
      </c>
      <c r="BA8" s="82"/>
      <c r="BB8" s="89" t="n">
        <v>2</v>
      </c>
      <c r="BC8" s="57" t="n">
        <f aca="false">VLOOKUP(E8,$BJ:$BP,2,FALSE())</f>
        <v>6</v>
      </c>
      <c r="BD8" s="57" t="n">
        <f aca="false">VLOOKUP(E8,$BJ:$BP,3,FALSE())</f>
        <v>3</v>
      </c>
      <c r="BE8" s="57" t="n">
        <f aca="false">VLOOKUP(E8,$BJ:$BP,4,FALSE())</f>
        <v>3</v>
      </c>
      <c r="BF8" s="57" t="n">
        <f aca="false">VLOOKUP(E8,$BJ:$BP,5,FALSE())</f>
        <v>8</v>
      </c>
      <c r="BG8" s="37" t="n">
        <f aca="false">(IF(E8&lt;&gt;"",VLOOKUP(E8,BJ:BP,7,FALSE()),"0")+(AB8*1000))</f>
        <v>80000</v>
      </c>
      <c r="BH8" s="37"/>
      <c r="BI8" s="42" t="n">
        <v>6</v>
      </c>
      <c r="BJ8" s="107" t="s">
        <v>66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7</v>
      </c>
      <c r="BP8" s="61" t="n">
        <v>60000</v>
      </c>
      <c r="BQ8" s="61" t="s">
        <v>218</v>
      </c>
      <c r="BR8" s="61" t="s">
        <v>170</v>
      </c>
      <c r="BS8" s="61" t="n">
        <v>16</v>
      </c>
      <c r="BT8" s="108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Ogre</v>
      </c>
      <c r="CC8" s="39" t="str">
        <f aca="false">HLOOKUP(K$24,CF$4:DD$23,6,FALSE())</f>
        <v>Ogre</v>
      </c>
      <c r="CD8" s="35"/>
      <c r="CF8" s="43" t="s">
        <v>167</v>
      </c>
      <c r="CG8" s="43" t="s">
        <v>219</v>
      </c>
      <c r="CH8" s="6" t="s">
        <v>220</v>
      </c>
      <c r="CI8" s="6" t="s">
        <v>221</v>
      </c>
      <c r="CJ8" s="43" t="s">
        <v>222</v>
      </c>
      <c r="CK8" s="43" t="s">
        <v>223</v>
      </c>
      <c r="CL8" s="6" t="s">
        <v>224</v>
      </c>
      <c r="CM8" s="43" t="s">
        <v>225</v>
      </c>
      <c r="CN8" s="43" t="s">
        <v>226</v>
      </c>
      <c r="CO8" s="43" t="s">
        <v>227</v>
      </c>
      <c r="CP8" s="43" t="s">
        <v>228</v>
      </c>
      <c r="CQ8" s="43" t="s">
        <v>229</v>
      </c>
      <c r="CR8" s="43" t="s">
        <v>230</v>
      </c>
      <c r="CS8" s="43" t="s">
        <v>231</v>
      </c>
      <c r="CT8" s="43" t="s">
        <v>232</v>
      </c>
      <c r="CU8" s="43" t="s">
        <v>233</v>
      </c>
      <c r="CV8" s="43" t="s">
        <v>234</v>
      </c>
      <c r="CW8" s="43" t="s">
        <v>219</v>
      </c>
      <c r="CX8" s="43" t="s">
        <v>235</v>
      </c>
      <c r="CY8" s="43" t="s">
        <v>236</v>
      </c>
      <c r="CZ8" s="43" t="s">
        <v>237</v>
      </c>
      <c r="DA8" s="43" t="s">
        <v>238</v>
      </c>
      <c r="DB8" s="43" t="s">
        <v>239</v>
      </c>
      <c r="DC8" s="43" t="s">
        <v>240</v>
      </c>
      <c r="DD8" s="43" t="s">
        <v>241</v>
      </c>
      <c r="DE8" s="41"/>
      <c r="DF8" s="42" t="n">
        <v>6</v>
      </c>
      <c r="DG8" s="107" t="s">
        <v>90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42</v>
      </c>
      <c r="DM8" s="61" t="n">
        <v>90000</v>
      </c>
      <c r="DN8" s="108" t="s">
        <v>35</v>
      </c>
      <c r="DO8" s="41"/>
      <c r="DP8" s="38" t="str">
        <f aca="false">IF(DQ8="","",DP7+1)</f>
        <v/>
      </c>
      <c r="DQ8" s="31"/>
      <c r="DR8" s="39" t="str">
        <f aca="false">HLOOKUP(K$24,DU$4:ER$11,6,FALSE())</f>
        <v>Ogre Mercenary</v>
      </c>
      <c r="DS8" s="35"/>
      <c r="DT8" s="11"/>
      <c r="DU8" s="43" t="s">
        <v>194</v>
      </c>
      <c r="DV8" s="43"/>
      <c r="DW8" s="6" t="s">
        <v>243</v>
      </c>
      <c r="DX8" s="6" t="s">
        <v>244</v>
      </c>
      <c r="DY8" s="43" t="s">
        <v>245</v>
      </c>
      <c r="DZ8" s="6" t="s">
        <v>246</v>
      </c>
      <c r="EA8" s="43" t="s">
        <v>247</v>
      </c>
      <c r="EB8" s="43" t="s">
        <v>248</v>
      </c>
      <c r="EC8" s="43"/>
      <c r="ED8" s="43" t="s">
        <v>249</v>
      </c>
      <c r="EE8" s="43" t="s">
        <v>250</v>
      </c>
      <c r="EF8" s="43" t="s">
        <v>251</v>
      </c>
      <c r="EG8" s="43"/>
      <c r="EH8" s="43" t="s">
        <v>252</v>
      </c>
      <c r="EI8" s="43" t="s">
        <v>253</v>
      </c>
      <c r="EJ8" s="43" t="s">
        <v>254</v>
      </c>
      <c r="EK8" s="43"/>
      <c r="EL8" s="43" t="s">
        <v>255</v>
      </c>
      <c r="EM8" s="43" t="s">
        <v>256</v>
      </c>
      <c r="EN8" s="43" t="s">
        <v>257</v>
      </c>
      <c r="EO8" s="43" t="s">
        <v>258</v>
      </c>
      <c r="EP8" s="43" t="s">
        <v>259</v>
      </c>
      <c r="EQ8" s="43"/>
      <c r="ER8" s="43" t="s">
        <v>260</v>
      </c>
    </row>
    <row r="9" customFormat="false" ht="18" hidden="false" customHeight="true" outlineLevel="0" collapsed="false">
      <c r="B9" s="44"/>
      <c r="C9" s="90" t="n">
        <v>5</v>
      </c>
      <c r="D9" s="91" t="s">
        <v>261</v>
      </c>
      <c r="E9" s="92" t="str">
        <f aca="false">IF(BB9&lt;=1,"",VLOOKUP(BB9,CA:CB,2,FALSE()))</f>
        <v>Blitzer Human</v>
      </c>
      <c r="F9" s="93" t="n">
        <f aca="false">IF(E9&lt;&gt;"",VLOOKUP(E9,$BJ:$BP,2,FALSE())+P9,"")</f>
        <v>7</v>
      </c>
      <c r="G9" s="93" t="n">
        <f aca="false">IF(E9&lt;&gt;"",VLOOKUP(E9,$BJ:$BP,3,FALSE())+Q9,"")</f>
        <v>3</v>
      </c>
      <c r="H9" s="93" t="n">
        <f aca="false">IF(E9&lt;&gt;"",VLOOKUP(E9,$BJ:$BP,4,FALSE())+R9,"")</f>
        <v>3</v>
      </c>
      <c r="I9" s="93" t="n">
        <f aca="false">IF(E9&lt;&gt;"",VLOOKUP(E9,$BJ:$BP,5,FALSE())+S9,"")</f>
        <v>8</v>
      </c>
      <c r="J9" s="94" t="str">
        <f aca="false">IF(E9="","",IF(COUNTIF(E5:E20,E9)&gt;VLOOKUP(E9,BJ:BS,10,FALSE()),"ERRORE! TROPPI GIOCATORI IN QUESTO RUOLO!",VLOOKUP(E9,BJ:BP,6,FALSE())))</f>
        <v>Block</v>
      </c>
      <c r="K9" s="70" t="str">
        <f aca="false">IF(AQ43=0,IF(AS43&gt;0,"ERRORE!",AG9&amp;AH9&amp;AI9&amp;AJ9&amp;AK9&amp;AL9),AG9&amp;AH9&amp;AI9&amp;AJ9&amp;AK9&amp;AL9)</f>
        <v>Dodge</v>
      </c>
      <c r="L9" s="95" t="str">
        <f aca="false">(IF(E9&lt;&gt;"",VLOOKUP(E9,BJ:BR,8,FALSE()),""))</f>
        <v>GS</v>
      </c>
      <c r="M9" s="95" t="str">
        <f aca="false">(IF(E9&lt;&gt;"",VLOOKUP(E9,BJ:BR,9,FALSE()),""))</f>
        <v>AP</v>
      </c>
      <c r="N9" s="96"/>
      <c r="O9" s="96"/>
      <c r="P9" s="72"/>
      <c r="Q9" s="72"/>
      <c r="R9" s="72"/>
      <c r="S9" s="72"/>
      <c r="T9" s="97" t="n">
        <v>1</v>
      </c>
      <c r="U9" s="97"/>
      <c r="V9" s="97"/>
      <c r="W9" s="97"/>
      <c r="X9" s="97" t="n">
        <v>1</v>
      </c>
      <c r="Y9" s="97" t="n">
        <v>1</v>
      </c>
      <c r="Z9" s="74" t="n">
        <f aca="false">IF(LEFT(E9,1)="*","Star",T9*1+U9*2+V9*1+W9*3+X9*2+Y9*5)</f>
        <v>8</v>
      </c>
      <c r="AA9" s="71" t="str">
        <f aca="false">IF(Z9="Star","n/a",IF(Z9&gt;=176,"6",IF(Z9&gt;=76,"5",IF(Z9&gt;=51,"4",IF(Z9&gt;=31,"3",IF(Z9&gt;=16,"2",IF(Z9&gt;=6,"1","")))))))</f>
        <v>1</v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30</v>
      </c>
      <c r="AC9" s="76" t="str">
        <f aca="false">IF(N9&lt;&gt;"",(IF(N9="M",BG9,(IF(N9="N/M",BG9,(IF(N9="N","")))))),(""))</f>
        <v/>
      </c>
      <c r="AD9" s="77" t="n">
        <f aca="false">IF(N9&lt;&gt;"",(IF(N9="M","")),(BG9))</f>
        <v>120000</v>
      </c>
      <c r="AE9" s="78"/>
      <c r="AF9" s="19"/>
      <c r="AG9" s="79" t="str">
        <f aca="false">IF(AN9&gt;1,VLOOKUP(AN9,$AG$43:$AH$104,2),"")</f>
        <v>Dodge</v>
      </c>
      <c r="AH9" s="80" t="str">
        <f aca="false">IF(AO9&gt;1,IF(AG9&lt;&gt;"",", ","")&amp;VLOOKUP(AO9,$AG$43:$AH$104,2),"")</f>
        <v/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8" t="n">
        <v>21</v>
      </c>
      <c r="AO9" s="99" t="n">
        <v>1</v>
      </c>
      <c r="AP9" s="99" t="n">
        <v>1</v>
      </c>
      <c r="AQ9" s="99" t="n">
        <v>1</v>
      </c>
      <c r="AR9" s="99" t="n">
        <v>1</v>
      </c>
      <c r="AS9" s="100" t="n">
        <v>1</v>
      </c>
      <c r="AT9" s="82"/>
      <c r="AU9" s="101" t="str">
        <f aca="false">IF(AN9&gt;1,VLOOKUP(AN9,$AG$43:$AH$104,2),"")</f>
        <v>Dodge</v>
      </c>
      <c r="AV9" s="102" t="str">
        <f aca="false">IF(AO9&gt;1,VLOOKUP(AO9,$AG$43:$AH$104,2),"")</f>
        <v/>
      </c>
      <c r="AW9" s="102" t="str">
        <f aca="false">IF(AP9&gt;1,VLOOKUP(AP9,$AG$43:$AH$104,2),"")</f>
        <v/>
      </c>
      <c r="AX9" s="102" t="str">
        <f aca="false">IF(AQ9&gt;1,VLOOKUP(AQ9,$AG$43:$AH$104,2),"")</f>
        <v/>
      </c>
      <c r="AY9" s="102" t="str">
        <f aca="false">IF(AR9&gt;1,VLOOKUP(AR9,$AG$43:$AH$104,2),"")</f>
        <v/>
      </c>
      <c r="AZ9" s="103" t="str">
        <f aca="false">IF(AS9&gt;1,VLOOKUP(AS9,$AG$43:$AH$104,2),"")</f>
        <v/>
      </c>
      <c r="BA9" s="82"/>
      <c r="BB9" s="89" t="n">
        <v>5</v>
      </c>
      <c r="BC9" s="57" t="n">
        <f aca="false">VLOOKUP(E9,$BJ:$BP,2,FALSE())</f>
        <v>7</v>
      </c>
      <c r="BD9" s="57" t="n">
        <f aca="false">VLOOKUP(E9,$BJ:$BP,3,FALSE())</f>
        <v>3</v>
      </c>
      <c r="BE9" s="57" t="n">
        <f aca="false">VLOOKUP(E9,$BJ:$BP,4,FALSE())</f>
        <v>3</v>
      </c>
      <c r="BF9" s="57" t="n">
        <f aca="false">VLOOKUP(E9,$BJ:$BP,5,FALSE())</f>
        <v>8</v>
      </c>
      <c r="BG9" s="37" t="n">
        <f aca="false">(IF(E9&lt;&gt;"",VLOOKUP(E9,BJ:BP,7,FALSE()),"0")+(AB9*1000))</f>
        <v>120000</v>
      </c>
      <c r="BH9" s="37"/>
      <c r="BI9" s="42" t="n">
        <v>7</v>
      </c>
      <c r="BJ9" s="21" t="s">
        <v>118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8</v>
      </c>
      <c r="BR9" s="35" t="s">
        <v>170</v>
      </c>
      <c r="BS9" s="35" t="n">
        <v>4</v>
      </c>
      <c r="BT9" s="108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*Griff Oberwald</v>
      </c>
      <c r="CC9" s="39" t="str">
        <f aca="false">HLOOKUP(K$24,CF$4:DD$23,7,FALSE())</f>
        <v>*Griff Oberwald</v>
      </c>
      <c r="CD9" s="35"/>
      <c r="CF9" s="43" t="s">
        <v>179</v>
      </c>
      <c r="CG9" s="43" t="s">
        <v>262</v>
      </c>
      <c r="CH9" s="43" t="s">
        <v>263</v>
      </c>
      <c r="CI9" s="43" t="s">
        <v>264</v>
      </c>
      <c r="CJ9" s="43" t="s">
        <v>265</v>
      </c>
      <c r="CK9" s="43" t="s">
        <v>263</v>
      </c>
      <c r="CL9" s="6" t="s">
        <v>266</v>
      </c>
      <c r="CM9" s="43" t="s">
        <v>267</v>
      </c>
      <c r="CN9" s="43" t="s">
        <v>268</v>
      </c>
      <c r="CO9" s="43" t="s">
        <v>269</v>
      </c>
      <c r="CP9" s="43" t="s">
        <v>267</v>
      </c>
      <c r="CQ9" s="6" t="s">
        <v>51</v>
      </c>
      <c r="CR9" s="43" t="s">
        <v>270</v>
      </c>
      <c r="CS9" s="109" t="s">
        <v>271</v>
      </c>
      <c r="CT9" s="43" t="s">
        <v>272</v>
      </c>
      <c r="CU9" s="43" t="s">
        <v>273</v>
      </c>
      <c r="CV9" s="43" t="s">
        <v>219</v>
      </c>
      <c r="CW9" s="43" t="s">
        <v>262</v>
      </c>
      <c r="CX9" s="43" t="s">
        <v>274</v>
      </c>
      <c r="CY9" s="43" t="s">
        <v>275</v>
      </c>
      <c r="CZ9" s="43" t="s">
        <v>231</v>
      </c>
      <c r="DA9" s="6" t="s">
        <v>276</v>
      </c>
      <c r="DB9" s="6" t="s">
        <v>277</v>
      </c>
      <c r="DC9" s="43" t="s">
        <v>231</v>
      </c>
      <c r="DD9" s="43" t="s">
        <v>278</v>
      </c>
      <c r="DE9" s="41"/>
      <c r="DF9" s="42" t="n">
        <v>7</v>
      </c>
      <c r="DG9" s="21" t="s">
        <v>143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9</v>
      </c>
      <c r="DM9" s="35" t="n">
        <v>130000</v>
      </c>
      <c r="DN9" s="108"/>
      <c r="DO9" s="41"/>
      <c r="DP9" s="38" t="str">
        <f aca="false">IF(DQ9="","",DP8+1)</f>
        <v/>
      </c>
      <c r="DQ9" s="31"/>
      <c r="DR9" s="39" t="n">
        <f aca="false">HLOOKUP(K$24,DU$4:ER$11,7,FALSE())</f>
        <v>0</v>
      </c>
      <c r="DS9" s="35"/>
      <c r="DT9" s="11"/>
      <c r="DU9" s="43"/>
      <c r="DV9" s="43"/>
      <c r="DW9" s="43"/>
      <c r="DX9" s="43" t="s">
        <v>280</v>
      </c>
      <c r="DY9" s="43" t="s">
        <v>281</v>
      </c>
      <c r="DZ9" s="6" t="s">
        <v>282</v>
      </c>
      <c r="EA9" s="43"/>
      <c r="EB9" s="43" t="s">
        <v>283</v>
      </c>
      <c r="EC9" s="43"/>
      <c r="ED9" s="43"/>
      <c r="EE9" s="6" t="s">
        <v>284</v>
      </c>
      <c r="EF9" s="43"/>
      <c r="EG9" s="109"/>
      <c r="EH9" s="43" t="s">
        <v>285</v>
      </c>
      <c r="EI9" s="43" t="s">
        <v>286</v>
      </c>
      <c r="EJ9" s="43"/>
      <c r="EK9" s="43"/>
      <c r="EL9" s="43" t="s">
        <v>287</v>
      </c>
      <c r="EM9" s="43" t="s">
        <v>288</v>
      </c>
      <c r="EN9" s="43"/>
      <c r="EO9" s="6" t="s">
        <v>289</v>
      </c>
      <c r="EP9" s="6" t="s">
        <v>290</v>
      </c>
      <c r="EQ9" s="43"/>
      <c r="ER9" s="43" t="s">
        <v>291</v>
      </c>
    </row>
    <row r="10" customFormat="false" ht="18" hidden="false" customHeight="true" outlineLevel="0" collapsed="false">
      <c r="B10" s="44"/>
      <c r="C10" s="90" t="n">
        <v>6</v>
      </c>
      <c r="D10" s="91" t="s">
        <v>292</v>
      </c>
      <c r="E10" s="92" t="str">
        <f aca="false">IF(BB10&lt;=1,"",VLOOKUP(BB10,CA:CB,2,FALSE()))</f>
        <v>Blitzer Human</v>
      </c>
      <c r="F10" s="93" t="n">
        <f aca="false">IF(E10&lt;&gt;"",VLOOKUP(E10,$BJ:$BP,2,FALSE())+P10,"")</f>
        <v>7</v>
      </c>
      <c r="G10" s="93" t="n">
        <f aca="false">IF(E10&lt;&gt;"",VLOOKUP(E10,$BJ:$BP,3,FALSE())+Q10,"")</f>
        <v>3</v>
      </c>
      <c r="H10" s="93" t="n">
        <f aca="false">IF(E10&lt;&gt;"",VLOOKUP(E10,$BJ:$BP,4,FALSE())+R10,"")</f>
        <v>3</v>
      </c>
      <c r="I10" s="93" t="n">
        <f aca="false">IF(E10&lt;&gt;"",VLOOKUP(E10,$BJ:$BP,5,FALSE())+S10,"")</f>
        <v>8</v>
      </c>
      <c r="J10" s="94" t="str">
        <f aca="false">IF(E10="","",IF(COUNTIF(E5:E20,E10)&gt;VLOOKUP(E10,BJ:BS,10,FALSE()),"ERRORE! TROPPI GIOCATORI IN QUESTO RUOLO!",VLOOKUP(E10,BJ:BP,6,FALSE())))</f>
        <v>Block</v>
      </c>
      <c r="K10" s="70" t="str">
        <f aca="false">IF(AQ44=0,IF(AS44&gt;0,"ERRORE!",AG10&amp;AH10&amp;AI10&amp;AJ10&amp;AK10&amp;AL10),AG10&amp;AH10&amp;AI10&amp;AJ10&amp;AK10&amp;AL10)</f>
        <v/>
      </c>
      <c r="L10" s="95" t="str">
        <f aca="false">(IF(E10&lt;&gt;"",VLOOKUP(E10,BJ:BR,8,FALSE()),""))</f>
        <v>GS</v>
      </c>
      <c r="M10" s="95" t="str">
        <f aca="false">(IF(E10&lt;&gt;"",VLOOKUP(E10,BJ:BR,9,FALSE()),""))</f>
        <v>AP</v>
      </c>
      <c r="N10" s="96"/>
      <c r="O10" s="96"/>
      <c r="P10" s="72"/>
      <c r="Q10" s="72"/>
      <c r="R10" s="72"/>
      <c r="S10" s="72"/>
      <c r="T10" s="97" t="n">
        <v>1</v>
      </c>
      <c r="U10" s="97" t="n">
        <v>1</v>
      </c>
      <c r="V10" s="97"/>
      <c r="W10" s="97" t="n">
        <v>2</v>
      </c>
      <c r="X10" s="97"/>
      <c r="Y10" s="97"/>
      <c r="Z10" s="74" t="n">
        <f aca="false">IF(LEFT(E10,1)="*","Star",T10*1+U10*2+V10*1+W10*3+X10*2+Y10*5)</f>
        <v>9</v>
      </c>
      <c r="AA10" s="71" t="str">
        <f aca="false">IF(Z10="Star","n/a",IF(Z10&gt;=176,"6",IF(Z10&gt;=76,"5",IF(Z10&gt;=51,"4",IF(Z10&gt;=31,"3",IF(Z10&gt;=16,"2",IF(Z10&gt;=6,"1","")))))))</f>
        <v>1</v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0</v>
      </c>
      <c r="AC10" s="76" t="str">
        <f aca="false">IF(N10&lt;&gt;"",(IF(N10="M",BG10,(IF(N10="N/M",BG10,(IF(N10="N","")))))),(""))</f>
        <v/>
      </c>
      <c r="AD10" s="77" t="n">
        <f aca="false">IF(N10&lt;&gt;"",(IF(N10="M","")),(BG10))</f>
        <v>90000</v>
      </c>
      <c r="AE10" s="78"/>
      <c r="AF10" s="19"/>
      <c r="AG10" s="79" t="str">
        <f aca="false">IF(AN10&gt;1,VLOOKUP(AN10,$AG$43:$AH$104,2),"")</f>
        <v/>
      </c>
      <c r="AH10" s="80" t="str">
        <f aca="false">IF(AO10&gt;1,IF(AG10&lt;&gt;"",", ","")&amp;VLOOKUP(AO10,$AG$43:$AH$104,2),"")</f>
        <v/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8" t="n">
        <v>1</v>
      </c>
      <c r="AO10" s="99" t="n">
        <v>1</v>
      </c>
      <c r="AP10" s="99" t="n">
        <v>1</v>
      </c>
      <c r="AQ10" s="99" t="n">
        <v>1</v>
      </c>
      <c r="AR10" s="99" t="n">
        <v>1</v>
      </c>
      <c r="AS10" s="100" t="n">
        <v>1</v>
      </c>
      <c r="AT10" s="82"/>
      <c r="AU10" s="101" t="str">
        <f aca="false">IF(AN10&gt;1,VLOOKUP(AN10,$AG$43:$AH$104,2),"")</f>
        <v/>
      </c>
      <c r="AV10" s="102" t="str">
        <f aca="false">IF(AO10&gt;1,VLOOKUP(AO10,$AG$43:$AH$104,2),"")</f>
        <v/>
      </c>
      <c r="AW10" s="102" t="str">
        <f aca="false">IF(AP10&gt;1,VLOOKUP(AP10,$AG$43:$AH$104,2),"")</f>
        <v/>
      </c>
      <c r="AX10" s="102" t="str">
        <f aca="false">IF(AQ10&gt;1,VLOOKUP(AQ10,$AG$43:$AH$104,2),"")</f>
        <v/>
      </c>
      <c r="AY10" s="102" t="str">
        <f aca="false">IF(AR10&gt;1,VLOOKUP(AR10,$AG$43:$AH$104,2),"")</f>
        <v/>
      </c>
      <c r="AZ10" s="103" t="str">
        <f aca="false">IF(AS10&gt;1,VLOOKUP(AS10,$AG$43:$AH$104,2),"")</f>
        <v/>
      </c>
      <c r="BA10" s="82"/>
      <c r="BB10" s="89" t="n">
        <v>5</v>
      </c>
      <c r="BC10" s="57" t="n">
        <f aca="false">VLOOKUP(E10,$BJ:$BP,2,FALSE())</f>
        <v>7</v>
      </c>
      <c r="BD10" s="57" t="n">
        <f aca="false">VLOOKUP(E10,$BJ:$BP,3,FALSE())</f>
        <v>3</v>
      </c>
      <c r="BE10" s="57" t="n">
        <f aca="false">VLOOKUP(E10,$BJ:$BP,4,FALSE())</f>
        <v>3</v>
      </c>
      <c r="BF10" s="57" t="n">
        <f aca="false">VLOOKUP(E10,$BJ:$BP,5,FALSE())</f>
        <v>8</v>
      </c>
      <c r="BG10" s="37" t="n">
        <f aca="false">(IF(E10&lt;&gt;"",VLOOKUP(E10,BJ:BP,7,FALSE()),"0")+(AB10*1000))</f>
        <v>90000</v>
      </c>
      <c r="BH10" s="37"/>
      <c r="BI10" s="42" t="n">
        <v>8</v>
      </c>
      <c r="BJ10" s="32" t="s">
        <v>171</v>
      </c>
      <c r="BK10" s="104" t="n">
        <v>5</v>
      </c>
      <c r="BL10" s="104" t="n">
        <v>5</v>
      </c>
      <c r="BM10" s="104" t="n">
        <v>2</v>
      </c>
      <c r="BN10" s="104" t="n">
        <v>8</v>
      </c>
      <c r="BO10" s="105" t="s">
        <v>293</v>
      </c>
      <c r="BP10" s="106" t="n">
        <v>150000</v>
      </c>
      <c r="BQ10" s="106" t="s">
        <v>294</v>
      </c>
      <c r="BR10" s="106" t="s">
        <v>295</v>
      </c>
      <c r="BS10" s="106" t="n">
        <v>1</v>
      </c>
      <c r="BT10" s="108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*Helmut Wulf</v>
      </c>
      <c r="CC10" s="39" t="str">
        <f aca="false">HLOOKUP(K$24,CF$4:DD$23,8,FALSE())</f>
        <v>*Helmut Wulf</v>
      </c>
      <c r="CD10" s="35"/>
      <c r="CF10" s="43" t="s">
        <v>231</v>
      </c>
      <c r="CG10" s="43" t="s">
        <v>263</v>
      </c>
      <c r="CH10" s="43" t="s">
        <v>296</v>
      </c>
      <c r="CI10" s="43" t="s">
        <v>297</v>
      </c>
      <c r="CJ10" s="43" t="s">
        <v>298</v>
      </c>
      <c r="CK10" s="43" t="s">
        <v>269</v>
      </c>
      <c r="CL10" s="43" t="s">
        <v>299</v>
      </c>
      <c r="CM10" s="43" t="s">
        <v>298</v>
      </c>
      <c r="CN10" s="43" t="s">
        <v>300</v>
      </c>
      <c r="CO10" s="43" t="s">
        <v>301</v>
      </c>
      <c r="CP10" s="43" t="s">
        <v>298</v>
      </c>
      <c r="CQ10" s="109" t="s">
        <v>302</v>
      </c>
      <c r="CR10" s="110" t="s">
        <v>303</v>
      </c>
      <c r="CS10" s="43" t="s">
        <v>304</v>
      </c>
      <c r="CT10" s="43" t="s">
        <v>192</v>
      </c>
      <c r="CU10" s="43" t="s">
        <v>305</v>
      </c>
      <c r="CV10" s="43" t="s">
        <v>262</v>
      </c>
      <c r="CW10" s="109" t="s">
        <v>306</v>
      </c>
      <c r="CX10" s="43" t="s">
        <v>307</v>
      </c>
      <c r="CY10" s="43" t="s">
        <v>308</v>
      </c>
      <c r="CZ10" s="109" t="s">
        <v>271</v>
      </c>
      <c r="DA10" s="43" t="s">
        <v>192</v>
      </c>
      <c r="DB10" s="109" t="s">
        <v>306</v>
      </c>
      <c r="DC10" s="111" t="s">
        <v>309</v>
      </c>
      <c r="DD10" s="43" t="s">
        <v>267</v>
      </c>
      <c r="DE10" s="41"/>
      <c r="DF10" s="42" t="n">
        <v>8</v>
      </c>
      <c r="DG10" s="32" t="s">
        <v>196</v>
      </c>
      <c r="DH10" s="104" t="n">
        <v>5</v>
      </c>
      <c r="DI10" s="104" t="n">
        <v>5</v>
      </c>
      <c r="DJ10" s="104" t="n">
        <v>2</v>
      </c>
      <c r="DK10" s="104" t="n">
        <v>8</v>
      </c>
      <c r="DL10" s="105" t="s">
        <v>293</v>
      </c>
      <c r="DM10" s="106" t="n">
        <v>180000</v>
      </c>
      <c r="DN10" s="108"/>
      <c r="DO10" s="41"/>
      <c r="DP10" s="38" t="str">
        <f aca="false">IF(DQ10="","",DP9+1)</f>
        <v/>
      </c>
      <c r="DQ10" s="31"/>
      <c r="DR10" s="39" t="n">
        <f aca="false">HLOOKUP(K$24,DU$4:ER$11,8,FALSE())</f>
        <v>0</v>
      </c>
      <c r="DS10" s="35"/>
      <c r="DT10" s="11"/>
      <c r="DU10" s="43"/>
      <c r="DV10" s="43"/>
      <c r="DW10" s="43"/>
      <c r="DX10" s="43" t="s">
        <v>310</v>
      </c>
      <c r="DY10" s="43"/>
      <c r="DZ10" s="43"/>
      <c r="EA10" s="43"/>
      <c r="EB10" s="43" t="s">
        <v>311</v>
      </c>
      <c r="EC10" s="43"/>
      <c r="ED10" s="43"/>
      <c r="EE10" s="109"/>
      <c r="EF10" s="110"/>
      <c r="EG10" s="43"/>
      <c r="EH10" s="43"/>
      <c r="EI10" s="43" t="s">
        <v>312</v>
      </c>
      <c r="EJ10" s="43"/>
      <c r="EK10" s="109"/>
      <c r="EL10" s="43" t="s">
        <v>313</v>
      </c>
      <c r="EM10" s="43"/>
      <c r="EN10" s="109"/>
      <c r="EO10" s="43"/>
      <c r="EP10" s="109"/>
      <c r="EQ10" s="111"/>
      <c r="ER10" s="43"/>
    </row>
    <row r="11" customFormat="false" ht="18" hidden="false" customHeight="true" outlineLevel="0" collapsed="false">
      <c r="B11" s="44"/>
      <c r="C11" s="90" t="n">
        <v>7</v>
      </c>
      <c r="D11" s="91" t="s">
        <v>314</v>
      </c>
      <c r="E11" s="92" t="str">
        <f aca="false">IF(BB11&lt;=1,"",VLOOKUP(BB11,CA:CB,2,FALSE()))</f>
        <v>Blitzer Human</v>
      </c>
      <c r="F11" s="93" t="n">
        <f aca="false">IF(E11&lt;&gt;"",VLOOKUP(E11,$BJ:$BP,2,FALSE())+P11,"")</f>
        <v>7</v>
      </c>
      <c r="G11" s="93" t="n">
        <f aca="false">IF(E11&lt;&gt;"",VLOOKUP(E11,$BJ:$BP,3,FALSE())+Q11,"")</f>
        <v>4</v>
      </c>
      <c r="H11" s="93" t="n">
        <f aca="false">IF(E11&lt;&gt;"",VLOOKUP(E11,$BJ:$BP,4,FALSE())+R11,"")</f>
        <v>3</v>
      </c>
      <c r="I11" s="93" t="n">
        <f aca="false">IF(E11&lt;&gt;"",VLOOKUP(E11,$BJ:$BP,5,FALSE())+S11,"")</f>
        <v>8</v>
      </c>
      <c r="J11" s="94" t="str">
        <f aca="false">IF(E11="","",IF(COUNTIF(E5:E20,E11)&gt;VLOOKUP(E11,BJ:BS,10,FALSE()),"ERRORE! TROPPI GIOCATORI IN QUESTO RUOLO!",VLOOKUP(E11,BJ:BP,6,FALSE())))</f>
        <v>Block</v>
      </c>
      <c r="K11" s="70" t="str">
        <f aca="false">IF(AQ45=0,IF(AS45&gt;0,"ERRORE!",AG11&amp;AH11&amp;AI11&amp;AJ11&amp;AK11&amp;AL11),AG11&amp;AH11&amp;AI11&amp;AJ11&amp;AK11&amp;AL11)</f>
        <v>+1 ST</v>
      </c>
      <c r="L11" s="95" t="str">
        <f aca="false">(IF(E11&lt;&gt;"",VLOOKUP(E11,BJ:BR,8,FALSE()),""))</f>
        <v>GS</v>
      </c>
      <c r="M11" s="95" t="str">
        <f aca="false">(IF(E11&lt;&gt;"",VLOOKUP(E11,BJ:BR,9,FALSE()),""))</f>
        <v>AP</v>
      </c>
      <c r="N11" s="96"/>
      <c r="O11" s="96"/>
      <c r="P11" s="72"/>
      <c r="Q11" s="72" t="n">
        <v>1</v>
      </c>
      <c r="R11" s="72"/>
      <c r="S11" s="72"/>
      <c r="T11" s="97" t="n">
        <v>1</v>
      </c>
      <c r="U11" s="97"/>
      <c r="V11" s="97"/>
      <c r="W11" s="97" t="n">
        <v>1</v>
      </c>
      <c r="X11" s="97" t="n">
        <v>2</v>
      </c>
      <c r="Y11" s="97" t="n">
        <v>1</v>
      </c>
      <c r="Z11" s="74" t="n">
        <f aca="false">IF(LEFT(E11,1)="*","Star",T11*1+U11*2+V11*1+W11*3+X11*2+Y11*5)</f>
        <v>13</v>
      </c>
      <c r="AA11" s="71" t="str">
        <f aca="false">IF(Z11="Star","n/a",IF(Z11&gt;=176,"6",IF(Z11&gt;=76,"5",IF(Z11&gt;=51,"4",IF(Z11&gt;=31,"3",IF(Z11&gt;=16,"2",IF(Z11&gt;=6,"1","")))))))</f>
        <v>1</v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50</v>
      </c>
      <c r="AC11" s="76" t="str">
        <f aca="false">IF(N11&lt;&gt;"",(IF(N11="M",BG11,(IF(N11="N/M",BG11,(IF(N11="N","")))))),(""))</f>
        <v/>
      </c>
      <c r="AD11" s="77" t="n">
        <f aca="false">IF(N11&lt;&gt;"",(IF(N11="M","")),(BG11))</f>
        <v>140000</v>
      </c>
      <c r="AE11" s="78"/>
      <c r="AF11" s="19"/>
      <c r="AG11" s="79" t="str">
        <f aca="false">IF(AN11&gt;1,VLOOKUP(AN11,$AG$43:$AH$104,2),"")</f>
        <v>+1 ST</v>
      </c>
      <c r="AH11" s="80" t="str">
        <f aca="false">IF(AO11&gt;1,IF(AG11&lt;&gt;"",", ","")&amp;VLOOKUP(AO11,$AG$43:$AH$104,2),"")</f>
        <v/>
      </c>
      <c r="AI11" s="80" t="str">
        <f aca="false">IF(AP11&gt;1,IF(AG11&amp;AH11&lt;&gt;"",", ","")&amp;VLOOKUP(AP11,$AG$43:$AH$104,2),"")</f>
        <v/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8" t="n">
        <v>62</v>
      </c>
      <c r="AO11" s="99" t="n">
        <v>1</v>
      </c>
      <c r="AP11" s="99" t="n">
        <v>1</v>
      </c>
      <c r="AQ11" s="99" t="n">
        <v>1</v>
      </c>
      <c r="AR11" s="99" t="n">
        <v>1</v>
      </c>
      <c r="AS11" s="100" t="n">
        <v>1</v>
      </c>
      <c r="AT11" s="82"/>
      <c r="AU11" s="101" t="str">
        <f aca="false">IF(AN11&gt;1,VLOOKUP(AN11,$AG$43:$AH$104,2),"")</f>
        <v>+1 ST</v>
      </c>
      <c r="AV11" s="102" t="str">
        <f aca="false">IF(AO11&gt;1,VLOOKUP(AO11,$AG$43:$AH$104,2),"")</f>
        <v/>
      </c>
      <c r="AW11" s="102" t="str">
        <f aca="false">IF(AP11&gt;1,VLOOKUP(AP11,$AG$43:$AH$104,2),"")</f>
        <v/>
      </c>
      <c r="AX11" s="102" t="str">
        <f aca="false">IF(AQ11&gt;1,VLOOKUP(AQ11,$AG$43:$AH$104,2),"")</f>
        <v/>
      </c>
      <c r="AY11" s="102" t="str">
        <f aca="false">IF(AR11&gt;1,VLOOKUP(AR11,$AG$43:$AH$104,2),"")</f>
        <v/>
      </c>
      <c r="AZ11" s="103" t="str">
        <f aca="false">IF(AS11&gt;1,VLOOKUP(AS11,$AG$43:$AH$104,2),"")</f>
        <v/>
      </c>
      <c r="BA11" s="82"/>
      <c r="BB11" s="89" t="n">
        <v>5</v>
      </c>
      <c r="BC11" s="57" t="n">
        <f aca="false">VLOOKUP(E11,$BJ:$BP,2,FALSE())</f>
        <v>7</v>
      </c>
      <c r="BD11" s="57" t="n">
        <f aca="false">VLOOKUP(E11,$BJ:$BP,3,FALSE())</f>
        <v>3</v>
      </c>
      <c r="BE11" s="57" t="n">
        <f aca="false">VLOOKUP(E11,$BJ:$BP,4,FALSE())</f>
        <v>3</v>
      </c>
      <c r="BF11" s="57" t="n">
        <f aca="false">VLOOKUP(E11,$BJ:$BP,5,FALSE())</f>
        <v>8</v>
      </c>
      <c r="BG11" s="37" t="n">
        <f aca="false">(IF(E11&lt;&gt;"",VLOOKUP(E11,BJ:BP,7,FALSE()),"0")+(AB11*1000))</f>
        <v>140000</v>
      </c>
      <c r="BH11" s="37"/>
      <c r="BI11" s="42" t="n">
        <v>9</v>
      </c>
      <c r="BJ11" s="107" t="s">
        <v>67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n">
        <f aca="false">IF(CB11="","",CA10+1)</f>
        <v>9</v>
      </c>
      <c r="CB11" s="31" t="str">
        <f aca="false">IF(CC11=0,"",CC11)</f>
        <v>*Mighty Zug</v>
      </c>
      <c r="CC11" s="39" t="str">
        <f aca="false">HLOOKUP(K$24,CF$4:DD$23,9,FALSE())</f>
        <v>*Mighty Zug</v>
      </c>
      <c r="CD11" s="35"/>
      <c r="CE11" s="36"/>
      <c r="CF11" s="43" t="s">
        <v>269</v>
      </c>
      <c r="CG11" s="43" t="s">
        <v>315</v>
      </c>
      <c r="CH11" s="43" t="s">
        <v>269</v>
      </c>
      <c r="CI11" s="43" t="s">
        <v>316</v>
      </c>
      <c r="CJ11" s="110" t="s">
        <v>317</v>
      </c>
      <c r="CK11" s="43" t="s">
        <v>318</v>
      </c>
      <c r="CL11" s="43" t="s">
        <v>319</v>
      </c>
      <c r="CM11" s="110" t="s">
        <v>320</v>
      </c>
      <c r="CN11" s="109" t="s">
        <v>306</v>
      </c>
      <c r="CO11" s="43" t="s">
        <v>321</v>
      </c>
      <c r="CP11" s="43" t="s">
        <v>269</v>
      </c>
      <c r="CQ11" s="43" t="s">
        <v>231</v>
      </c>
      <c r="CR11" s="111" t="s">
        <v>322</v>
      </c>
      <c r="CS11" s="43" t="s">
        <v>269</v>
      </c>
      <c r="CT11" s="43" t="s">
        <v>270</v>
      </c>
      <c r="CU11" s="43" t="s">
        <v>319</v>
      </c>
      <c r="CV11" s="43" t="s">
        <v>263</v>
      </c>
      <c r="CW11" s="43" t="s">
        <v>269</v>
      </c>
      <c r="CX11" s="109" t="s">
        <v>306</v>
      </c>
      <c r="CY11" s="43" t="s">
        <v>323</v>
      </c>
      <c r="CZ11" s="43" t="s">
        <v>304</v>
      </c>
      <c r="DA11" s="43" t="s">
        <v>270</v>
      </c>
      <c r="DB11" s="43" t="s">
        <v>308</v>
      </c>
      <c r="DC11" s="43" t="s">
        <v>269</v>
      </c>
      <c r="DD11" s="43" t="s">
        <v>298</v>
      </c>
      <c r="DE11" s="41"/>
      <c r="DF11" s="42" t="n">
        <v>9</v>
      </c>
      <c r="DG11" s="107" t="s">
        <v>91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9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24</v>
      </c>
      <c r="DY11" s="110"/>
      <c r="DZ11" s="43"/>
      <c r="EA11" s="110"/>
      <c r="EB11" s="109"/>
      <c r="EC11" s="43"/>
      <c r="ED11" s="43"/>
      <c r="EE11" s="43"/>
      <c r="EF11" s="111"/>
      <c r="EG11" s="43"/>
      <c r="EH11" s="43"/>
      <c r="EI11" s="43"/>
      <c r="EJ11" s="43"/>
      <c r="EK11" s="43"/>
      <c r="EL11" s="109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8</v>
      </c>
      <c r="D12" s="91" t="s">
        <v>325</v>
      </c>
      <c r="E12" s="92" t="str">
        <f aca="false">IF(BB12&lt;=1,"",VLOOKUP(BB12,CA:CB,2,FALSE()))</f>
        <v>Blitzer Human</v>
      </c>
      <c r="F12" s="93" t="n">
        <f aca="false">IF(E12&lt;&gt;"",VLOOKUP(E12,$BJ:$BP,2,FALSE())+P12,"")</f>
        <v>7</v>
      </c>
      <c r="G12" s="93" t="n">
        <f aca="false">IF(E12&lt;&gt;"",VLOOKUP(E12,$BJ:$BP,3,FALSE())+Q12,"")</f>
        <v>3</v>
      </c>
      <c r="H12" s="93" t="n">
        <f aca="false">IF(E12&lt;&gt;"",VLOOKUP(E12,$BJ:$BP,4,FALSE())+R12,"")</f>
        <v>4</v>
      </c>
      <c r="I12" s="93" t="n">
        <f aca="false">IF(E12&lt;&gt;"",VLOOKUP(E12,$BJ:$BP,5,FALSE())+S12,"")</f>
        <v>8</v>
      </c>
      <c r="J12" s="94" t="str">
        <f aca="false">IF(E12="","",IF(COUNTIF(E5:E20,E12)&gt;VLOOKUP(E12,BJ:BS,10,FALSE()),"ERRORE! TROPPI GIOCATORI IN QUESTO RUOLO!",VLOOKUP(E12,BJ:BP,6,FALSE())))</f>
        <v>Block</v>
      </c>
      <c r="K12" s="70" t="str">
        <f aca="false">IF(AQ46=0,IF(AS46&gt;0,"ERRORE!",AG12&amp;AH12&amp;AI12&amp;AJ12&amp;AK12&amp;AL12),AG12&amp;AH12&amp;AI12&amp;AJ12&amp;AK12&amp;AL12)</f>
        <v>+1 AG</v>
      </c>
      <c r="L12" s="95" t="str">
        <f aca="false">(IF(E12&lt;&gt;"",VLOOKUP(E12,BJ:BR,8,FALSE()),""))</f>
        <v>GS</v>
      </c>
      <c r="M12" s="95" t="str">
        <f aca="false">(IF(E12&lt;&gt;"",VLOOKUP(E12,BJ:BR,9,FALSE()),""))</f>
        <v>AP</v>
      </c>
      <c r="N12" s="96"/>
      <c r="O12" s="96"/>
      <c r="P12" s="72"/>
      <c r="Q12" s="72"/>
      <c r="R12" s="72" t="n">
        <v>1</v>
      </c>
      <c r="S12" s="72"/>
      <c r="T12" s="97" t="n">
        <v>1</v>
      </c>
      <c r="U12" s="97"/>
      <c r="V12" s="97" t="n">
        <v>2</v>
      </c>
      <c r="W12" s="97" t="n">
        <v>4</v>
      </c>
      <c r="X12" s="97" t="n">
        <v>2</v>
      </c>
      <c r="Y12" s="97" t="n">
        <v>1</v>
      </c>
      <c r="Z12" s="74" t="n">
        <f aca="false">IF(LEFT(E12,1)="*","Star",T12*1+U12*2+V12*1+W12*3+X12*2+Y12*5)</f>
        <v>24</v>
      </c>
      <c r="AA12" s="71" t="str">
        <f aca="false">IF(Z12="Star","n/a",IF(Z12&gt;=176,"6",IF(Z12&gt;=76,"5",IF(Z12&gt;=51,"4",IF(Z12&gt;=31,"3",IF(Z12&gt;=16,"2",IF(Z12&gt;=6,"1","")))))))</f>
        <v>2</v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40</v>
      </c>
      <c r="AC12" s="76" t="str">
        <f aca="false">IF(N12&lt;&gt;"",(IF(N12="M",BG12,(IF(N12="N/M",BG12,(IF(N12="N","")))))),(""))</f>
        <v/>
      </c>
      <c r="AD12" s="77" t="n">
        <f aca="false">IF(N12&lt;&gt;"",(IF(N12="M","")),(BG12))</f>
        <v>130000</v>
      </c>
      <c r="AE12" s="78"/>
      <c r="AF12" s="19"/>
      <c r="AG12" s="79" t="str">
        <f aca="false">IF(AN12&gt;1,VLOOKUP(AN12,$AG$43:$AH$104,2),"")</f>
        <v>+1 AG</v>
      </c>
      <c r="AH12" s="80" t="str">
        <f aca="false">IF(AO12&gt;1,IF(AG12&lt;&gt;"",", ","")&amp;VLOOKUP(AO12,$AG$43:$AH$104,2),"")</f>
        <v/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8" t="n">
        <v>61</v>
      </c>
      <c r="AO12" s="99" t="n">
        <v>1</v>
      </c>
      <c r="AP12" s="99" t="n">
        <v>1</v>
      </c>
      <c r="AQ12" s="99" t="n">
        <v>1</v>
      </c>
      <c r="AR12" s="99" t="n">
        <v>1</v>
      </c>
      <c r="AS12" s="100" t="n">
        <v>1</v>
      </c>
      <c r="AT12" s="82"/>
      <c r="AU12" s="101" t="str">
        <f aca="false">IF(AN12&gt;1,VLOOKUP(AN12,$AG$43:$AH$104,2),"")</f>
        <v>+1 AG</v>
      </c>
      <c r="AV12" s="102" t="str">
        <f aca="false">IF(AO12&gt;1,VLOOKUP(AO12,$AG$43:$AH$104,2),"")</f>
        <v/>
      </c>
      <c r="AW12" s="102" t="str">
        <f aca="false">IF(AP12&gt;1,VLOOKUP(AP12,$AG$43:$AH$104,2),"")</f>
        <v/>
      </c>
      <c r="AX12" s="102" t="str">
        <f aca="false">IF(AQ12&gt;1,VLOOKUP(AQ12,$AG$43:$AH$104,2),"")</f>
        <v/>
      </c>
      <c r="AY12" s="102" t="str">
        <f aca="false">IF(AR12&gt;1,VLOOKUP(AR12,$AG$43:$AH$104,2),"")</f>
        <v/>
      </c>
      <c r="AZ12" s="103" t="str">
        <f aca="false">IF(AS12&gt;1,VLOOKUP(AS12,$AG$43:$AH$104,2),"")</f>
        <v/>
      </c>
      <c r="BA12" s="82"/>
      <c r="BB12" s="89" t="n">
        <v>5</v>
      </c>
      <c r="BC12" s="57" t="n">
        <f aca="false">VLOOKUP(E12,$BJ:$BP,2,FALSE())</f>
        <v>7</v>
      </c>
      <c r="BD12" s="57" t="n">
        <f aca="false">VLOOKUP(E12,$BJ:$BP,3,FALSE())</f>
        <v>3</v>
      </c>
      <c r="BE12" s="57" t="n">
        <f aca="false">VLOOKUP(E12,$BJ:$BP,4,FALSE())</f>
        <v>3</v>
      </c>
      <c r="BF12" s="57" t="n">
        <f aca="false">VLOOKUP(E12,$BJ:$BP,5,FALSE())</f>
        <v>8</v>
      </c>
      <c r="BG12" s="37" t="n">
        <f aca="false">(IF(E12&lt;&gt;"",VLOOKUP(E12,BJ:BP,7,FALSE()),"0")+(AB12*1000))</f>
        <v>130000</v>
      </c>
      <c r="BH12" s="37"/>
      <c r="BI12" s="42" t="n">
        <v>10</v>
      </c>
      <c r="BJ12" s="21" t="s">
        <v>119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26</v>
      </c>
      <c r="BP12" s="115" t="n">
        <v>70000</v>
      </c>
      <c r="BQ12" s="115" t="s">
        <v>169</v>
      </c>
      <c r="BR12" s="115" t="s">
        <v>327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n">
        <f aca="false">IF(CB12="","",CA11+1)</f>
        <v>10</v>
      </c>
      <c r="CB12" s="31" t="str">
        <f aca="false">IF(CC12=0,"",CC12)</f>
        <v>*Morg ’n’ Thorg</v>
      </c>
      <c r="CC12" s="39" t="str">
        <f aca="false">HLOOKUP(K$24,CF$4:DD$23,10,FALSE())</f>
        <v>*Morg ’n’ Thorg</v>
      </c>
      <c r="CD12" s="35"/>
      <c r="CE12" s="36"/>
      <c r="CF12" s="43" t="s">
        <v>328</v>
      </c>
      <c r="CG12" s="43" t="s">
        <v>329</v>
      </c>
      <c r="CH12" s="43" t="s">
        <v>330</v>
      </c>
      <c r="CI12" s="109" t="s">
        <v>306</v>
      </c>
      <c r="CJ12" s="110" t="s">
        <v>320</v>
      </c>
      <c r="CK12" s="43"/>
      <c r="CL12" s="43" t="s">
        <v>331</v>
      </c>
      <c r="CM12" s="43" t="s">
        <v>332</v>
      </c>
      <c r="CN12" s="43" t="s">
        <v>333</v>
      </c>
      <c r="CO12" s="43" t="s">
        <v>334</v>
      </c>
      <c r="CP12" s="111" t="s">
        <v>335</v>
      </c>
      <c r="CQ12" s="109" t="s">
        <v>336</v>
      </c>
      <c r="CR12" s="43" t="s">
        <v>337</v>
      </c>
      <c r="CS12" s="43" t="s">
        <v>338</v>
      </c>
      <c r="CT12" s="111" t="s">
        <v>309</v>
      </c>
      <c r="CU12" s="43" t="s">
        <v>231</v>
      </c>
      <c r="CV12" s="43" t="s">
        <v>315</v>
      </c>
      <c r="CW12" s="43" t="s">
        <v>330</v>
      </c>
      <c r="CX12" s="43" t="s">
        <v>269</v>
      </c>
      <c r="CY12" s="43" t="s">
        <v>339</v>
      </c>
      <c r="CZ12" s="43" t="s">
        <v>269</v>
      </c>
      <c r="DA12" s="111" t="s">
        <v>309</v>
      </c>
      <c r="DB12" s="43" t="s">
        <v>323</v>
      </c>
      <c r="DC12" s="43" t="s">
        <v>340</v>
      </c>
      <c r="DD12" s="43" t="s">
        <v>332</v>
      </c>
      <c r="DE12" s="41"/>
      <c r="DF12" s="42" t="n">
        <v>10</v>
      </c>
      <c r="DG12" s="21" t="s">
        <v>144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41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n">
        <v>9</v>
      </c>
      <c r="D13" s="91" t="s">
        <v>342</v>
      </c>
      <c r="E13" s="92" t="str">
        <f aca="false">IF(BB13&lt;=1,"",VLOOKUP(BB13,CA:CB,2,FALSE()))</f>
        <v>Ogre</v>
      </c>
      <c r="F13" s="93" t="n">
        <f aca="false">IF(E13&lt;&gt;"",VLOOKUP(E13,$BJ:$BP,2,FALSE())+P13,"")</f>
        <v>5</v>
      </c>
      <c r="G13" s="93" t="n">
        <f aca="false">IF(E13&lt;&gt;"",VLOOKUP(E13,$BJ:$BP,3,FALSE())+Q13,"")</f>
        <v>5</v>
      </c>
      <c r="H13" s="93" t="n">
        <f aca="false">IF(E13&lt;&gt;"",VLOOKUP(E13,$BJ:$BP,4,FALSE())+R13,"")</f>
        <v>2</v>
      </c>
      <c r="I13" s="93" t="n">
        <f aca="false">IF(E13&lt;&gt;"",VLOOKUP(E13,$BJ:$BP,5,FALSE())+S13,"")</f>
        <v>9</v>
      </c>
      <c r="J13" s="94" t="str">
        <f aca="false">IF(E13="","",IF(COUNTIF(E5:E20,E13)&gt;VLOOKUP(E13,BJ:BS,10,FALSE()),"ERRORE! TROPPI GIOCATORI IN QUESTO RUOLO!",VLOOKUP(E13,BJ:BP,6,FALSE())))</f>
        <v>Loner, Bone-head, Mighty Blow, Thick Skull, Throw Team-Mate</v>
      </c>
      <c r="K13" s="70" t="str">
        <f aca="false">IF(AQ47=0,IF(AS47&gt;0,"ERRORE!",AG13&amp;AH13&amp;AI13&amp;AJ13&amp;AK13&amp;AL13),AG13&amp;AH13&amp;AI13&amp;AJ13&amp;AK13&amp;AL13)</f>
        <v>Guard</v>
      </c>
      <c r="L13" s="95" t="str">
        <f aca="false">(IF(E13&lt;&gt;"",VLOOKUP(E13,BJ:BR,8,FALSE()),""))</f>
        <v>S</v>
      </c>
      <c r="M13" s="95" t="str">
        <f aca="false">(IF(E13&lt;&gt;"",VLOOKUP(E13,BJ:BR,9,FALSE()),""))</f>
        <v>GAP</v>
      </c>
      <c r="N13" s="96"/>
      <c r="O13" s="96"/>
      <c r="P13" s="72"/>
      <c r="Q13" s="72"/>
      <c r="R13" s="72"/>
      <c r="S13" s="72"/>
      <c r="T13" s="97" t="n">
        <v>1</v>
      </c>
      <c r="U13" s="97"/>
      <c r="V13" s="97"/>
      <c r="W13" s="97"/>
      <c r="X13" s="97" t="n">
        <v>1</v>
      </c>
      <c r="Y13" s="97" t="n">
        <v>2</v>
      </c>
      <c r="Z13" s="74" t="n">
        <f aca="false">IF(LEFT(E13,1)="*","Star",T13*1+U13*2+V13*1+W13*3+X13*2+Y13*5)</f>
        <v>13</v>
      </c>
      <c r="AA13" s="71" t="str">
        <f aca="false">IF(Z13="Star","n/a",IF(Z13&gt;=176,"6",IF(Z13&gt;=76,"5",IF(Z13&gt;=51,"4",IF(Z13&gt;=31,"3",IF(Z13&gt;=16,"2",IF(Z13&gt;=6,"1","")))))))</f>
        <v>1</v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20</v>
      </c>
      <c r="AC13" s="76" t="str">
        <f aca="false">IF(N13&lt;&gt;"",(IF(N13="M",BG13,(IF(N13="N/M",BG13,(IF(N13="N","")))))),(""))</f>
        <v/>
      </c>
      <c r="AD13" s="77" t="n">
        <f aca="false">IF(N13&lt;&gt;"",(IF(N13="M","")),(BG13))</f>
        <v>160000</v>
      </c>
      <c r="AE13" s="78"/>
      <c r="AF13" s="19"/>
      <c r="AG13" s="79" t="str">
        <f aca="false">IF(AN13&gt;1,VLOOKUP(AN13,$AG$43:$AH$104,2),"")</f>
        <v>Guard</v>
      </c>
      <c r="AH13" s="80" t="str">
        <f aca="false">IF(AO13&gt;1,IF(AG13&lt;&gt;"",", ","")&amp;VLOOKUP(AO13,$AG$43:$AH$104,2),"")</f>
        <v/>
      </c>
      <c r="AI13" s="80" t="str">
        <f aca="false">IF(AP13&gt;1,IF(AG13&amp;AH13&lt;&gt;"",", ","")&amp;VLOOKUP(AP13,$AG$43:$AH$104,2),"")</f>
        <v/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8" t="n">
        <v>39</v>
      </c>
      <c r="AO13" s="99" t="n">
        <v>1</v>
      </c>
      <c r="AP13" s="99" t="n">
        <v>1</v>
      </c>
      <c r="AQ13" s="99" t="n">
        <v>1</v>
      </c>
      <c r="AR13" s="99" t="n">
        <v>1</v>
      </c>
      <c r="AS13" s="100" t="n">
        <v>1</v>
      </c>
      <c r="AT13" s="82"/>
      <c r="AU13" s="101" t="str">
        <f aca="false">IF(AN13&gt;1,VLOOKUP(AN13,$AG$43:$AH$104,2),"")</f>
        <v>Guard</v>
      </c>
      <c r="AV13" s="102" t="str">
        <f aca="false">IF(AO13&gt;1,VLOOKUP(AO13,$AG$43:$AH$104,2),"")</f>
        <v/>
      </c>
      <c r="AW13" s="102" t="str">
        <f aca="false">IF(AP13&gt;1,VLOOKUP(AP13,$AG$43:$AH$104,2),"")</f>
        <v/>
      </c>
      <c r="AX13" s="102" t="str">
        <f aca="false">IF(AQ13&gt;1,VLOOKUP(AQ13,$AG$43:$AH$104,2),"")</f>
        <v/>
      </c>
      <c r="AY13" s="102" t="str">
        <f aca="false">IF(AR13&gt;1,VLOOKUP(AR13,$AG$43:$AH$104,2),"")</f>
        <v/>
      </c>
      <c r="AZ13" s="103" t="str">
        <f aca="false">IF(AS13&gt;1,VLOOKUP(AS13,$AG$43:$AH$104,2),"")</f>
        <v/>
      </c>
      <c r="BA13" s="82"/>
      <c r="BB13" s="89" t="n">
        <v>6</v>
      </c>
      <c r="BC13" s="57" t="n">
        <f aca="false">VLOOKUP(E13,$BJ:$BP,2,FALSE())</f>
        <v>5</v>
      </c>
      <c r="BD13" s="57" t="n">
        <f aca="false">VLOOKUP(E13,$BJ:$BP,3,FALSE())</f>
        <v>5</v>
      </c>
      <c r="BE13" s="57" t="n">
        <f aca="false">VLOOKUP(E13,$BJ:$BP,4,FALSE())</f>
        <v>2</v>
      </c>
      <c r="BF13" s="57" t="n">
        <f aca="false">VLOOKUP(E13,$BJ:$BP,5,FALSE())</f>
        <v>9</v>
      </c>
      <c r="BG13" s="37" t="n">
        <f aca="false">(IF(E13&lt;&gt;"",VLOOKUP(E13,BJ:BP,7,FALSE()),"0")+(AB13*1000))</f>
        <v>160000</v>
      </c>
      <c r="BH13" s="37"/>
      <c r="BI13" s="42" t="n">
        <v>11</v>
      </c>
      <c r="BJ13" s="21" t="s">
        <v>172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43</v>
      </c>
      <c r="BP13" s="115" t="n">
        <v>130000</v>
      </c>
      <c r="BQ13" s="115" t="s">
        <v>169</v>
      </c>
      <c r="BR13" s="115" t="s">
        <v>170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n">
        <f aca="false">IF(CB13="","",CA12+1)</f>
        <v>11</v>
      </c>
      <c r="CB13" s="31" t="str">
        <f aca="false">IF(CC13=0,"",CC13)</f>
        <v>*Puggy Baconbreath</v>
      </c>
      <c r="CC13" s="39" t="str">
        <f aca="false">HLOOKUP(K$24,CF$4:DD$23,11,FALSE())</f>
        <v>*Puggy Baconbreath</v>
      </c>
      <c r="CD13" s="35"/>
      <c r="CE13" s="36"/>
      <c r="CF13" s="43" t="s">
        <v>321</v>
      </c>
      <c r="CG13" s="109" t="s">
        <v>344</v>
      </c>
      <c r="CH13" s="43" t="s">
        <v>345</v>
      </c>
      <c r="CI13" s="43" t="s">
        <v>240</v>
      </c>
      <c r="CJ13" s="111" t="s">
        <v>322</v>
      </c>
      <c r="CK13" s="111"/>
      <c r="CL13" s="43" t="s">
        <v>346</v>
      </c>
      <c r="CM13" s="43" t="s">
        <v>269</v>
      </c>
      <c r="CN13" s="43" t="s">
        <v>269</v>
      </c>
      <c r="CO13" s="21" t="s">
        <v>347</v>
      </c>
      <c r="CP13" s="43" t="s">
        <v>348</v>
      </c>
      <c r="CQ13" s="43" t="s">
        <v>269</v>
      </c>
      <c r="CR13" s="43" t="s">
        <v>349</v>
      </c>
      <c r="CS13" s="43" t="s">
        <v>350</v>
      </c>
      <c r="CT13" s="43" t="s">
        <v>337</v>
      </c>
      <c r="CU13" s="111" t="s">
        <v>351</v>
      </c>
      <c r="CV13" s="43" t="s">
        <v>329</v>
      </c>
      <c r="CW13" s="43" t="s">
        <v>352</v>
      </c>
      <c r="CX13" s="43" t="s">
        <v>353</v>
      </c>
      <c r="CY13" s="43" t="s">
        <v>354</v>
      </c>
      <c r="CZ13" s="43" t="s">
        <v>338</v>
      </c>
      <c r="DA13" s="43" t="s">
        <v>337</v>
      </c>
      <c r="DB13" s="43" t="s">
        <v>269</v>
      </c>
      <c r="DC13" s="43" t="s">
        <v>355</v>
      </c>
      <c r="DD13" s="43" t="s">
        <v>269</v>
      </c>
      <c r="DE13" s="41"/>
      <c r="DF13" s="42" t="n">
        <v>11</v>
      </c>
      <c r="DG13" s="21" t="s">
        <v>197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56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10</v>
      </c>
      <c r="D14" s="91" t="s">
        <v>357</v>
      </c>
      <c r="E14" s="92" t="str">
        <f aca="false">IF(BB14&lt;=1,"",VLOOKUP(BB14,CA:CB,2,FALSE()))</f>
        <v>Thrower Human</v>
      </c>
      <c r="F14" s="93" t="n">
        <f aca="false">IF(E14&lt;&gt;"",VLOOKUP(E14,$BJ:$BP,2,FALSE())+P14,"")</f>
        <v>6</v>
      </c>
      <c r="G14" s="93" t="n">
        <f aca="false">IF(E14&lt;&gt;"",VLOOKUP(E14,$BJ:$BP,3,FALSE())+Q14,"")</f>
        <v>3</v>
      </c>
      <c r="H14" s="93" t="n">
        <f aca="false">IF(E14&lt;&gt;"",VLOOKUP(E14,$BJ:$BP,4,FALSE())+R14,"")</f>
        <v>3</v>
      </c>
      <c r="I14" s="93" t="n">
        <f aca="false">IF(E14&lt;&gt;"",VLOOKUP(E14,$BJ:$BP,5,FALSE())+S14,"")</f>
        <v>8</v>
      </c>
      <c r="J14" s="94" t="str">
        <f aca="false">IF(E14="","",IF(COUNTIF(E5:E20,E14)&gt;VLOOKUP(E14,BJ:BS,10,FALSE()),"ERRORE! TROPPI GIOCATORI IN QUESTO RUOLO!",VLOOKUP(E14,BJ:BP,6,FALSE())))</f>
        <v>Sure Hands, Pass</v>
      </c>
      <c r="K14" s="70" t="str">
        <f aca="false">IF(AQ48=0,IF(AS48&gt;0,"ERRORE!",AG14&amp;AH14&amp;AI14&amp;AJ14&amp;AK14&amp;AL14),AG14&amp;AH14&amp;AI14&amp;AJ14&amp;AK14&amp;AL14)</f>
        <v/>
      </c>
      <c r="L14" s="95" t="str">
        <f aca="false">(IF(E14&lt;&gt;"",VLOOKUP(E14,BJ:BR,8,FALSE()),""))</f>
        <v>GP</v>
      </c>
      <c r="M14" s="95" t="str">
        <f aca="false">(IF(E14&lt;&gt;"",VLOOKUP(E14,BJ:BR,9,FALSE()),""))</f>
        <v>AS</v>
      </c>
      <c r="N14" s="96"/>
      <c r="O14" s="96"/>
      <c r="P14" s="72"/>
      <c r="Q14" s="72"/>
      <c r="R14" s="72"/>
      <c r="S14" s="72"/>
      <c r="T14" s="97" t="n">
        <v>1</v>
      </c>
      <c r="U14" s="97"/>
      <c r="V14" s="97"/>
      <c r="W14" s="97"/>
      <c r="X14" s="97"/>
      <c r="Y14" s="97"/>
      <c r="Z14" s="74" t="n">
        <f aca="false">IF(LEFT(E14,1)="*","Star",T14*1+U14*2+V14*1+W14*3+X14*2+Y14*5)</f>
        <v>1</v>
      </c>
      <c r="AA14" s="71" t="str">
        <f aca="false">IF(Z14="Star","n/a",IF(Z14&gt;=176,"6",IF(Z14&gt;=76,"5",IF(Z14&gt;=51,"4",IF(Z14&gt;=31,"3",IF(Z14&gt;=16,"2",IF(Z14&gt;=6,"1","")))))))</f>
        <v/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70000</v>
      </c>
      <c r="AE14" s="78"/>
      <c r="AF14" s="19"/>
      <c r="AG14" s="79" t="str">
        <f aca="false">IF(AN14&gt;1,VLOOKUP(AN14,$AG$43:$AH$104,2),"")</f>
        <v/>
      </c>
      <c r="AH14" s="80" t="str">
        <f aca="false">IF(AO14&gt;1,IF(AG14&lt;&gt;"",", ","")&amp;VLOOKUP(AO14,$AG$43:$AH$104,2),"")</f>
        <v/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8" t="n">
        <v>1</v>
      </c>
      <c r="AO14" s="99" t="n">
        <v>1</v>
      </c>
      <c r="AP14" s="99" t="n">
        <v>1</v>
      </c>
      <c r="AQ14" s="99" t="n">
        <v>1</v>
      </c>
      <c r="AR14" s="99" t="n">
        <v>1</v>
      </c>
      <c r="AS14" s="100" t="n">
        <v>1</v>
      </c>
      <c r="AT14" s="82"/>
      <c r="AU14" s="101" t="str">
        <f aca="false">IF(AN14&gt;1,VLOOKUP(AN14,$AG$43:$AH$104,2),"")</f>
        <v/>
      </c>
      <c r="AV14" s="102" t="str">
        <f aca="false">IF(AO14&gt;1,VLOOKUP(AO14,$AG$43:$AH$104,2),"")</f>
        <v/>
      </c>
      <c r="AW14" s="102" t="str">
        <f aca="false">IF(AP14&gt;1,VLOOKUP(AP14,$AG$43:$AH$104,2),"")</f>
        <v/>
      </c>
      <c r="AX14" s="102" t="str">
        <f aca="false">IF(AQ14&gt;1,VLOOKUP(AQ14,$AG$43:$AH$104,2),"")</f>
        <v/>
      </c>
      <c r="AY14" s="102" t="str">
        <f aca="false">IF(AR14&gt;1,VLOOKUP(AR14,$AG$43:$AH$104,2),"")</f>
        <v/>
      </c>
      <c r="AZ14" s="103" t="str">
        <f aca="false">IF(AS14&gt;1,VLOOKUP(AS14,$AG$43:$AH$104,2),"")</f>
        <v/>
      </c>
      <c r="BA14" s="82"/>
      <c r="BB14" s="89" t="n">
        <v>4</v>
      </c>
      <c r="BC14" s="57" t="n">
        <f aca="false">VLOOKUP(E14,$BJ:$BP,2,FALSE())</f>
        <v>6</v>
      </c>
      <c r="BD14" s="57" t="n">
        <f aca="false">VLOOKUP(E14,$BJ:$BP,3,FALSE())</f>
        <v>3</v>
      </c>
      <c r="BE14" s="57" t="n">
        <f aca="false">VLOOKUP(E14,$BJ:$BP,4,FALSE())</f>
        <v>3</v>
      </c>
      <c r="BF14" s="57" t="n">
        <f aca="false">VLOOKUP(E14,$BJ:$BP,5,FALSE())</f>
        <v>8</v>
      </c>
      <c r="BG14" s="37" t="n">
        <f aca="false">(IF(E14&lt;&gt;"",VLOOKUP(E14,BJ:BP,7,FALSE()),"0")+(AB14*1000))</f>
        <v>70000</v>
      </c>
      <c r="BH14" s="37"/>
      <c r="BI14" s="42" t="n">
        <v>12</v>
      </c>
      <c r="BJ14" s="32" t="s">
        <v>220</v>
      </c>
      <c r="BK14" s="104" t="n">
        <v>5</v>
      </c>
      <c r="BL14" s="104" t="n">
        <v>5</v>
      </c>
      <c r="BM14" s="104" t="n">
        <v>2</v>
      </c>
      <c r="BN14" s="104" t="n">
        <v>8</v>
      </c>
      <c r="BO14" s="105" t="s">
        <v>293</v>
      </c>
      <c r="BP14" s="106" t="n">
        <v>150000</v>
      </c>
      <c r="BQ14" s="106" t="s">
        <v>358</v>
      </c>
      <c r="BR14" s="106" t="s">
        <v>359</v>
      </c>
      <c r="BS14" s="106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n">
        <f aca="false">IF(CB14="","",CA13+1)</f>
        <v>12</v>
      </c>
      <c r="CB14" s="31" t="str">
        <f aca="false">IF(CC14=0,"",CC14)</f>
        <v>*Zara the Slayer</v>
      </c>
      <c r="CC14" s="39" t="str">
        <f aca="false">HLOOKUP(K$24,CF$4:DD$23,12,FALSE())</f>
        <v>*Zara the Slayer</v>
      </c>
      <c r="CD14" s="35"/>
      <c r="CE14" s="36"/>
      <c r="CF14" s="43" t="s">
        <v>334</v>
      </c>
      <c r="CG14" s="43" t="s">
        <v>269</v>
      </c>
      <c r="CH14" s="43" t="s">
        <v>360</v>
      </c>
      <c r="CI14" s="43" t="s">
        <v>315</v>
      </c>
      <c r="CJ14" s="43" t="s">
        <v>269</v>
      </c>
      <c r="CK14" s="43"/>
      <c r="CL14" s="43" t="s">
        <v>269</v>
      </c>
      <c r="CM14" s="111" t="s">
        <v>335</v>
      </c>
      <c r="CN14" s="43" t="s">
        <v>330</v>
      </c>
      <c r="CO14" s="6" t="s">
        <v>361</v>
      </c>
      <c r="CP14" s="43" t="s">
        <v>334</v>
      </c>
      <c r="CQ14" s="43" t="s">
        <v>301</v>
      </c>
      <c r="CR14" s="43" t="s">
        <v>362</v>
      </c>
      <c r="CS14" s="43" t="s">
        <v>363</v>
      </c>
      <c r="CT14" s="43" t="s">
        <v>349</v>
      </c>
      <c r="CU14" s="43" t="s">
        <v>269</v>
      </c>
      <c r="CV14" s="109" t="s">
        <v>344</v>
      </c>
      <c r="CW14" s="43" t="s">
        <v>364</v>
      </c>
      <c r="CX14" s="43" t="s">
        <v>352</v>
      </c>
      <c r="CY14" s="43" t="s">
        <v>269</v>
      </c>
      <c r="CZ14" s="43" t="s">
        <v>350</v>
      </c>
      <c r="DA14" s="43" t="s">
        <v>349</v>
      </c>
      <c r="DB14" s="43" t="s">
        <v>330</v>
      </c>
      <c r="DC14" s="6" t="s">
        <v>365</v>
      </c>
      <c r="DD14" s="43" t="s">
        <v>321</v>
      </c>
      <c r="DE14" s="41"/>
      <c r="DF14" s="42" t="n">
        <v>12</v>
      </c>
      <c r="DG14" s="32" t="s">
        <v>243</v>
      </c>
      <c r="DH14" s="104" t="n">
        <v>5</v>
      </c>
      <c r="DI14" s="104" t="n">
        <v>5</v>
      </c>
      <c r="DJ14" s="104" t="n">
        <v>2</v>
      </c>
      <c r="DK14" s="104" t="n">
        <v>8</v>
      </c>
      <c r="DL14" s="105" t="s">
        <v>293</v>
      </c>
      <c r="DM14" s="106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11</v>
      </c>
      <c r="D15" s="91" t="s">
        <v>366</v>
      </c>
      <c r="E15" s="92" t="str">
        <f aca="false">IF(BB15&lt;=1,"",VLOOKUP(BB15,CA:CB,2,FALSE()))</f>
        <v>Catcher Human</v>
      </c>
      <c r="F15" s="93" t="n">
        <f aca="false">IF(E15&lt;&gt;"",VLOOKUP(E15,$BJ:$BP,2,FALSE())+P15,"")</f>
        <v>8</v>
      </c>
      <c r="G15" s="93" t="n">
        <f aca="false">IF(E15&lt;&gt;"",VLOOKUP(E15,$BJ:$BP,3,FALSE())+Q15,"")</f>
        <v>3</v>
      </c>
      <c r="H15" s="93" t="n">
        <f aca="false">IF(E15&lt;&gt;"",VLOOKUP(E15,$BJ:$BP,4,FALSE())+R15,"")</f>
        <v>3</v>
      </c>
      <c r="I15" s="93" t="n">
        <f aca="false">IF(E15&lt;&gt;"",VLOOKUP(E15,$BJ:$BP,5,FALSE())+S15,"")</f>
        <v>7</v>
      </c>
      <c r="J15" s="94" t="str">
        <f aca="false">IF(E15="","",IF(COUNTIF(E5:E20,E15)&gt;VLOOKUP(E15,BJ:BS,10,FALSE()),"ERRORE! TROPPI GIOCATORI IN QUESTO RUOLO!",VLOOKUP(E15,BJ:BP,6,FALSE())))</f>
        <v>Catch, Dodge</v>
      </c>
      <c r="K15" s="70" t="str">
        <f aca="false">IF(AQ49=0,IF(AS49&gt;0,"ERRORE!",AG15&amp;AH15&amp;AI15&amp;AJ15&amp;AK15&amp;AL15),AG15&amp;AH15&amp;AI15&amp;AJ15&amp;AK15&amp;AL15)</f>
        <v>+1 ST</v>
      </c>
      <c r="L15" s="95" t="str">
        <f aca="false">(IF(E15&lt;&gt;"",VLOOKUP(E15,BJ:BR,8,FALSE()),""))</f>
        <v>GA</v>
      </c>
      <c r="M15" s="95" t="str">
        <f aca="false">(IF(E15&lt;&gt;"",VLOOKUP(E15,BJ:BR,9,FALSE()),""))</f>
        <v>SP</v>
      </c>
      <c r="N15" s="96"/>
      <c r="O15" s="96"/>
      <c r="P15" s="72"/>
      <c r="Q15" s="72" t="n">
        <v>1</v>
      </c>
      <c r="R15" s="72"/>
      <c r="S15" s="72"/>
      <c r="T15" s="97"/>
      <c r="U15" s="97"/>
      <c r="V15" s="97"/>
      <c r="W15" s="97" t="n">
        <v>2</v>
      </c>
      <c r="X15" s="97" t="n">
        <v>1</v>
      </c>
      <c r="Y15" s="97"/>
      <c r="Z15" s="74" t="n">
        <f aca="false">IF(LEFT(E15,1)="*","Star",T15*1+U15*2+V15*1+W15*3+X15*2+Y15*5)</f>
        <v>8</v>
      </c>
      <c r="AA15" s="71" t="str">
        <f aca="false">IF(Z15="Star","n/a",IF(Z15&gt;=176,"6",IF(Z15&gt;=76,"5",IF(Z15&gt;=51,"4",IF(Z15&gt;=31,"3",IF(Z15&gt;=16,"2",IF(Z15&gt;=6,"1","")))))))</f>
        <v>1</v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50</v>
      </c>
      <c r="AC15" s="76" t="str">
        <f aca="false">IF(N15&lt;&gt;"",(IF(N15="M",BG15,(IF(N15="N/M",BG15,(IF(N15="N","")))))),(""))</f>
        <v/>
      </c>
      <c r="AD15" s="77" t="n">
        <f aca="false">IF(N15&lt;&gt;"",(IF(N15="M","")),(BG15))</f>
        <v>120000</v>
      </c>
      <c r="AE15" s="78"/>
      <c r="AF15" s="19"/>
      <c r="AG15" s="79" t="str">
        <f aca="false">IF(AN15&gt;1,VLOOKUP(AN15,$AG$43:$AH$104,2),"")</f>
        <v>+1 ST</v>
      </c>
      <c r="AH15" s="80" t="str">
        <f aca="false">IF(AO15&gt;1,IF(AG15&lt;&gt;"",", ","")&amp;VLOOKUP(AO15,$AG$43:$AH$104,2),"")</f>
        <v/>
      </c>
      <c r="AI15" s="80" t="str">
        <f aca="false">IF(AP15&gt;1,IF(AG15&amp;AH15&lt;&gt;"",", ","")&amp;VLOOKUP(AP15,$AG$43:$AH$104,2),"")</f>
        <v/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8" t="n">
        <v>62</v>
      </c>
      <c r="AO15" s="99" t="n">
        <v>1</v>
      </c>
      <c r="AP15" s="99" t="n">
        <v>1</v>
      </c>
      <c r="AQ15" s="99" t="n">
        <v>1</v>
      </c>
      <c r="AR15" s="99" t="n">
        <v>1</v>
      </c>
      <c r="AS15" s="100" t="n">
        <v>1</v>
      </c>
      <c r="AT15" s="82"/>
      <c r="AU15" s="101" t="str">
        <f aca="false">IF(AN15&gt;1,VLOOKUP(AN15,$AG$43:$AH$104,2),"")</f>
        <v>+1 ST</v>
      </c>
      <c r="AV15" s="102" t="str">
        <f aca="false">IF(AO15&gt;1,VLOOKUP(AO15,$AG$43:$AH$104,2),"")</f>
        <v/>
      </c>
      <c r="AW15" s="102" t="str">
        <f aca="false">IF(AP15&gt;1,VLOOKUP(AP15,$AG$43:$AH$104,2),"")</f>
        <v/>
      </c>
      <c r="AX15" s="102" t="str">
        <f aca="false">IF(AQ15&gt;1,VLOOKUP(AQ15,$AG$43:$AH$104,2),"")</f>
        <v/>
      </c>
      <c r="AY15" s="102" t="str">
        <f aca="false">IF(AR15&gt;1,VLOOKUP(AR15,$AG$43:$AH$104,2),"")</f>
        <v/>
      </c>
      <c r="AZ15" s="103" t="str">
        <f aca="false">IF(AS15&gt;1,VLOOKUP(AS15,$AG$43:$AH$104,2),"")</f>
        <v/>
      </c>
      <c r="BA15" s="82"/>
      <c r="BB15" s="89" t="n">
        <v>3</v>
      </c>
      <c r="BC15" s="57" t="n">
        <f aca="false">VLOOKUP(E15,$BJ:$BP,2,FALSE())</f>
        <v>8</v>
      </c>
      <c r="BD15" s="57" t="n">
        <f aca="false">VLOOKUP(E15,$BJ:$BP,3,FALSE())</f>
        <v>2</v>
      </c>
      <c r="BE15" s="57" t="n">
        <f aca="false">VLOOKUP(E15,$BJ:$BP,4,FALSE())</f>
        <v>3</v>
      </c>
      <c r="BF15" s="57" t="n">
        <f aca="false">VLOOKUP(E15,$BJ:$BP,5,FALSE())</f>
        <v>7</v>
      </c>
      <c r="BG15" s="37" t="n">
        <f aca="false">(IF(E15&lt;&gt;"",VLOOKUP(E15,BJ:BP,7,FALSE()),"0")+(AB15*1000))</f>
        <v>120000</v>
      </c>
      <c r="BH15" s="37"/>
      <c r="BI15" s="42" t="n">
        <v>13</v>
      </c>
      <c r="BJ15" s="43" t="s">
        <v>68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67</v>
      </c>
      <c r="BR15" s="35" t="s">
        <v>368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n">
        <f aca="false">IF(CB15="","",CA14+1)</f>
        <v>13</v>
      </c>
      <c r="CB15" s="31" t="str">
        <f aca="false">IF(CC15=0,"",CC15)</f>
        <v>Lineman Human Journeyman</v>
      </c>
      <c r="CC15" s="39" t="str">
        <f aca="false">HLOOKUP(K$24,CF$4:DD$23,13,FALSE())</f>
        <v>Lineman Human Journeyman</v>
      </c>
      <c r="CD15" s="35"/>
      <c r="CE15" s="36"/>
      <c r="CF15" s="21" t="s">
        <v>369</v>
      </c>
      <c r="CG15" s="21" t="s">
        <v>370</v>
      </c>
      <c r="CH15" s="21" t="s">
        <v>371</v>
      </c>
      <c r="CI15" s="43" t="s">
        <v>269</v>
      </c>
      <c r="CJ15" s="43" t="s">
        <v>328</v>
      </c>
      <c r="CK15" s="43"/>
      <c r="CL15" s="43" t="s">
        <v>334</v>
      </c>
      <c r="CM15" s="43" t="s">
        <v>372</v>
      </c>
      <c r="CN15" s="43" t="s">
        <v>353</v>
      </c>
      <c r="CO15" s="43"/>
      <c r="CP15" s="43" t="s">
        <v>373</v>
      </c>
      <c r="CQ15" s="43" t="s">
        <v>334</v>
      </c>
      <c r="CR15" s="43" t="s">
        <v>374</v>
      </c>
      <c r="CS15" s="6" t="s">
        <v>375</v>
      </c>
      <c r="CT15" s="43" t="s">
        <v>340</v>
      </c>
      <c r="CU15" s="43" t="s">
        <v>340</v>
      </c>
      <c r="CV15" s="43" t="s">
        <v>269</v>
      </c>
      <c r="CW15" s="6" t="s">
        <v>376</v>
      </c>
      <c r="CX15" s="43" t="s">
        <v>377</v>
      </c>
      <c r="CY15" s="43" t="s">
        <v>378</v>
      </c>
      <c r="CZ15" s="43" t="s">
        <v>379</v>
      </c>
      <c r="DA15" s="43" t="s">
        <v>362</v>
      </c>
      <c r="DB15" s="43" t="s">
        <v>378</v>
      </c>
      <c r="DC15" s="6" t="s">
        <v>380</v>
      </c>
      <c r="DD15" s="43" t="s">
        <v>334</v>
      </c>
      <c r="DE15" s="41"/>
      <c r="DF15" s="42" t="n">
        <v>13</v>
      </c>
      <c r="DG15" s="43" t="s">
        <v>92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9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2</v>
      </c>
      <c r="D16" s="91" t="s">
        <v>381</v>
      </c>
      <c r="E16" s="92" t="str">
        <f aca="false">IF(BB16&lt;=1,"",VLOOKUP(BB16,CA:CB,2,FALSE()))</f>
        <v>Lineman Human</v>
      </c>
      <c r="F16" s="93" t="n">
        <f aca="false">IF(E16&lt;&gt;"",VLOOKUP(E16,$BJ:$BP,2,FALSE())+P16,"")</f>
        <v>6</v>
      </c>
      <c r="G16" s="93" t="n">
        <f aca="false">IF(E16&lt;&gt;"",VLOOKUP(E16,$BJ:$BP,3,FALSE())+Q16,"")</f>
        <v>4</v>
      </c>
      <c r="H16" s="93" t="n">
        <f aca="false">IF(E16&lt;&gt;"",VLOOKUP(E16,$BJ:$BP,4,FALSE())+R16,"")</f>
        <v>3</v>
      </c>
      <c r="I16" s="93" t="n">
        <f aca="false">IF(E16&lt;&gt;"",VLOOKUP(E16,$BJ:$BP,5,FALSE())+S16,"")</f>
        <v>8</v>
      </c>
      <c r="J16" s="94" t="n">
        <f aca="false">IF(E16="","",IF(COUNTIF(E5:E20,E16)&gt;VLOOKUP(E16,BJ:BS,10,FALSE()),"ERRORE! TROPPI GIOCATORI IN QUESTO RUOLO!",VLOOKUP(E16,BJ:BP,6,FALSE())))</f>
        <v>0</v>
      </c>
      <c r="K16" s="70" t="str">
        <f aca="false">IF(AQ50=0,IF(AS50&gt;0,"ERRORE!",AG16&amp;AH16&amp;AI16&amp;AJ16&amp;AK16&amp;AL16),AG16&amp;AH16&amp;AI16&amp;AJ16&amp;AK16&amp;AL16)</f>
        <v>+1 ST</v>
      </c>
      <c r="L16" s="95" t="str">
        <f aca="false">(IF(E16&lt;&gt;"",VLOOKUP(E16,BJ:BR,8,FALSE()),""))</f>
        <v>G</v>
      </c>
      <c r="M16" s="95" t="str">
        <f aca="false">(IF(E16&lt;&gt;"",VLOOKUP(E16,BJ:BR,9,FALSE()),""))</f>
        <v>ASP</v>
      </c>
      <c r="N16" s="96"/>
      <c r="O16" s="96"/>
      <c r="P16" s="72"/>
      <c r="Q16" s="72" t="n">
        <v>1</v>
      </c>
      <c r="R16" s="72"/>
      <c r="S16" s="72"/>
      <c r="T16" s="97"/>
      <c r="U16" s="97"/>
      <c r="V16" s="97" t="n">
        <v>2</v>
      </c>
      <c r="W16" s="97"/>
      <c r="X16" s="97" t="n">
        <v>4</v>
      </c>
      <c r="Y16" s="97"/>
      <c r="Z16" s="74" t="n">
        <f aca="false">IF(LEFT(E16,1)="*","Star",T16*1+U16*2+V16*1+W16*3+X16*2+Y16*5)</f>
        <v>10</v>
      </c>
      <c r="AA16" s="71" t="str">
        <f aca="false">IF(Z16="Star","n/a",IF(Z16&gt;=176,"6",IF(Z16&gt;=76,"5",IF(Z16&gt;=51,"4",IF(Z16&gt;=31,"3",IF(Z16&gt;=16,"2",IF(Z16&gt;=6,"1","")))))))</f>
        <v>1</v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50</v>
      </c>
      <c r="AC16" s="76" t="str">
        <f aca="false">IF(N16&lt;&gt;"",(IF(N16="M",BG16,(IF(N16="N/M",BG16,(IF(N16="N","")))))),(""))</f>
        <v/>
      </c>
      <c r="AD16" s="77" t="n">
        <f aca="false">IF(N16&lt;&gt;"",(IF(N16="M","")),(BG16))</f>
        <v>100000</v>
      </c>
      <c r="AE16" s="78"/>
      <c r="AF16" s="19"/>
      <c r="AG16" s="79" t="str">
        <f aca="false">IF(AN16&gt;1,VLOOKUP(AN16,$AG$43:$AH$104,2),"")</f>
        <v>+1 ST</v>
      </c>
      <c r="AH16" s="80" t="str">
        <f aca="false">IF(AO16&gt;1,IF(AG16&lt;&gt;"",", ","")&amp;VLOOKUP(AO16,$AG$43:$AH$104,2),"")</f>
        <v/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8" t="n">
        <v>62</v>
      </c>
      <c r="AO16" s="99" t="n">
        <v>1</v>
      </c>
      <c r="AP16" s="99" t="n">
        <v>1</v>
      </c>
      <c r="AQ16" s="99" t="n">
        <v>1</v>
      </c>
      <c r="AR16" s="99" t="n">
        <v>1</v>
      </c>
      <c r="AS16" s="100" t="n">
        <v>1</v>
      </c>
      <c r="AT16" s="82"/>
      <c r="AU16" s="101" t="str">
        <f aca="false">IF(AN16&gt;1,VLOOKUP(AN16,$AG$43:$AH$104,2),"")</f>
        <v>+1 ST</v>
      </c>
      <c r="AV16" s="102" t="str">
        <f aca="false">IF(AO16&gt;1,VLOOKUP(AO16,$AG$43:$AH$104,2),"")</f>
        <v/>
      </c>
      <c r="AW16" s="102" t="str">
        <f aca="false">IF(AP16&gt;1,VLOOKUP(AP16,$AG$43:$AH$104,2),"")</f>
        <v/>
      </c>
      <c r="AX16" s="102" t="str">
        <f aca="false">IF(AQ16&gt;1,VLOOKUP(AQ16,$AG$43:$AH$104,2),"")</f>
        <v/>
      </c>
      <c r="AY16" s="102" t="str">
        <f aca="false">IF(AR16&gt;1,VLOOKUP(AR16,$AG$43:$AH$104,2),"")</f>
        <v/>
      </c>
      <c r="AZ16" s="103" t="str">
        <f aca="false">IF(AS16&gt;1,VLOOKUP(AS16,$AG$43:$AH$104,2),"")</f>
        <v/>
      </c>
      <c r="BA16" s="82"/>
      <c r="BB16" s="89" t="n">
        <v>2</v>
      </c>
      <c r="BC16" s="57" t="n">
        <f aca="false">VLOOKUP(E16,$BJ:$BP,2,FALSE())</f>
        <v>6</v>
      </c>
      <c r="BD16" s="57" t="n">
        <f aca="false">VLOOKUP(E16,$BJ:$BP,3,FALSE())</f>
        <v>3</v>
      </c>
      <c r="BE16" s="57" t="n">
        <f aca="false">VLOOKUP(E16,$BJ:$BP,4,FALSE())</f>
        <v>3</v>
      </c>
      <c r="BF16" s="57" t="n">
        <f aca="false">VLOOKUP(E16,$BJ:$BP,5,FALSE())</f>
        <v>8</v>
      </c>
      <c r="BG16" s="37" t="n">
        <f aca="false">(IF(E16&lt;&gt;"",VLOOKUP(E16,BJ:BP,7,FALSE()),"0")+(AB16*1000))</f>
        <v>100000</v>
      </c>
      <c r="BH16" s="37"/>
      <c r="BI16" s="42" t="n">
        <v>14</v>
      </c>
      <c r="BJ16" s="43" t="s">
        <v>120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82</v>
      </c>
      <c r="BP16" s="35" t="n">
        <v>40000</v>
      </c>
      <c r="BQ16" s="35" t="s">
        <v>383</v>
      </c>
      <c r="BR16" s="35" t="s">
        <v>384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n">
        <f aca="false">IF(CB16="","",CA15+1)</f>
        <v>14</v>
      </c>
      <c r="CB16" s="31" t="str">
        <f aca="false">IF(CC16=0,"",CC16)</f>
        <v>**Jean Castaneda</v>
      </c>
      <c r="CC16" s="39" t="str">
        <f aca="false">HLOOKUP(K$24,CF$4:DD$23,14,FALSE())</f>
        <v>**Jean Castaneda</v>
      </c>
      <c r="CD16" s="35"/>
      <c r="CE16" s="36"/>
      <c r="CF16" s="6" t="s">
        <v>385</v>
      </c>
      <c r="CG16" s="6" t="s">
        <v>386</v>
      </c>
      <c r="CH16" s="6" t="s">
        <v>387</v>
      </c>
      <c r="CI16" s="43" t="s">
        <v>377</v>
      </c>
      <c r="CJ16" s="43" t="s">
        <v>388</v>
      </c>
      <c r="CK16" s="43"/>
      <c r="CL16" s="21" t="s">
        <v>389</v>
      </c>
      <c r="CM16" s="6" t="s">
        <v>390</v>
      </c>
      <c r="CN16" s="43" t="s">
        <v>352</v>
      </c>
      <c r="CO16" s="43"/>
      <c r="CP16" s="6" t="s">
        <v>390</v>
      </c>
      <c r="CQ16" s="43" t="s">
        <v>391</v>
      </c>
      <c r="CR16" s="0"/>
      <c r="CS16" s="43"/>
      <c r="CT16" s="43" t="s">
        <v>392</v>
      </c>
      <c r="CU16" s="43" t="s">
        <v>334</v>
      </c>
      <c r="CV16" s="43" t="s">
        <v>393</v>
      </c>
      <c r="CW16" s="0"/>
      <c r="CX16" s="43" t="s">
        <v>394</v>
      </c>
      <c r="CY16" s="43" t="s">
        <v>395</v>
      </c>
      <c r="CZ16" s="43"/>
      <c r="DA16" s="43" t="s">
        <v>396</v>
      </c>
      <c r="DB16" s="43" t="s">
        <v>397</v>
      </c>
      <c r="DC16" s="0"/>
      <c r="DD16" s="43" t="s">
        <v>398</v>
      </c>
      <c r="DE16" s="41"/>
      <c r="DF16" s="42" t="n">
        <v>14</v>
      </c>
      <c r="DG16" s="43" t="s">
        <v>145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399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 t="n">
        <v>13</v>
      </c>
      <c r="D17" s="91" t="s">
        <v>400</v>
      </c>
      <c r="E17" s="92" t="str">
        <f aca="false">IF(BB17&lt;=1,"",VLOOKUP(BB17,CA:CB,2,FALSE()))</f>
        <v>Thrower Human</v>
      </c>
      <c r="F17" s="93" t="n">
        <f aca="false">IF(E17&lt;&gt;"",VLOOKUP(E17,$BJ:$BP,2,FALSE())+P17,"")</f>
        <v>6</v>
      </c>
      <c r="G17" s="93" t="n">
        <f aca="false">IF(E17&lt;&gt;"",VLOOKUP(E17,$BJ:$BP,3,FALSE())+Q17,"")</f>
        <v>3</v>
      </c>
      <c r="H17" s="93" t="n">
        <f aca="false">IF(E17&lt;&gt;"",VLOOKUP(E17,$BJ:$BP,4,FALSE())+R17,"")</f>
        <v>3</v>
      </c>
      <c r="I17" s="93" t="n">
        <f aca="false">IF(E17&lt;&gt;"",VLOOKUP(E17,$BJ:$BP,5,FALSE())+S17,"")</f>
        <v>8</v>
      </c>
      <c r="J17" s="94" t="str">
        <f aca="false">IF(E17="","",IF(COUNTIF(E5:E20,E17)&gt;VLOOKUP(E17,BJ:BS,10,FALSE()),"ERRORE! TROPPI GIOCATORI IN QUESTO RUOLO!",VLOOKUP(E17,BJ:BP,6,FALSE())))</f>
        <v>Sure Hands, Pass</v>
      </c>
      <c r="K17" s="70" t="str">
        <f aca="false">IF(AQ51=0,IF(AS51&gt;0,"ERRORE!",AG17&amp;AH17&amp;AI17&amp;AJ17&amp;AK17&amp;AL17),AG17&amp;AH17&amp;AI17&amp;AJ17&amp;AK17&amp;AL17)</f>
        <v/>
      </c>
      <c r="L17" s="95" t="str">
        <f aca="false">(IF(E17&lt;&gt;"",VLOOKUP(E17,BJ:BR,8,FALSE()),""))</f>
        <v>GP</v>
      </c>
      <c r="M17" s="95" t="str">
        <f aca="false">(IF(E17&lt;&gt;"",VLOOKUP(E17,BJ:BR,9,FALSE()),""))</f>
        <v>AS</v>
      </c>
      <c r="N17" s="96"/>
      <c r="O17" s="96"/>
      <c r="P17" s="72"/>
      <c r="Q17" s="72"/>
      <c r="R17" s="72"/>
      <c r="S17" s="72"/>
      <c r="T17" s="97"/>
      <c r="U17" s="97"/>
      <c r="V17" s="97" t="n">
        <v>2</v>
      </c>
      <c r="W17" s="97"/>
      <c r="X17" s="97"/>
      <c r="Y17" s="97"/>
      <c r="Z17" s="74" t="n">
        <f aca="false">IF(LEFT(E17,1)="*","Star",T17*1+U17*2+V17*1+W17*3+X17*2+Y17*5)</f>
        <v>2</v>
      </c>
      <c r="AA17" s="71" t="str">
        <f aca="false">IF(Z17="Star","n/a",IF(Z17&gt;=176,"6",IF(Z17&gt;=76,"5",IF(Z17&gt;=51,"4",IF(Z17&gt;=31,"3",IF(Z17&gt;=16,"2",IF(Z17&gt;=6,"1","")))))))</f>
        <v/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0</v>
      </c>
      <c r="AC17" s="76" t="str">
        <f aca="false">IF(N17&lt;&gt;"",(IF(N17="M",BG17,(IF(N17="N/M",BG17,(IF(N17="N","")))))),(""))</f>
        <v/>
      </c>
      <c r="AD17" s="77" t="n">
        <f aca="false">IF(N17&lt;&gt;"",(IF(N17="M","")),(BG17))</f>
        <v>70000</v>
      </c>
      <c r="AE17" s="78"/>
      <c r="AF17" s="19"/>
      <c r="AG17" s="79" t="str">
        <f aca="false">IF(AN17&gt;1,VLOOKUP(AN17,$AG$43:$AH$104,2),"")</f>
        <v/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8" t="n">
        <v>1</v>
      </c>
      <c r="AO17" s="99" t="n">
        <v>1</v>
      </c>
      <c r="AP17" s="99" t="n">
        <v>1</v>
      </c>
      <c r="AQ17" s="99" t="n">
        <v>1</v>
      </c>
      <c r="AR17" s="99" t="n">
        <v>1</v>
      </c>
      <c r="AS17" s="100" t="n">
        <v>1</v>
      </c>
      <c r="AT17" s="82"/>
      <c r="AU17" s="101" t="str">
        <f aca="false">IF(AN17&gt;1,VLOOKUP(AN17,$AG$43:$AH$104,2),"")</f>
        <v/>
      </c>
      <c r="AV17" s="102" t="str">
        <f aca="false">IF(AO17&gt;1,VLOOKUP(AO17,$AG$43:$AH$104,2),"")</f>
        <v/>
      </c>
      <c r="AW17" s="102" t="str">
        <f aca="false">IF(AP17&gt;1,VLOOKUP(AP17,$AG$43:$AH$104,2),"")</f>
        <v/>
      </c>
      <c r="AX17" s="102" t="str">
        <f aca="false">IF(AQ17&gt;1,VLOOKUP(AQ17,$AG$43:$AH$104,2),"")</f>
        <v/>
      </c>
      <c r="AY17" s="102" t="str">
        <f aca="false">IF(AR17&gt;1,VLOOKUP(AR17,$AG$43:$AH$104,2),"")</f>
        <v/>
      </c>
      <c r="AZ17" s="103" t="str">
        <f aca="false">IF(AS17&gt;1,VLOOKUP(AS17,$AG$43:$AH$104,2),"")</f>
        <v/>
      </c>
      <c r="BA17" s="82"/>
      <c r="BB17" s="89" t="n">
        <v>4</v>
      </c>
      <c r="BC17" s="57" t="n">
        <f aca="false">VLOOKUP(E17,$BJ:$BP,2,FALSE())</f>
        <v>6</v>
      </c>
      <c r="BD17" s="57" t="n">
        <f aca="false">VLOOKUP(E17,$BJ:$BP,3,FALSE())</f>
        <v>3</v>
      </c>
      <c r="BE17" s="57" t="n">
        <f aca="false">VLOOKUP(E17,$BJ:$BP,4,FALSE())</f>
        <v>3</v>
      </c>
      <c r="BF17" s="57" t="n">
        <f aca="false">VLOOKUP(E17,$BJ:$BP,5,FALSE())</f>
        <v>8</v>
      </c>
      <c r="BG17" s="37" t="n">
        <f aca="false">(IF(E17&lt;&gt;"",VLOOKUP(E17,BJ:BP,7,FALSE()),"0")+(AB17*1000))</f>
        <v>70000</v>
      </c>
      <c r="BH17" s="37"/>
      <c r="BI17" s="42" t="n">
        <v>15</v>
      </c>
      <c r="BJ17" s="43" t="s">
        <v>173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401</v>
      </c>
      <c r="BP17" s="35" t="n">
        <v>50000</v>
      </c>
      <c r="BQ17" s="35" t="s">
        <v>402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n">
        <f aca="false">IF(CB17="","",CA16+1)</f>
        <v>15</v>
      </c>
      <c r="CB17" s="31" t="str">
        <f aca="false">IF(CC17=0,"",CC17)</f>
        <v>**Joe Kane</v>
      </c>
      <c r="CC17" s="39" t="str">
        <f aca="false">HLOOKUP(K$24,CF$4:DD$23,15,FALSE())</f>
        <v>**Joe Kane</v>
      </c>
      <c r="CD17" s="35"/>
      <c r="CE17" s="36"/>
      <c r="CF17" s="6" t="s">
        <v>403</v>
      </c>
      <c r="CG17" s="43"/>
      <c r="CH17" s="0"/>
      <c r="CI17" s="43" t="s">
        <v>360</v>
      </c>
      <c r="CJ17" s="6" t="s">
        <v>404</v>
      </c>
      <c r="CK17" s="6"/>
      <c r="CL17" s="6" t="s">
        <v>405</v>
      </c>
      <c r="CM17" s="6" t="s">
        <v>406</v>
      </c>
      <c r="CN17" s="43" t="s">
        <v>407</v>
      </c>
      <c r="CO17" s="43"/>
      <c r="CP17" s="6" t="s">
        <v>408</v>
      </c>
      <c r="CQ17" s="6" t="s">
        <v>385</v>
      </c>
      <c r="CR17" s="43"/>
      <c r="CS17" s="43"/>
      <c r="CT17" s="6" t="s">
        <v>365</v>
      </c>
      <c r="CU17" s="21" t="s">
        <v>409</v>
      </c>
      <c r="CV17" s="6" t="s">
        <v>386</v>
      </c>
      <c r="CW17" s="0"/>
      <c r="CX17" s="43" t="s">
        <v>410</v>
      </c>
      <c r="CY17" s="6" t="s">
        <v>411</v>
      </c>
      <c r="CZ17" s="43"/>
      <c r="DA17" s="43" t="s">
        <v>412</v>
      </c>
      <c r="DB17" s="0"/>
      <c r="DC17" s="43"/>
      <c r="DD17" s="6" t="s">
        <v>406</v>
      </c>
      <c r="DE17" s="41"/>
      <c r="DF17" s="42" t="n">
        <v>15</v>
      </c>
      <c r="DG17" s="43" t="s">
        <v>198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13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 t="n">
        <v>14</v>
      </c>
      <c r="D18" s="91"/>
      <c r="E18" s="92" t="str">
        <f aca="false">IF(BB18&lt;=1,"",VLOOKUP(BB18,CA:CB,2,FALSE()))</f>
        <v/>
      </c>
      <c r="F18" s="93" t="str">
        <f aca="false">IF(E18&lt;&gt;"",VLOOKUP(E18,$BJ:$BP,2,FALSE())+P18,"")</f>
        <v/>
      </c>
      <c r="G18" s="93" t="str">
        <f aca="false">IF(E18&lt;&gt;"",VLOOKUP(E18,$BJ:$BP,3,FALSE())+Q18,"")</f>
        <v/>
      </c>
      <c r="H18" s="93" t="str">
        <f aca="false">IF(E18&lt;&gt;"",VLOOKUP(E18,$BJ:$BP,4,FALSE())+R18,"")</f>
        <v/>
      </c>
      <c r="I18" s="93" t="str">
        <f aca="false">IF(E18&lt;&gt;"",VLOOKUP(E18,$BJ:$BP,5,FALSE())+S18,"")</f>
        <v/>
      </c>
      <c r="J18" s="94" t="str">
        <f aca="false">IF(E18="","",IF(COUNTIF(E5:E20,E18)&gt;VLOOKUP(E18,BJ:BS,10,FALSE()),"ERRORE! TROPPI GIOCATORI IN QUESTO RUOLO!",VLOOKUP(E18,BJ:BP,6,FALSE())))</f>
        <v/>
      </c>
      <c r="K18" s="70" t="str">
        <f aca="false">IF(AQ52=0,IF(AS52&gt;0,"ERRORE!",AG18&amp;AH18&amp;AI18&amp;AJ18&amp;AK18&amp;AL18),AG18&amp;AH18&amp;AI18&amp;AJ18&amp;AK18&amp;AL18)</f>
        <v/>
      </c>
      <c r="L18" s="95" t="str">
        <f aca="false">(IF(E18&lt;&gt;"",VLOOKUP(E18,BJ:BR,8,FALSE()),""))</f>
        <v/>
      </c>
      <c r="M18" s="95" t="str">
        <f aca="false">(IF(E18&lt;&gt;"",VLOOKUP(E18,BJ:BR,9,FALSE()),""))</f>
        <v/>
      </c>
      <c r="N18" s="96"/>
      <c r="O18" s="96"/>
      <c r="P18" s="72"/>
      <c r="Q18" s="72"/>
      <c r="R18" s="72"/>
      <c r="S18" s="72"/>
      <c r="T18" s="97"/>
      <c r="U18" s="97"/>
      <c r="V18" s="97"/>
      <c r="W18" s="97"/>
      <c r="X18" s="97"/>
      <c r="Y18" s="97"/>
      <c r="Z18" s="74" t="n">
        <f aca="false">IF(LEFT(E18,1)="*","Star",T18*1+U18*2+V18*1+W18*3+X18*2+Y18*5)</f>
        <v>0</v>
      </c>
      <c r="AA18" s="71" t="str">
        <f aca="false">IF(Z18="Star","n/a",IF(Z18&gt;=176,"6",IF(Z18&gt;=76,"5",IF(Z18&gt;=51,"4",IF(Z18&gt;=31,"3",IF(Z18&gt;=16,"2",IF(Z18&gt;=6,"1","")))))))</f>
        <v/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0</v>
      </c>
      <c r="AC18" s="76" t="str">
        <f aca="false">IF(N18&lt;&gt;"",(IF(N18="M",BG18,(IF(N18="N/M",BG18,(IF(N18="N","")))))),(""))</f>
        <v/>
      </c>
      <c r="AD18" s="77" t="n">
        <f aca="false">IF(N18&lt;&gt;"",(IF(N18="M","")),(BG18))</f>
        <v>0</v>
      </c>
      <c r="AE18" s="78"/>
      <c r="AF18" s="19"/>
      <c r="AG18" s="79" t="str">
        <f aca="false">IF(AN18&gt;1,VLOOKUP(AN18,$AG$43:$AH$104,2),"")</f>
        <v/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8" t="n">
        <v>1</v>
      </c>
      <c r="AO18" s="99" t="n">
        <v>1</v>
      </c>
      <c r="AP18" s="99" t="n">
        <v>1</v>
      </c>
      <c r="AQ18" s="99" t="n">
        <v>1</v>
      </c>
      <c r="AR18" s="99" t="n">
        <v>1</v>
      </c>
      <c r="AS18" s="100" t="n">
        <v>1</v>
      </c>
      <c r="AT18" s="82"/>
      <c r="AU18" s="101" t="str">
        <f aca="false">IF(AN18&gt;1,VLOOKUP(AN18,$AG$43:$AH$104,2),"")</f>
        <v/>
      </c>
      <c r="AV18" s="102" t="str">
        <f aca="false">IF(AO18&gt;1,VLOOKUP(AO18,$AG$43:$AH$104,2),"")</f>
        <v/>
      </c>
      <c r="AW18" s="102" t="str">
        <f aca="false">IF(AP18&gt;1,VLOOKUP(AP18,$AG$43:$AH$104,2),"")</f>
        <v/>
      </c>
      <c r="AX18" s="102" t="str">
        <f aca="false">IF(AQ18&gt;1,VLOOKUP(AQ18,$AG$43:$AH$104,2),"")</f>
        <v/>
      </c>
      <c r="AY18" s="102" t="str">
        <f aca="false">IF(AR18&gt;1,VLOOKUP(AR18,$AG$43:$AH$104,2),"")</f>
        <v/>
      </c>
      <c r="AZ18" s="103" t="str">
        <f aca="false">IF(AS18&gt;1,VLOOKUP(AS18,$AG$43:$AH$104,2),"")</f>
        <v/>
      </c>
      <c r="BA18" s="82"/>
      <c r="BB18" s="89" t="n">
        <v>1</v>
      </c>
      <c r="BC18" s="57" t="e">
        <f aca="false">VLOOKUP(E18,$BJ:$BP,2,FALSE())</f>
        <v>#N/A</v>
      </c>
      <c r="BD18" s="57" t="e">
        <f aca="false">VLOOKUP(E18,$BJ:$BP,3,FALSE())</f>
        <v>#N/A</v>
      </c>
      <c r="BE18" s="57" t="e">
        <f aca="false">VLOOKUP(E18,$BJ:$BP,4,FALSE())</f>
        <v>#N/A</v>
      </c>
      <c r="BF18" s="57" t="e">
        <f aca="false">VLOOKUP(E18,$BJ:$BP,5,FALSE())</f>
        <v>#N/A</v>
      </c>
      <c r="BG18" s="37" t="n">
        <f aca="false">(IF(E18&lt;&gt;"",VLOOKUP(E18,BJ:BP,7,FALSE()),"0")+(AB18*1000))</f>
        <v>0</v>
      </c>
      <c r="BH18" s="37"/>
      <c r="BI18" s="42" t="n">
        <v>16</v>
      </c>
      <c r="BJ18" s="43" t="s">
        <v>221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401</v>
      </c>
      <c r="BP18" s="35" t="n">
        <v>70000</v>
      </c>
      <c r="BQ18" s="35" t="s">
        <v>414</v>
      </c>
      <c r="BR18" s="35" t="s">
        <v>117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n">
        <f aca="false">IF(CB18="","",CA17+1)</f>
        <v>16</v>
      </c>
      <c r="CB18" s="31" t="str">
        <f aca="false">IF(CC18=0,"",CC18)</f>
        <v>**John Norum</v>
      </c>
      <c r="CC18" s="39" t="str">
        <f aca="false">HLOOKUP(K$24,CF$4:DD$23,16,FALSE())</f>
        <v>**John Norum</v>
      </c>
      <c r="CD18" s="35"/>
      <c r="CE18" s="36"/>
      <c r="CG18" s="43"/>
      <c r="CH18" s="0"/>
      <c r="CI18" s="43" t="s">
        <v>415</v>
      </c>
      <c r="CJ18" s="43"/>
      <c r="CK18" s="43"/>
      <c r="CL18" s="6" t="s">
        <v>416</v>
      </c>
      <c r="CM18" s="6" t="s">
        <v>408</v>
      </c>
      <c r="CN18" s="6" t="s">
        <v>376</v>
      </c>
      <c r="CO18" s="43"/>
      <c r="CP18" s="6" t="s">
        <v>417</v>
      </c>
      <c r="CQ18" s="6" t="s">
        <v>403</v>
      </c>
      <c r="CR18" s="43"/>
      <c r="CS18" s="43"/>
      <c r="CT18" s="6" t="s">
        <v>380</v>
      </c>
      <c r="CU18" s="6" t="s">
        <v>385</v>
      </c>
      <c r="CV18" s="43"/>
      <c r="CW18" s="43"/>
      <c r="CX18" s="6" t="s">
        <v>376</v>
      </c>
      <c r="CY18" s="6" t="s">
        <v>418</v>
      </c>
      <c r="CZ18" s="43"/>
      <c r="DA18" s="6" t="s">
        <v>365</v>
      </c>
      <c r="DB18" s="0"/>
      <c r="DC18" s="43"/>
      <c r="DD18" s="6" t="s">
        <v>408</v>
      </c>
      <c r="DE18" s="41"/>
      <c r="DF18" s="42" t="n">
        <v>16</v>
      </c>
      <c r="DG18" s="43" t="s">
        <v>244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13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 t="n">
        <v>15</v>
      </c>
      <c r="D19" s="91"/>
      <c r="E19" s="92" t="str">
        <f aca="false">IF(BB19&lt;=1,"",VLOOKUP(BB19,CA:CB,2,FALSE()))</f>
        <v/>
      </c>
      <c r="F19" s="93" t="str">
        <f aca="false">IF(E19&lt;&gt;"",VLOOKUP(E19,$BJ:$BP,2,FALSE())+P19,"")</f>
        <v/>
      </c>
      <c r="G19" s="93" t="str">
        <f aca="false">IF(E19&lt;&gt;"",VLOOKUP(E19,$BJ:$BP,3,FALSE())+Q19,"")</f>
        <v/>
      </c>
      <c r="H19" s="93" t="str">
        <f aca="false">IF(E19&lt;&gt;"",VLOOKUP(E19,$BJ:$BP,4,FALSE())+R19,"")</f>
        <v/>
      </c>
      <c r="I19" s="93" t="str">
        <f aca="false">IF(E19&lt;&gt;"",VLOOKUP(E19,$BJ:$BP,5,FALSE())+S19,"")</f>
        <v/>
      </c>
      <c r="J19" s="94" t="str">
        <f aca="false">IF(E19="","",IF(COUNTIF(E5:E20,E19)&gt;VLOOKUP(E19,BJ:BS,10,FALSE()),"ERRORE! TROPPI GIOCATORI IN QUESTO RUOLO!",VLOOKUP(E19,BJ:BP,6,FALSE())))</f>
        <v/>
      </c>
      <c r="K19" s="70" t="str">
        <f aca="false">IF(AQ53=0,IF(AS53&gt;0,"ERRORE!",AG19&amp;AH19&amp;AI19&amp;AJ19&amp;AK19&amp;AL19),AG19&amp;AH19&amp;AI19&amp;AJ19&amp;AK19&amp;AL19)</f>
        <v/>
      </c>
      <c r="L19" s="95" t="str">
        <f aca="false">(IF(E19&lt;&gt;"",VLOOKUP(E19,BJ:BR,8,FALSE()),""))</f>
        <v/>
      </c>
      <c r="M19" s="95" t="str">
        <f aca="false">(IF(E19&lt;&gt;"",VLOOKUP(E19,BJ:BR,9,FALSE()),""))</f>
        <v/>
      </c>
      <c r="N19" s="96"/>
      <c r="O19" s="96"/>
      <c r="P19" s="72"/>
      <c r="Q19" s="72"/>
      <c r="R19" s="72"/>
      <c r="S19" s="72"/>
      <c r="T19" s="97"/>
      <c r="U19" s="97"/>
      <c r="V19" s="97"/>
      <c r="W19" s="97"/>
      <c r="X19" s="97"/>
      <c r="Y19" s="97"/>
      <c r="Z19" s="74" t="n">
        <f aca="false">IF(LEFT(E19,1)="*","Star",T19*1+U19*2+V19*1+W19*3+X19*2+Y19*5)</f>
        <v>0</v>
      </c>
      <c r="AA19" s="71" t="str">
        <f aca="false">IF(Z19="Star","n/a",IF(Z19&gt;=176,"6",IF(Z19&gt;=76,"5",IF(Z19&gt;=51,"4",IF(Z19&gt;=31,"3",IF(Z19&gt;=16,"2",IF(Z19&gt;=6,"1","")))))))</f>
        <v/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0</v>
      </c>
      <c r="AC19" s="76" t="str">
        <f aca="false">IF(N19&lt;&gt;"",(IF(N19="M",BG19,(IF(N19="N/M",BG19,(IF(N19="N","")))))),(""))</f>
        <v/>
      </c>
      <c r="AD19" s="77" t="n">
        <f aca="false">IF(N19&lt;&gt;"",(IF(N19="M","")),(BG19))</f>
        <v>0</v>
      </c>
      <c r="AE19" s="78"/>
      <c r="AF19" s="19"/>
      <c r="AG19" s="79" t="str">
        <f aca="false">IF(AN19&gt;1,VLOOKUP(AN19,$AG$43:$AH$104,2),"")</f>
        <v/>
      </c>
      <c r="AH19" s="80" t="str">
        <f aca="false">IF(AO19&gt;1,IF(AG19&lt;&gt;"",", ","")&amp;VLOOKUP(AO19,$AG$43:$AH$104,2),"")</f>
        <v/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8" t="n">
        <v>1</v>
      </c>
      <c r="AO19" s="99" t="n">
        <v>1</v>
      </c>
      <c r="AP19" s="99" t="n">
        <v>1</v>
      </c>
      <c r="AQ19" s="99" t="n">
        <v>1</v>
      </c>
      <c r="AR19" s="99" t="n">
        <v>1</v>
      </c>
      <c r="AS19" s="100" t="n">
        <v>1</v>
      </c>
      <c r="AT19" s="82"/>
      <c r="AU19" s="101" t="str">
        <f aca="false">IF(AN19&gt;1,VLOOKUP(AN19,$AG$43:$AH$104,2),"")</f>
        <v/>
      </c>
      <c r="AV19" s="102" t="str">
        <f aca="false">IF(AO19&gt;1,VLOOKUP(AO19,$AG$43:$AH$104,2),"")</f>
        <v/>
      </c>
      <c r="AW19" s="102" t="str">
        <f aca="false">IF(AP19&gt;1,VLOOKUP(AP19,$AG$43:$AH$104,2),"")</f>
        <v/>
      </c>
      <c r="AX19" s="102" t="str">
        <f aca="false">IF(AQ19&gt;1,VLOOKUP(AQ19,$AG$43:$AH$104,2),"")</f>
        <v/>
      </c>
      <c r="AY19" s="102" t="str">
        <f aca="false">IF(AR19&gt;1,VLOOKUP(AR19,$AG$43:$AH$104,2),"")</f>
        <v/>
      </c>
      <c r="AZ19" s="103" t="str">
        <f aca="false">IF(AS19&gt;1,VLOOKUP(AS19,$AG$43:$AH$104,2),"")</f>
        <v/>
      </c>
      <c r="BA19" s="82"/>
      <c r="BB19" s="89" t="n">
        <v>1</v>
      </c>
      <c r="BC19" s="57" t="e">
        <f aca="false">VLOOKUP(E19,$BJ:$BP,2,FALSE())</f>
        <v>#N/A</v>
      </c>
      <c r="BD19" s="57" t="e">
        <f aca="false">VLOOKUP(E19,$BJ:$BP,3,FALSE())</f>
        <v>#N/A</v>
      </c>
      <c r="BE19" s="57" t="e">
        <f aca="false">VLOOKUP(E19,$BJ:$BP,4,FALSE())</f>
        <v>#N/A</v>
      </c>
      <c r="BF19" s="57" t="e">
        <f aca="false">VLOOKUP(E19,$BJ:$BP,5,FALSE())</f>
        <v>#N/A</v>
      </c>
      <c r="BG19" s="37" t="n">
        <f aca="false">(IF(E19&lt;&gt;"",VLOOKUP(E19,BJ:BP,7,FALSE()),"0")+(AB19*1000))</f>
        <v>0</v>
      </c>
      <c r="BH19" s="37"/>
      <c r="BI19" s="42" t="n">
        <v>17</v>
      </c>
      <c r="BJ19" s="43" t="s">
        <v>264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19</v>
      </c>
      <c r="BP19" s="35" t="n">
        <v>110000</v>
      </c>
      <c r="BQ19" s="35" t="s">
        <v>358</v>
      </c>
      <c r="BR19" s="35" t="s">
        <v>359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n">
        <f aca="false">IF(CB19="","",CA18+1)</f>
        <v>17</v>
      </c>
      <c r="CB19" s="31" t="str">
        <f aca="false">IF(CC19=0,"",CC19)</f>
        <v>**Marcelo Alejandro Otero</v>
      </c>
      <c r="CC19" s="39" t="str">
        <f aca="false">HLOOKUP(K$24,CF$4:DD$23,17,FALSE())</f>
        <v>**Marcelo Alejandro Otero</v>
      </c>
      <c r="CD19" s="35"/>
      <c r="CE19" s="36"/>
      <c r="CG19" s="43"/>
      <c r="CH19" s="41"/>
      <c r="CI19" s="0"/>
      <c r="CJ19" s="43"/>
      <c r="CK19" s="43"/>
      <c r="CL19" s="6" t="s">
        <v>420</v>
      </c>
      <c r="CM19" s="6" t="s">
        <v>417</v>
      </c>
      <c r="CN19" s="6" t="s">
        <v>421</v>
      </c>
      <c r="CO19" s="40"/>
      <c r="CP19" s="6" t="s">
        <v>422</v>
      </c>
      <c r="CQ19" s="6" t="s">
        <v>416</v>
      </c>
      <c r="CR19" s="43"/>
      <c r="CS19" s="43"/>
      <c r="CT19" s="0"/>
      <c r="CU19" s="6" t="s">
        <v>403</v>
      </c>
      <c r="CV19" s="43"/>
      <c r="CW19" s="43"/>
      <c r="CX19" s="6" t="s">
        <v>423</v>
      </c>
      <c r="CY19" s="6" t="s">
        <v>424</v>
      </c>
      <c r="CZ19" s="43"/>
      <c r="DA19" s="6" t="s">
        <v>380</v>
      </c>
      <c r="DB19" s="0"/>
      <c r="DC19" s="43"/>
      <c r="DD19" s="6" t="s">
        <v>417</v>
      </c>
      <c r="DE19" s="41"/>
      <c r="DF19" s="42" t="n">
        <v>17</v>
      </c>
      <c r="DG19" s="43" t="s">
        <v>280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19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B20&lt;=1,"",VLOOKUP(BB20,CA:CB,2,FALSE()))</f>
        <v/>
      </c>
      <c r="F20" s="120" t="str">
        <f aca="false">IF(E20&lt;&gt;"",VLOOKUP(E20,$BJ:$BP,2,FALSE())+P20,"")</f>
        <v/>
      </c>
      <c r="G20" s="120" t="str">
        <f aca="false">IF(E20&lt;&gt;"",VLOOKUP(E20,$BJ:$BP,3,FALSE())+Q20,"")</f>
        <v/>
      </c>
      <c r="H20" s="120" t="str">
        <f aca="false">IF(E20&lt;&gt;"",VLOOKUP(E20,$BJ:$BP,4,FALSE())+R20,"")</f>
        <v/>
      </c>
      <c r="I20" s="120" t="str">
        <f aca="false">IF(E20&lt;&gt;"",VLOOKUP(E20,$BJ:$BP,5,FALSE())+S20,"")</f>
        <v/>
      </c>
      <c r="J20" s="121" t="str">
        <f aca="false">IF(E20="","",IF(COUNTIF(E5:E20,E20)&gt;VLOOKUP(E20,BJ:BS,10,FALSE()),"ERRORE! TROPPI GIOCATORI IN QUESTO RUOLO!",VLOOKUP(E20,BJ:BP,6,FALSE())))</f>
        <v/>
      </c>
      <c r="K20" s="70" t="str">
        <f aca="false">IF(AQ54=0,IF(AS54&gt;0,"ERRORE!",AG20&amp;AH20&amp;AI20&amp;AJ20&amp;AK20&amp;AL20),AG20&amp;AH20&amp;AI20&amp;AJ20&amp;AK20&amp;AL20)</f>
        <v/>
      </c>
      <c r="L20" s="122" t="str">
        <f aca="false">(IF(E20&lt;&gt;"",VLOOKUP(E20,BJ:BR,8,FALSE()),""))</f>
        <v/>
      </c>
      <c r="M20" s="122" t="str">
        <f aca="false">(IF(E20&lt;&gt;"",VLOOKUP(E20,BJ:BR,9,FALSE()),""))</f>
        <v/>
      </c>
      <c r="N20" s="123"/>
      <c r="O20" s="123"/>
      <c r="P20" s="72"/>
      <c r="Q20" s="72"/>
      <c r="R20" s="72"/>
      <c r="S20" s="72"/>
      <c r="T20" s="124"/>
      <c r="U20" s="124"/>
      <c r="V20" s="124"/>
      <c r="W20" s="124"/>
      <c r="X20" s="124"/>
      <c r="Y20" s="124"/>
      <c r="Z20" s="74" t="n">
        <f aca="false">IF(LEFT(E20,1)="*","Star",T20*1+U20*2+V20*1+W20*3+X20*2+Y20*5)</f>
        <v>0</v>
      </c>
      <c r="AA20" s="71" t="str">
        <f aca="false">IF(Z20="Star","n/a",IF(Z20&gt;=176,"6",IF(Z20&gt;=76,"5",IF(Z20&gt;=51,"4",IF(Z20&gt;=31,"3",IF(Z20&gt;=16,"2",IF(Z20&gt;=6,"1","")))))))</f>
        <v/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0</v>
      </c>
      <c r="AE20" s="78"/>
      <c r="AF20" s="19"/>
      <c r="AG20" s="125" t="str">
        <f aca="false">IF(AN20&gt;1,VLOOKUP(AN20,$AG$43:$AH$104,2),"")</f>
        <v/>
      </c>
      <c r="AH20" s="126" t="str">
        <f aca="false">IF(AO20&gt;1,IF(AG20&lt;&gt;"",", ","")&amp;VLOOKUP(AO20,$AG$43:$AH$104,2),"")</f>
        <v/>
      </c>
      <c r="AI20" s="126" t="str">
        <f aca="false">IF(AP20&gt;1,IF(AG20&amp;AH20&lt;&gt;"",", ","")&amp;VLOOKUP(AP20,$AG$43:$AH$104,2),"")</f>
        <v/>
      </c>
      <c r="AJ20" s="126" t="str">
        <f aca="false">IF(AQ20&gt;1,IF(AG20&amp;AH20&amp;AI20&lt;&gt;"",", ","")&amp;VLOOKUP(AQ20,$AG$43:$AH$104,2),"")</f>
        <v/>
      </c>
      <c r="AK20" s="126" t="str">
        <f aca="false">IF(AR20&gt;1,IF(AG20&amp;AH20&amp;AI20&amp;AJ20&lt;&gt;"",", ","")&amp;VLOOKUP(AR20,$AG$43:$AH$104,2),"")</f>
        <v/>
      </c>
      <c r="AL20" s="127" t="str">
        <f aca="false">IF(AS20&gt;1,IF(AG20&amp;AH20&amp;AI20&amp;AJ20&amp;AK20&lt;&gt;"",", ","")&amp;VLOOKUP(AS20,$AG$43:$AH$104,2),"")</f>
        <v/>
      </c>
      <c r="AM20" s="82"/>
      <c r="AN20" s="128" t="n">
        <v>1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30" t="n">
        <v>1</v>
      </c>
      <c r="AT20" s="82"/>
      <c r="AU20" s="131" t="str">
        <f aca="false">IF(AN20&gt;1,VLOOKUP(AN20,$AG$43:$AH$104,2),"")</f>
        <v/>
      </c>
      <c r="AV20" s="132" t="str">
        <f aca="false">IF(AO20&gt;1,VLOOKUP(AO20,$AG$43:$AH$104,2),"")</f>
        <v/>
      </c>
      <c r="AW20" s="132" t="str">
        <f aca="false">IF(AP20&gt;1,VLOOKUP(AP20,$AG$43:$AH$104,2),"")</f>
        <v/>
      </c>
      <c r="AX20" s="132" t="str">
        <f aca="false">IF(AQ20&gt;1,VLOOKUP(AQ20,$AG$43:$AH$104,2),"")</f>
        <v/>
      </c>
      <c r="AY20" s="132" t="str">
        <f aca="false">IF(AR20&gt;1,VLOOKUP(AR20,$AG$43:$AH$104,2),"")</f>
        <v/>
      </c>
      <c r="AZ20" s="133" t="str">
        <f aca="false">IF(AS20&gt;1,VLOOKUP(AS20,$AG$43:$AH$104,2),"")</f>
        <v/>
      </c>
      <c r="BA20" s="82"/>
      <c r="BB20" s="89" t="n">
        <v>1</v>
      </c>
      <c r="BC20" s="57" t="e">
        <f aca="false">VLOOKUP(E20,$BJ:$BP,2,FALSE())</f>
        <v>#N/A</v>
      </c>
      <c r="BD20" s="57" t="e">
        <f aca="false">VLOOKUP(E20,$BJ:$BP,3,FALSE())</f>
        <v>#N/A</v>
      </c>
      <c r="BE20" s="57" t="e">
        <f aca="false">VLOOKUP(E20,$BJ:$BP,4,FALSE())</f>
        <v>#N/A</v>
      </c>
      <c r="BF20" s="57" t="e">
        <f aca="false">VLOOKUP(E20,$BJ:$BP,5,FALSE())</f>
        <v>#N/A</v>
      </c>
      <c r="BG20" s="37" t="n">
        <f aca="false">(IF(E20&lt;&gt;"",VLOOKUP(E20,BJ:BP,7,FALSE()),"0")+(AB20*1000))</f>
        <v>0</v>
      </c>
      <c r="BH20" s="37"/>
      <c r="BI20" s="42" t="n">
        <v>18</v>
      </c>
      <c r="BJ20" s="43" t="s">
        <v>297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25</v>
      </c>
      <c r="BP20" s="35" t="n">
        <v>140000</v>
      </c>
      <c r="BQ20" s="35" t="s">
        <v>358</v>
      </c>
      <c r="BR20" s="35" t="s">
        <v>359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n">
        <f aca="false">IF(CB20="","",CA19+1)</f>
        <v>18</v>
      </c>
      <c r="CB20" s="31" t="str">
        <f aca="false">IF(CC20=0,"",CC20)</f>
        <v>**OJ Simpson</v>
      </c>
      <c r="CC20" s="39" t="str">
        <f aca="false">HLOOKUP(K$24,CF$4:DD$23,18,FALSE())</f>
        <v>**OJ Simpson</v>
      </c>
      <c r="CD20" s="35"/>
      <c r="CE20" s="36"/>
      <c r="CF20" s="6"/>
      <c r="CG20" s="40"/>
      <c r="CH20" s="41"/>
      <c r="CI20" s="0"/>
      <c r="CJ20" s="40"/>
      <c r="CK20" s="40"/>
      <c r="CL20" s="6" t="s">
        <v>426</v>
      </c>
      <c r="CM20" s="6" t="s">
        <v>422</v>
      </c>
      <c r="CN20" s="40"/>
      <c r="CO20" s="40"/>
      <c r="CP20" s="40"/>
      <c r="CQ20" s="6" t="s">
        <v>375</v>
      </c>
      <c r="CR20" s="43"/>
      <c r="CS20" s="43"/>
      <c r="CT20" s="41"/>
      <c r="CU20" s="41"/>
      <c r="CV20" s="41"/>
      <c r="CW20" s="43"/>
      <c r="CX20" s="6" t="s">
        <v>421</v>
      </c>
      <c r="CY20" s="6" t="s">
        <v>427</v>
      </c>
      <c r="CZ20" s="43"/>
      <c r="DA20" s="40"/>
      <c r="DB20" s="0"/>
      <c r="DC20" s="134"/>
      <c r="DD20" s="6" t="s">
        <v>422</v>
      </c>
      <c r="DE20" s="41"/>
      <c r="DF20" s="42" t="n">
        <v>18</v>
      </c>
      <c r="DG20" s="43" t="s">
        <v>310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25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5" t="s">
        <v>428</v>
      </c>
      <c r="D21" s="135"/>
      <c r="E21" s="135" t="s">
        <v>429</v>
      </c>
      <c r="F21" s="135"/>
      <c r="G21" s="135"/>
      <c r="H21" s="135"/>
      <c r="I21" s="135"/>
      <c r="J21" s="136" t="s">
        <v>430</v>
      </c>
      <c r="K21" s="137" t="n">
        <f aca="false">ROUNDDOWN((AC28/10000),0)+ROUNDDOWN((SUM(Z5:Z20)/5),0)</f>
        <v>172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31</v>
      </c>
      <c r="AC21" s="141" t="n">
        <f aca="false">SUM(AD5:AD20)</f>
        <v>123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16</v>
      </c>
      <c r="BK21" s="104" t="n">
        <v>5</v>
      </c>
      <c r="BL21" s="104" t="n">
        <v>5</v>
      </c>
      <c r="BM21" s="104" t="n">
        <v>2</v>
      </c>
      <c r="BN21" s="104" t="n">
        <v>8</v>
      </c>
      <c r="BO21" s="105" t="s">
        <v>293</v>
      </c>
      <c r="BP21" s="106" t="n">
        <v>150000</v>
      </c>
      <c r="BQ21" s="106" t="s">
        <v>358</v>
      </c>
      <c r="BR21" s="106" t="s">
        <v>359</v>
      </c>
      <c r="BS21" s="106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n">
        <f aca="false">IF(CB21="","",CA20+1)</f>
        <v>19</v>
      </c>
      <c r="CB21" s="31" t="str">
        <f aca="false">IF(CC21=0,"",CC21)</f>
        <v>**Pedro Medina "The Chair"</v>
      </c>
      <c r="CC21" s="39" t="str">
        <f aca="false">HLOOKUP(K$24,CF$4:DD$23,19,FALSE())</f>
        <v>**Pedro Medina "The Chair"</v>
      </c>
      <c r="CD21" s="35"/>
      <c r="CE21" s="36"/>
      <c r="CG21" s="40"/>
      <c r="CH21" s="41"/>
      <c r="CI21" s="41"/>
      <c r="CJ21" s="40"/>
      <c r="CK21" s="40"/>
      <c r="CL21" s="41"/>
      <c r="CM21" s="6" t="s">
        <v>432</v>
      </c>
      <c r="CN21" s="40"/>
      <c r="CO21" s="40"/>
      <c r="CP21" s="40"/>
      <c r="CQ21" s="6" t="s">
        <v>418</v>
      </c>
      <c r="CR21" s="40"/>
      <c r="CS21" s="41"/>
      <c r="CT21" s="41"/>
      <c r="CU21" s="41"/>
      <c r="CV21" s="41"/>
      <c r="CW21" s="41"/>
      <c r="CX21" s="6" t="s">
        <v>433</v>
      </c>
      <c r="CY21" s="41"/>
      <c r="CZ21" s="41"/>
      <c r="DA21" s="40"/>
      <c r="DB21" s="40"/>
      <c r="DC21" s="41"/>
      <c r="DD21" s="6" t="s">
        <v>432</v>
      </c>
      <c r="DE21" s="41"/>
      <c r="DF21" s="42" t="n">
        <v>19</v>
      </c>
      <c r="DG21" s="32" t="s">
        <v>324</v>
      </c>
      <c r="DH21" s="104" t="n">
        <v>5</v>
      </c>
      <c r="DI21" s="104" t="n">
        <v>5</v>
      </c>
      <c r="DJ21" s="104" t="n">
        <v>2</v>
      </c>
      <c r="DK21" s="104" t="n">
        <v>8</v>
      </c>
      <c r="DL21" s="105" t="s">
        <v>293</v>
      </c>
      <c r="DM21" s="106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2"/>
      <c r="D22" s="142"/>
      <c r="E22" s="143" t="s">
        <v>434</v>
      </c>
      <c r="F22" s="143"/>
      <c r="G22" s="143"/>
      <c r="H22" s="143"/>
      <c r="I22" s="143"/>
      <c r="J22" s="144" t="s">
        <v>435</v>
      </c>
      <c r="K22" s="145" t="s">
        <v>436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37</v>
      </c>
      <c r="V22" s="149" t="n">
        <v>4</v>
      </c>
      <c r="W22" s="150" t="s">
        <v>438</v>
      </c>
      <c r="X22" s="151" t="n">
        <f aca="false">IF(K24&lt;&gt;"",VLOOKUP(K24,BV4:BW28,2,FALSE()),0)</f>
        <v>50000</v>
      </c>
      <c r="Y22" s="151"/>
      <c r="Z22" s="151"/>
      <c r="AA22" s="151"/>
      <c r="AB22" s="152" t="s">
        <v>439</v>
      </c>
      <c r="AC22" s="153" t="n">
        <f aca="false">V22*X22</f>
        <v>20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4" t="str">
        <f aca="false">(IF(AU5&lt;&gt;"",VLOOKUP(AU5,$AH$43:$AI$104,2,FALSE()),"0"))</f>
        <v>0</v>
      </c>
      <c r="AV22" s="155" t="str">
        <f aca="false">(IF(AV5&lt;&gt;"",VLOOKUP(AV5,$AH$43:$AI$104,2,FALSE()),"0"))</f>
        <v>0</v>
      </c>
      <c r="AW22" s="155" t="str">
        <f aca="false">(IF(AW5&lt;&gt;"",VLOOKUP(AW5,$AH$43:$AI$104,2,FALSE()),"0"))</f>
        <v>0</v>
      </c>
      <c r="AX22" s="155" t="str">
        <f aca="false">(IF(AX5&lt;&gt;"",VLOOKUP(AX5,$AH$43:$AI$104,2,FALSE()),"0"))</f>
        <v>0</v>
      </c>
      <c r="AY22" s="155" t="str">
        <f aca="false">(IF(AY5&lt;&gt;"",VLOOKUP(AY5,$AH$43:$AI$104,2,FALSE()),"0"))</f>
        <v>0</v>
      </c>
      <c r="AZ22" s="156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9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6</v>
      </c>
      <c r="BR22" s="61" t="s">
        <v>117</v>
      </c>
      <c r="BS22" s="61" t="n">
        <v>16</v>
      </c>
      <c r="BT22" s="108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404</v>
      </c>
      <c r="CN22" s="40"/>
      <c r="CO22" s="40"/>
      <c r="CP22" s="40"/>
      <c r="CQ22" s="6" t="s">
        <v>380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3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9</v>
      </c>
      <c r="DM22" s="61" t="n">
        <v>100000</v>
      </c>
      <c r="DN22" s="108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7"/>
      <c r="D23" s="157"/>
      <c r="E23" s="143" t="s">
        <v>440</v>
      </c>
      <c r="F23" s="143"/>
      <c r="G23" s="143"/>
      <c r="H23" s="143"/>
      <c r="I23" s="143"/>
      <c r="J23" s="158" t="s">
        <v>441</v>
      </c>
      <c r="K23" s="145" t="s">
        <v>442</v>
      </c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43</v>
      </c>
      <c r="V23" s="162" t="n">
        <v>5</v>
      </c>
      <c r="W23" s="163" t="s">
        <v>438</v>
      </c>
      <c r="X23" s="164" t="n">
        <v>10000</v>
      </c>
      <c r="Y23" s="164"/>
      <c r="Z23" s="164"/>
      <c r="AA23" s="164"/>
      <c r="AB23" s="165" t="s">
        <v>439</v>
      </c>
      <c r="AC23" s="166" t="n">
        <f aca="false">V23*X23</f>
        <v>5000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7" t="str">
        <f aca="false">(IF(AU6&lt;&gt;"",VLOOKUP(AU6,$AH$43:$AI$104,2,FALSE()),"0"))</f>
        <v>0</v>
      </c>
      <c r="AV23" s="168" t="str">
        <f aca="false">(IF(AV6&lt;&gt;"",VLOOKUP(AV6,$AH$43:$AI$104,2,FALSE()),"0"))</f>
        <v>0</v>
      </c>
      <c r="AW23" s="168" t="str">
        <f aca="false">(IF(AW6&lt;&gt;"",VLOOKUP(AW6,$AH$43:$AI$104,2,FALSE()),"0"))</f>
        <v>0</v>
      </c>
      <c r="AX23" s="168" t="str">
        <f aca="false">(IF(AX6&lt;&gt;"",VLOOKUP(AX6,$AH$43:$AI$104,2,FALSE()),"0"))</f>
        <v>0</v>
      </c>
      <c r="AY23" s="168" t="str">
        <f aca="false">(IF(AY6&lt;&gt;"",VLOOKUP(AY6,$AH$43:$AI$104,2,FALSE()),"0"))</f>
        <v>0</v>
      </c>
      <c r="AZ23" s="169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21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44</v>
      </c>
      <c r="BP23" s="35" t="n">
        <v>80000</v>
      </c>
      <c r="BQ23" s="35" t="s">
        <v>295</v>
      </c>
      <c r="BR23" s="35" t="s">
        <v>358</v>
      </c>
      <c r="BS23" s="35" t="n">
        <v>2</v>
      </c>
      <c r="BT23" s="108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6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45</v>
      </c>
      <c r="DM23" s="35" t="n">
        <v>110000</v>
      </c>
      <c r="DN23" s="108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7"/>
      <c r="D24" s="157"/>
      <c r="E24" s="143" t="s">
        <v>446</v>
      </c>
      <c r="F24" s="143"/>
      <c r="G24" s="143"/>
      <c r="H24" s="143"/>
      <c r="I24" s="143"/>
      <c r="J24" s="158" t="s">
        <v>447</v>
      </c>
      <c r="K24" s="170" t="str">
        <f aca="false">VLOOKUP(BC24,BU4:BV28,2,FALSE())</f>
        <v>Human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48</v>
      </c>
      <c r="V24" s="162" t="n">
        <v>0</v>
      </c>
      <c r="W24" s="163" t="s">
        <v>438</v>
      </c>
      <c r="X24" s="164" t="n">
        <v>10000</v>
      </c>
      <c r="Y24" s="164"/>
      <c r="Z24" s="164"/>
      <c r="AA24" s="164"/>
      <c r="AB24" s="165" t="s">
        <v>439</v>
      </c>
      <c r="AC24" s="166" t="n">
        <f aca="false">V24*X24</f>
        <v>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7" t="str">
        <f aca="false">(IF(AU7&lt;&gt;"",VLOOKUP(AU7,$AH$43:$AI$104,2,FALSE()),"0"))</f>
        <v>0</v>
      </c>
      <c r="AV24" s="168" t="str">
        <f aca="false">(IF(AV7&lt;&gt;"",VLOOKUP(AV7,$AH$43:$AI$104,2,FALSE()),"0"))</f>
        <v>0</v>
      </c>
      <c r="AW24" s="168" t="str">
        <f aca="false">(IF(AW7&lt;&gt;"",VLOOKUP(AW7,$AH$43:$AI$104,2,FALSE()),"0"))</f>
        <v>0</v>
      </c>
      <c r="AX24" s="168" t="str">
        <f aca="false">(IF(AX7&lt;&gt;"",VLOOKUP(AX7,$AH$43:$AI$104,2,FALSE()),"0"))</f>
        <v>0</v>
      </c>
      <c r="AY24" s="168" t="str">
        <f aca="false">(IF(AY7&lt;&gt;"",VLOOKUP(AY7,$AH$43:$AI$104,2,FALSE()),"0"))</f>
        <v>0</v>
      </c>
      <c r="AZ24" s="169" t="str">
        <f aca="false">(IF(AZ7&lt;&gt;"",VLOOKUP(AZ7,$AH$43:$AI$104,2,FALSE()),"0"))</f>
        <v>0</v>
      </c>
      <c r="BA24" s="30"/>
      <c r="BB24" s="19"/>
      <c r="BC24" s="89" t="n">
        <v>12</v>
      </c>
      <c r="BD24" s="19"/>
      <c r="BE24" s="19"/>
      <c r="BF24" s="19"/>
      <c r="BG24" s="19"/>
      <c r="BH24" s="19"/>
      <c r="BI24" s="42" t="n">
        <v>22</v>
      </c>
      <c r="BJ24" s="43" t="s">
        <v>174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49</v>
      </c>
      <c r="BP24" s="35" t="n">
        <v>90000</v>
      </c>
      <c r="BQ24" s="35" t="s">
        <v>116</v>
      </c>
      <c r="BR24" s="35" t="s">
        <v>117</v>
      </c>
      <c r="BS24" s="35" t="n">
        <v>2</v>
      </c>
      <c r="BT24" s="108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9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50</v>
      </c>
      <c r="DM24" s="35" t="n">
        <v>120000</v>
      </c>
      <c r="DN24" s="108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7"/>
      <c r="D25" s="157"/>
      <c r="E25" s="143" t="s">
        <v>451</v>
      </c>
      <c r="F25" s="143"/>
      <c r="G25" s="143"/>
      <c r="H25" s="143"/>
      <c r="I25" s="143"/>
      <c r="J25" s="171" t="s">
        <v>452</v>
      </c>
      <c r="K25" s="172" t="s">
        <v>453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54</v>
      </c>
      <c r="V25" s="162" t="n">
        <v>0</v>
      </c>
      <c r="W25" s="163" t="s">
        <v>438</v>
      </c>
      <c r="X25" s="164" t="n">
        <v>10000</v>
      </c>
      <c r="Y25" s="164"/>
      <c r="Z25" s="164"/>
      <c r="AA25" s="164"/>
      <c r="AB25" s="165" t="s">
        <v>439</v>
      </c>
      <c r="AC25" s="166" t="n">
        <f aca="false">V25*X25</f>
        <v>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7" t="str">
        <f aca="false">(IF(AU8&lt;&gt;"",VLOOKUP(AU8,$AH$43:$AI$104,2,FALSE()),"0"))</f>
        <v>Strength</v>
      </c>
      <c r="AV25" s="168" t="str">
        <f aca="false">(IF(AV8&lt;&gt;"",VLOOKUP(AV8,$AH$43:$AI$104,2,FALSE()),"0"))</f>
        <v>0</v>
      </c>
      <c r="AW25" s="168" t="str">
        <f aca="false">(IF(AW8&lt;&gt;"",VLOOKUP(AW8,$AH$43:$AI$104,2,FALSE()),"0"))</f>
        <v>0</v>
      </c>
      <c r="AX25" s="168" t="str">
        <f aca="false">(IF(AX8&lt;&gt;"",VLOOKUP(AX8,$AH$43:$AI$104,2,FALSE()),"0"))</f>
        <v>0</v>
      </c>
      <c r="AY25" s="168" t="str">
        <f aca="false">(IF(AY8&lt;&gt;"",VLOOKUP(AY8,$AH$43:$AI$104,2,FALSE()),"0"))</f>
        <v>0</v>
      </c>
      <c r="AZ25" s="169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22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55</v>
      </c>
      <c r="BP25" s="35" t="n">
        <v>100000</v>
      </c>
      <c r="BQ25" s="35" t="s">
        <v>116</v>
      </c>
      <c r="BR25" s="35" t="s">
        <v>117</v>
      </c>
      <c r="BS25" s="35" t="n">
        <v>4</v>
      </c>
      <c r="BT25" s="108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5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56</v>
      </c>
      <c r="DM25" s="35" t="n">
        <v>130000</v>
      </c>
      <c r="DN25" s="108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7"/>
      <c r="D26" s="157"/>
      <c r="E26" s="143" t="s">
        <v>457</v>
      </c>
      <c r="F26" s="143"/>
      <c r="G26" s="143"/>
      <c r="H26" s="143"/>
      <c r="I26" s="143"/>
      <c r="J26" s="171" t="s">
        <v>458</v>
      </c>
      <c r="K26" s="173" t="s">
        <v>357</v>
      </c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BX4:BY28,2,FALSE()),0)=1,"APOTECARIO","")</f>
        <v>APOTECARIO</v>
      </c>
      <c r="V26" s="175" t="n">
        <v>1</v>
      </c>
      <c r="W26" s="163" t="str">
        <f aca="false">IF(IF(K24&lt;&gt;"",VLOOKUP(K24,BX4:BY28,2,FALSE()),0)=1,"x","")</f>
        <v>x</v>
      </c>
      <c r="X26" s="164" t="str">
        <f aca="false">IF(IF(K24&lt;&gt;"",VLOOKUP(K24,BX4:BY28,2,FALSE()),0)=1,"50000","")</f>
        <v>50000</v>
      </c>
      <c r="Y26" s="164"/>
      <c r="Z26" s="164"/>
      <c r="AA26" s="164"/>
      <c r="AB26" s="165" t="str">
        <f aca="false">IF(K24="Undead","",(IF(K24="Necromantic","",(IF(K24="Khemri","",(IF(K24="Nurgle","","gp")))))))</f>
        <v>gp</v>
      </c>
      <c r="AC26" s="166" t="n">
        <f aca="false">IF(K24="Undead",0,(IF(K24="Necromantic",0,(IF(K24="Khemri",0,(IF(K24="Nurgle",0,(IF(V26&lt;&gt;1,0,50000)))))))))</f>
        <v>5000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7" t="str">
        <f aca="false">(IF(AU9&lt;&gt;"",VLOOKUP(AU9,$AH$43:$AI$104,2,FALSE()),"0"))</f>
        <v>Agility</v>
      </c>
      <c r="AV26" s="168" t="str">
        <f aca="false">(IF(AV9&lt;&gt;"",VLOOKUP(AV9,$AH$43:$AI$104,2,FALSE()),"0"))</f>
        <v>0</v>
      </c>
      <c r="AW26" s="168" t="str">
        <f aca="false">(IF(AW9&lt;&gt;"",VLOOKUP(AW9,$AH$43:$AI$104,2,FALSE()),"0"))</f>
        <v>0</v>
      </c>
      <c r="AX26" s="168" t="str">
        <f aca="false">(IF(AX9&lt;&gt;"",VLOOKUP(AX9,$AH$43:$AI$104,2,FALSE()),"0"))</f>
        <v>0</v>
      </c>
      <c r="AY26" s="168" t="str">
        <f aca="false">(IF(AY9&lt;&gt;"",VLOOKUP(AY9,$AH$43:$AI$104,2,FALSE()),"0"))</f>
        <v>0</v>
      </c>
      <c r="AZ26" s="169" t="str">
        <f aca="false">(IF(AZ9&lt;&gt;"",VLOOKUP(AZ9,$AH$43:$AI$104,2,FALSE()),"0"))</f>
        <v>0</v>
      </c>
      <c r="BA26" s="30"/>
      <c r="BB26" s="19"/>
      <c r="BC26" s="176"/>
      <c r="BD26" s="19"/>
      <c r="BE26" s="19"/>
      <c r="BF26" s="19"/>
      <c r="BG26" s="19"/>
      <c r="BH26" s="19"/>
      <c r="BI26" s="42" t="n">
        <v>24</v>
      </c>
      <c r="BJ26" s="32" t="s">
        <v>265</v>
      </c>
      <c r="BK26" s="104" t="n">
        <v>7</v>
      </c>
      <c r="BL26" s="104" t="n">
        <v>3</v>
      </c>
      <c r="BM26" s="104" t="n">
        <v>4</v>
      </c>
      <c r="BN26" s="104" t="n">
        <v>7</v>
      </c>
      <c r="BO26" s="105" t="s">
        <v>459</v>
      </c>
      <c r="BP26" s="106" t="n">
        <v>110000</v>
      </c>
      <c r="BQ26" s="106" t="s">
        <v>116</v>
      </c>
      <c r="BR26" s="106" t="s">
        <v>117</v>
      </c>
      <c r="BS26" s="106" t="n">
        <v>2</v>
      </c>
      <c r="BT26" s="108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81</v>
      </c>
      <c r="DH26" s="104" t="n">
        <v>7</v>
      </c>
      <c r="DI26" s="104" t="n">
        <v>3</v>
      </c>
      <c r="DJ26" s="104" t="n">
        <v>4</v>
      </c>
      <c r="DK26" s="104" t="n">
        <v>7</v>
      </c>
      <c r="DL26" s="105" t="s">
        <v>459</v>
      </c>
      <c r="DM26" s="106" t="n">
        <v>140000</v>
      </c>
      <c r="DN26" s="108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7"/>
      <c r="D27" s="157"/>
      <c r="E27" s="143" t="s">
        <v>460</v>
      </c>
      <c r="F27" s="143"/>
      <c r="G27" s="143"/>
      <c r="H27" s="143"/>
      <c r="I27" s="143"/>
      <c r="J27" s="177" t="s">
        <v>461</v>
      </c>
      <c r="K27" s="178" t="n">
        <v>170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62</v>
      </c>
      <c r="AC27" s="141" t="n">
        <f aca="false">SUM(AC22:AC26)</f>
        <v>30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7" t="str">
        <f aca="false">(IF(AU10&lt;&gt;"",VLOOKUP(AU10,$AH$43:$AI$104,2,FALSE()),"0"))</f>
        <v>0</v>
      </c>
      <c r="AV27" s="168" t="str">
        <f aca="false">(IF(AV10&lt;&gt;"",VLOOKUP(AV10,$AH$43:$AI$104,2,FALSE()),"0"))</f>
        <v>0</v>
      </c>
      <c r="AW27" s="168" t="str">
        <f aca="false">(IF(AW10&lt;&gt;"",VLOOKUP(AW10,$AH$43:$AI$104,2,FALSE()),"0"))</f>
        <v>0</v>
      </c>
      <c r="AX27" s="168" t="str">
        <f aca="false">(IF(AX10&lt;&gt;"",VLOOKUP(AX10,$AH$43:$AI$104,2,FALSE()),"0"))</f>
        <v>0</v>
      </c>
      <c r="AY27" s="168" t="str">
        <f aca="false">(IF(AY10&lt;&gt;"",VLOOKUP(AY10,$AH$43:$AI$104,2,FALSE()),"0"))</f>
        <v>0</v>
      </c>
      <c r="AZ27" s="169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70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63</v>
      </c>
      <c r="BP27" s="35" t="n">
        <v>60000</v>
      </c>
      <c r="BQ27" s="35" t="s">
        <v>64</v>
      </c>
      <c r="BR27" s="35" t="s">
        <v>65</v>
      </c>
      <c r="BS27" s="35" t="n">
        <v>16</v>
      </c>
      <c r="BT27" s="179" t="s">
        <v>39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7" t="s">
        <v>94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41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0" t="s">
        <v>464</v>
      </c>
      <c r="D28" s="180"/>
      <c r="E28" s="181" t="s">
        <v>465</v>
      </c>
      <c r="F28" s="181"/>
      <c r="G28" s="181"/>
      <c r="H28" s="181"/>
      <c r="I28" s="181"/>
      <c r="J28" s="182" t="s">
        <v>466</v>
      </c>
      <c r="K28" s="183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67</v>
      </c>
      <c r="AC28" s="184" t="n">
        <f aca="false">AC21+AC27</f>
        <v>153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7" t="str">
        <f aca="false">(IF(AU11&lt;&gt;"",VLOOKUP(AU11,$AH$43:$AI$104,2,FALSE()),"0"))</f>
        <v>Increase50</v>
      </c>
      <c r="AV28" s="168" t="str">
        <f aca="false">(IF(AV11&lt;&gt;"",VLOOKUP(AV11,$AH$43:$AI$104,2,FALSE()),"0"))</f>
        <v>0</v>
      </c>
      <c r="AW28" s="168" t="str">
        <f aca="false">(IF(AW11&lt;&gt;"",VLOOKUP(AW11,$AH$43:$AI$104,2,FALSE()),"0"))</f>
        <v>0</v>
      </c>
      <c r="AX28" s="168" t="str">
        <f aca="false">(IF(AX11&lt;&gt;"",VLOOKUP(AX11,$AH$43:$AI$104,2,FALSE()),"0"))</f>
        <v>0</v>
      </c>
      <c r="AY28" s="168" t="str">
        <f aca="false">(IF(AY11&lt;&gt;"",VLOOKUP(AY11,$AH$43:$AI$104,2,FALSE()),"0"))</f>
        <v>0</v>
      </c>
      <c r="AZ28" s="169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2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68</v>
      </c>
      <c r="BP28" s="35" t="n">
        <v>80000</v>
      </c>
      <c r="BQ28" s="35" t="s">
        <v>469</v>
      </c>
      <c r="BR28" s="35" t="s">
        <v>470</v>
      </c>
      <c r="BS28" s="35" t="n">
        <v>4</v>
      </c>
      <c r="BT28" s="179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7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71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7" t="str">
        <f aca="false">(IF(AU12&lt;&gt;"",VLOOKUP(AU12,$AH$43:$AI$104,2,FALSE()),"0"))</f>
        <v>Increase40</v>
      </c>
      <c r="AV29" s="168" t="str">
        <f aca="false">(IF(AV12&lt;&gt;"",VLOOKUP(AV12,$AH$43:$AI$104,2,FALSE()),"0"))</f>
        <v>0</v>
      </c>
      <c r="AW29" s="168" t="str">
        <f aca="false">(IF(AW12&lt;&gt;"",VLOOKUP(AW12,$AH$43:$AI$104,2,FALSE()),"0"))</f>
        <v>0</v>
      </c>
      <c r="AX29" s="168" t="str">
        <f aca="false">(IF(AX12&lt;&gt;"",VLOOKUP(AX12,$AH$43:$AI$104,2,FALSE()),"0"))</f>
        <v>0</v>
      </c>
      <c r="AY29" s="168" t="str">
        <f aca="false">(IF(AY12&lt;&gt;"",VLOOKUP(AY12,$AH$43:$AI$104,2,FALSE()),"0"))</f>
        <v>0</v>
      </c>
      <c r="AZ29" s="169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5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72</v>
      </c>
      <c r="BP29" s="35" t="n">
        <v>90000</v>
      </c>
      <c r="BQ29" s="35" t="s">
        <v>169</v>
      </c>
      <c r="BR29" s="35" t="s">
        <v>170</v>
      </c>
      <c r="BS29" s="35" t="n">
        <v>2</v>
      </c>
      <c r="BT29" s="179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200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73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7" t="str">
        <f aca="false">(IF(AU13&lt;&gt;"",VLOOKUP(AU13,$AH$43:$AI$104,2,FALSE()),"0"))</f>
        <v>Strength</v>
      </c>
      <c r="AV30" s="168" t="str">
        <f aca="false">(IF(AV13&lt;&gt;"",VLOOKUP(AV13,$AH$43:$AI$104,2,FALSE()),"0"))</f>
        <v>0</v>
      </c>
      <c r="AW30" s="168" t="str">
        <f aca="false">(IF(AW13&lt;&gt;"",VLOOKUP(AW13,$AH$43:$AI$104,2,FALSE()),"0"))</f>
        <v>0</v>
      </c>
      <c r="AX30" s="168" t="str">
        <f aca="false">(IF(AX13&lt;&gt;"",VLOOKUP(AX13,$AH$43:$AI$104,2,FALSE()),"0"))</f>
        <v>0</v>
      </c>
      <c r="AY30" s="168" t="str">
        <f aca="false">(IF(AY13&lt;&gt;"",VLOOKUP(AY13,$AH$43:$AI$104,2,FALSE()),"0"))</f>
        <v>0</v>
      </c>
      <c r="AZ30" s="169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23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74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79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6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75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7" t="str">
        <f aca="false">(IF(AU14&lt;&gt;"",VLOOKUP(AU14,$AH$43:$AI$104,2,FALSE()),"0"))</f>
        <v>0</v>
      </c>
      <c r="AV31" s="168" t="str">
        <f aca="false">(IF(AV14&lt;&gt;"",VLOOKUP(AV14,$AH$43:$AI$104,2,FALSE()),"0"))</f>
        <v>0</v>
      </c>
      <c r="AW31" s="168" t="str">
        <f aca="false">(IF(AW14&lt;&gt;"",VLOOKUP(AW14,$AH$43:$AI$104,2,FALSE()),"0"))</f>
        <v>0</v>
      </c>
      <c r="AX31" s="168" t="str">
        <f aca="false">(IF(AX14&lt;&gt;"",VLOOKUP(AX14,$AH$43:$AI$104,2,FALSE()),"0"))</f>
        <v>0</v>
      </c>
      <c r="AY31" s="168" t="str">
        <f aca="false">(IF(AY14&lt;&gt;"",VLOOKUP(AY14,$AH$43:$AI$104,2,FALSE()),"0"))</f>
        <v>0</v>
      </c>
      <c r="AZ31" s="169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7" t="s">
        <v>71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26</v>
      </c>
      <c r="BP31" s="113" t="n">
        <v>70000</v>
      </c>
      <c r="BQ31" s="113" t="s">
        <v>169</v>
      </c>
      <c r="BR31" s="113" t="s">
        <v>170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7" t="s">
        <v>282</v>
      </c>
      <c r="DH31" s="198" t="n">
        <v>4</v>
      </c>
      <c r="DI31" s="198" t="n">
        <v>7</v>
      </c>
      <c r="DJ31" s="198" t="n">
        <v>1</v>
      </c>
      <c r="DK31" s="198" t="n">
        <v>10</v>
      </c>
      <c r="DL31" s="105" t="s">
        <v>476</v>
      </c>
      <c r="DM31" s="199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0"/>
      <c r="C32" s="201" t="s">
        <v>477</v>
      </c>
      <c r="D32" s="201"/>
      <c r="E32" s="201"/>
      <c r="F32" s="201"/>
      <c r="G32" s="201"/>
      <c r="H32" s="201"/>
      <c r="I32" s="201"/>
      <c r="J32" s="201"/>
      <c r="K32" s="201"/>
      <c r="L32" s="201" t="s">
        <v>478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7" t="str">
        <f aca="false">(IF(AU15&lt;&gt;"",VLOOKUP(AU15,$AH$43:$AI$104,2,FALSE()),"0"))</f>
        <v>Increase50</v>
      </c>
      <c r="AV32" s="168" t="str">
        <f aca="false">(IF(AV15&lt;&gt;"",VLOOKUP(AV15,$AH$43:$AI$104,2,FALSE()),"0"))</f>
        <v>0</v>
      </c>
      <c r="AW32" s="168" t="str">
        <f aca="false">(IF(AW15&lt;&gt;"",VLOOKUP(AW15,$AH$43:$AI$104,2,FALSE()),"0"))</f>
        <v>0</v>
      </c>
      <c r="AX32" s="168" t="str">
        <f aca="false">(IF(AX15&lt;&gt;"",VLOOKUP(AX15,$AH$43:$AI$104,2,FALSE()),"0"))</f>
        <v>0</v>
      </c>
      <c r="AY32" s="168" t="str">
        <f aca="false">(IF(AY15&lt;&gt;"",VLOOKUP(AY15,$AH$43:$AI$104,2,FALSE()),"0"))</f>
        <v>0</v>
      </c>
      <c r="AZ32" s="169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3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79</v>
      </c>
      <c r="BP32" s="115" t="n">
        <v>80000</v>
      </c>
      <c r="BQ32" s="115" t="s">
        <v>64</v>
      </c>
      <c r="BR32" s="115" t="s">
        <v>65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5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9</v>
      </c>
      <c r="DM32" s="61" t="n">
        <v>90000</v>
      </c>
      <c r="DN32" s="108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0"/>
      <c r="C33" s="65"/>
      <c r="D33" s="202" t="str">
        <f aca="false">IF(E33&lt;&gt;"",IF(K33&lt;&gt;"",BG33+50000,BG33),"")</f>
        <v/>
      </c>
      <c r="E33" s="67" t="str">
        <f aca="false">IF(BB33&lt;=1,"",VLOOKUP(BB33,DP:DQ,2,FALSE()))</f>
        <v/>
      </c>
      <c r="F33" s="93" t="str">
        <f aca="false">IF(E33&lt;&gt;"",VLOOKUP(E33,$DG:$DM,2,FALSE()),"")</f>
        <v/>
      </c>
      <c r="G33" s="93" t="str">
        <f aca="false">IF(E33&lt;&gt;"",VLOOKUP(E33,$DG:$DM,3,FALSE()),"")</f>
        <v/>
      </c>
      <c r="H33" s="93" t="str">
        <f aca="false">IF(E33&lt;&gt;"",VLOOKUP(E33,$DG:$DM,4,FALSE()),"")</f>
        <v/>
      </c>
      <c r="I33" s="93" t="str">
        <f aca="false">IF(E33&lt;&gt;"",VLOOKUP(E33,$DG:$DM,5,FALSE()),"")</f>
        <v/>
      </c>
      <c r="J33" s="69" t="str">
        <f aca="false">IF(E33="","",VLOOKUP(E33,DG:DM,6,FALSE()))</f>
        <v/>
      </c>
      <c r="K33" s="203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80</v>
      </c>
      <c r="V33" s="204" t="n">
        <v>0</v>
      </c>
      <c r="W33" s="205" t="s">
        <v>438</v>
      </c>
      <c r="X33" s="151" t="n">
        <v>50000</v>
      </c>
      <c r="Y33" s="151"/>
      <c r="Z33" s="151"/>
      <c r="AA33" s="151"/>
      <c r="AB33" s="206" t="s">
        <v>439</v>
      </c>
      <c r="AC33" s="207" t="n">
        <f aca="false">V33*X33</f>
        <v>0</v>
      </c>
      <c r="AD33" s="207"/>
      <c r="AE33" s="20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7" t="str">
        <f aca="false">(IF(AU16&lt;&gt;"",VLOOKUP(AU16,$AH$43:$AI$104,2,FALSE()),"0"))</f>
        <v>Increase50</v>
      </c>
      <c r="AV33" s="168" t="str">
        <f aca="false">(IF(AV16&lt;&gt;"",VLOOKUP(AV16,$AH$43:$AI$104,2,FALSE()),"0"))</f>
        <v>0</v>
      </c>
      <c r="AW33" s="168" t="str">
        <f aca="false">(IF(AW16&lt;&gt;"",VLOOKUP(AW16,$AH$43:$AI$104,2,FALSE()),"0"))</f>
        <v>0</v>
      </c>
      <c r="AX33" s="168" t="str">
        <f aca="false">(IF(AX16&lt;&gt;"",VLOOKUP(AX16,$AH$43:$AI$104,2,FALSE()),"0"))</f>
        <v>0</v>
      </c>
      <c r="AY33" s="168" t="str">
        <f aca="false">(IF(AY16&lt;&gt;"",VLOOKUP(AY16,$AH$43:$AI$104,2,FALSE()),"0"))</f>
        <v>0</v>
      </c>
      <c r="AZ33" s="169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6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81</v>
      </c>
      <c r="BP33" s="115" t="n">
        <v>80000</v>
      </c>
      <c r="BQ33" s="115" t="s">
        <v>169</v>
      </c>
      <c r="BR33" s="115" t="s">
        <v>170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8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82</v>
      </c>
      <c r="DM33" s="35" t="n">
        <v>100000</v>
      </c>
      <c r="DN33" s="108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0"/>
      <c r="C34" s="90"/>
      <c r="D34" s="209" t="str">
        <f aca="false">IF(E34&lt;&gt;"",IF(K34&lt;&gt;"",BG34+50000,BG34),"")</f>
        <v/>
      </c>
      <c r="E34" s="92" t="str">
        <f aca="false">IF(BB34&lt;=1,"",VLOOKUP(BB34,DP:DQ,2,FALSE()))</f>
        <v/>
      </c>
      <c r="F34" s="93" t="str">
        <f aca="false">IF(E34&lt;&gt;"",VLOOKUP(E34,$DG:$DM,2,FALSE()),"")</f>
        <v/>
      </c>
      <c r="G34" s="93" t="str">
        <f aca="false">IF(E34&lt;&gt;"",VLOOKUP(E34,$DG:$DM,3,FALSE()),"")</f>
        <v/>
      </c>
      <c r="H34" s="93" t="str">
        <f aca="false">IF(E34&lt;&gt;"",VLOOKUP(E34,$DG:$DM,4,FALSE()),"")</f>
        <v/>
      </c>
      <c r="I34" s="93" t="str">
        <f aca="false">IF(E34&lt;&gt;"",VLOOKUP(E34,$DG:$DM,5,FALSE()),"")</f>
        <v/>
      </c>
      <c r="J34" s="94" t="str">
        <f aca="false">IF(E34="","",VLOOKUP(E34,DG:DM,6,FALSE()))</f>
        <v/>
      </c>
      <c r="K34" s="210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83</v>
      </c>
      <c r="V34" s="162" t="n">
        <v>0</v>
      </c>
      <c r="W34" s="163" t="s">
        <v>438</v>
      </c>
      <c r="X34" s="164" t="n">
        <f aca="false">IF(K24="Goblin",50000,100000)</f>
        <v>100000</v>
      </c>
      <c r="Y34" s="164"/>
      <c r="Z34" s="164"/>
      <c r="AA34" s="164"/>
      <c r="AB34" s="165" t="s">
        <v>439</v>
      </c>
      <c r="AC34" s="211" t="n">
        <f aca="false">V34*X34</f>
        <v>0</v>
      </c>
      <c r="AD34" s="211"/>
      <c r="AE34" s="208"/>
      <c r="AU34" s="167" t="str">
        <f aca="false">(IF(AU17&lt;&gt;"",VLOOKUP(AU17,$AH$43:$AI$104,2,FALSE()),"0"))</f>
        <v>0</v>
      </c>
      <c r="AV34" s="168" t="str">
        <f aca="false">(IF(AV17&lt;&gt;"",VLOOKUP(AV17,$AH$43:$AI$104,2,FALSE()),"0"))</f>
        <v>0</v>
      </c>
      <c r="AW34" s="168" t="str">
        <f aca="false">(IF(AW17&lt;&gt;"",VLOOKUP(AW17,$AH$43:$AI$104,2,FALSE()),"0"))</f>
        <v>0</v>
      </c>
      <c r="AX34" s="168" t="str">
        <f aca="false">(IF(AX17&lt;&gt;"",VLOOKUP(AX17,$AH$43:$AI$104,2,FALSE()),"0"))</f>
        <v>0</v>
      </c>
      <c r="AY34" s="168" t="str">
        <f aca="false">(IF(AY17&lt;&gt;"",VLOOKUP(AY17,$AH$43:$AI$104,2,FALSE()),"0"))</f>
        <v>0</v>
      </c>
      <c r="AZ34" s="169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4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84</v>
      </c>
      <c r="BP34" s="115" t="n">
        <v>90000</v>
      </c>
      <c r="BQ34" s="115" t="s">
        <v>169</v>
      </c>
      <c r="BR34" s="115" t="s">
        <v>170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201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85</v>
      </c>
      <c r="DM34" s="35" t="n">
        <v>130000</v>
      </c>
      <c r="DN34" s="108"/>
    </row>
    <row r="35" customFormat="false" ht="18" hidden="false" customHeight="true" outlineLevel="0" collapsed="false">
      <c r="B35" s="200"/>
      <c r="C35" s="90"/>
      <c r="D35" s="209" t="str">
        <f aca="false">IF(E35&lt;&gt;"",IF(K35&lt;&gt;"",BG35+50000,BG35),"")</f>
        <v/>
      </c>
      <c r="E35" s="92" t="str">
        <f aca="false">IF(BB35&lt;=1,"",VLOOKUP(BB35,DP:DQ,2,FALSE()))</f>
        <v/>
      </c>
      <c r="F35" s="93" t="str">
        <f aca="false">IF(E35&lt;&gt;"",VLOOKUP(E35,$DG:$DM,2,FALSE()),"")</f>
        <v/>
      </c>
      <c r="G35" s="93" t="str">
        <f aca="false">IF(E35&lt;&gt;"",VLOOKUP(E35,$DG:$DM,3,FALSE()),"")</f>
        <v/>
      </c>
      <c r="H35" s="93" t="str">
        <f aca="false">IF(E35&lt;&gt;"",VLOOKUP(E35,$DG:$DM,4,FALSE()),"")</f>
        <v/>
      </c>
      <c r="I35" s="93" t="str">
        <f aca="false">IF(E35&lt;&gt;"",VLOOKUP(E35,$DG:$DM,5,FALSE()),"")</f>
        <v/>
      </c>
      <c r="J35" s="94" t="str">
        <f aca="false">IF(E35="","",VLOOKUP(E35,DG:DM,6,FALSE()))</f>
        <v/>
      </c>
      <c r="K35" s="210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86</v>
      </c>
      <c r="V35" s="162" t="n">
        <v>0</v>
      </c>
      <c r="W35" s="163" t="s">
        <v>438</v>
      </c>
      <c r="X35" s="164" t="n">
        <v>100000</v>
      </c>
      <c r="Y35" s="164"/>
      <c r="Z35" s="164"/>
      <c r="AA35" s="164"/>
      <c r="AB35" s="165" t="s">
        <v>439</v>
      </c>
      <c r="AC35" s="211" t="n">
        <f aca="false">V35*X35</f>
        <v>0</v>
      </c>
      <c r="AD35" s="211"/>
      <c r="AE35" s="208"/>
      <c r="AU35" s="167" t="str">
        <f aca="false">(IF(AU18&lt;&gt;"",VLOOKUP(AU18,$AH$43:$AI$104,2,FALSE()),"0"))</f>
        <v>0</v>
      </c>
      <c r="AV35" s="168" t="str">
        <f aca="false">(IF(AV18&lt;&gt;"",VLOOKUP(AV18,$AH$43:$AI$104,2,FALSE()),"0"))</f>
        <v>0</v>
      </c>
      <c r="AW35" s="168" t="str">
        <f aca="false">(IF(AW18&lt;&gt;"",VLOOKUP(AW18,$AH$43:$AI$104,2,FALSE()),"0"))</f>
        <v>0</v>
      </c>
      <c r="AX35" s="168" t="str">
        <f aca="false">(IF(AX18&lt;&gt;"",VLOOKUP(AX18,$AH$43:$AI$104,2,FALSE()),"0"))</f>
        <v>0</v>
      </c>
      <c r="AY35" s="168" t="str">
        <f aca="false">(IF(AY18&lt;&gt;"",VLOOKUP(AY18,$AH$43:$AI$104,2,FALSE()),"0"))</f>
        <v>0</v>
      </c>
      <c r="AZ35" s="169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7" t="s">
        <v>266</v>
      </c>
      <c r="BK35" s="198" t="n">
        <v>4</v>
      </c>
      <c r="BL35" s="198" t="n">
        <v>7</v>
      </c>
      <c r="BM35" s="198" t="n">
        <v>1</v>
      </c>
      <c r="BN35" s="198" t="n">
        <v>10</v>
      </c>
      <c r="BO35" s="105" t="s">
        <v>476</v>
      </c>
      <c r="BP35" s="199" t="n">
        <v>160000</v>
      </c>
      <c r="BQ35" s="199" t="s">
        <v>358</v>
      </c>
      <c r="BR35" s="199" t="s">
        <v>295</v>
      </c>
      <c r="BS35" s="199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7</v>
      </c>
      <c r="DH35" s="104" t="n">
        <v>7</v>
      </c>
      <c r="DI35" s="104" t="n">
        <v>3</v>
      </c>
      <c r="DJ35" s="104" t="n">
        <v>4</v>
      </c>
      <c r="DK35" s="104" t="n">
        <v>8</v>
      </c>
      <c r="DL35" s="105" t="s">
        <v>487</v>
      </c>
      <c r="DM35" s="106" t="n">
        <v>140000</v>
      </c>
      <c r="DN35" s="108"/>
    </row>
    <row r="36" customFormat="false" ht="18" hidden="false" customHeight="true" outlineLevel="0" collapsed="false">
      <c r="B36" s="200"/>
      <c r="C36" s="90"/>
      <c r="D36" s="209" t="str">
        <f aca="false">IF(E36&lt;&gt;"",IF(K36&lt;&gt;"",BG36+50000,BG36),"")</f>
        <v/>
      </c>
      <c r="E36" s="92" t="str">
        <f aca="false">IF(BB36&lt;=1,"",VLOOKUP(BB36,DP:DQ,2,FALSE()))</f>
        <v/>
      </c>
      <c r="F36" s="93" t="str">
        <f aca="false">IF(E36&lt;&gt;"",VLOOKUP(E36,$DG:$DM,2,FALSE()),"")</f>
        <v/>
      </c>
      <c r="G36" s="93" t="str">
        <f aca="false">IF(E36&lt;&gt;"",VLOOKUP(E36,$DG:$DM,3,FALSE()),"")</f>
        <v/>
      </c>
      <c r="H36" s="93" t="str">
        <f aca="false">IF(E36&lt;&gt;"",VLOOKUP(E36,$DG:$DM,4,FALSE()),"")</f>
        <v/>
      </c>
      <c r="I36" s="93" t="str">
        <f aca="false">IF(E36&lt;&gt;"",VLOOKUP(E36,$DG:$DM,5,FALSE()),"")</f>
        <v/>
      </c>
      <c r="J36" s="94" t="str">
        <f aca="false">IF(E36="","",VLOOKUP(E36,DG:DM,6,FALSE()))</f>
        <v/>
      </c>
      <c r="K36" s="210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88</v>
      </c>
      <c r="V36" s="162" t="n">
        <v>0</v>
      </c>
      <c r="W36" s="163" t="s">
        <v>438</v>
      </c>
      <c r="X36" s="164" t="n">
        <f aca="false">IF(K24="Halfling",100000,300000)</f>
        <v>300000</v>
      </c>
      <c r="Y36" s="164"/>
      <c r="Z36" s="164"/>
      <c r="AA36" s="164"/>
      <c r="AB36" s="165" t="s">
        <v>439</v>
      </c>
      <c r="AC36" s="211" t="n">
        <f aca="false">V36*X36</f>
        <v>0</v>
      </c>
      <c r="AD36" s="211"/>
      <c r="AE36" s="208"/>
      <c r="AU36" s="167" t="str">
        <f aca="false">(IF(AU19&lt;&gt;"",VLOOKUP(AU19,$AH$43:$AI$104,2,FALSE()),"0"))</f>
        <v>0</v>
      </c>
      <c r="AV36" s="168" t="str">
        <f aca="false">(IF(AV19&lt;&gt;"",VLOOKUP(AV19,$AH$43:$AI$104,2,FALSE()),"0"))</f>
        <v>0</v>
      </c>
      <c r="AW36" s="168" t="str">
        <f aca="false">(IF(AW19&lt;&gt;"",VLOOKUP(AW19,$AH$43:$AI$104,2,FALSE()),"0"))</f>
        <v>0</v>
      </c>
      <c r="AX36" s="168" t="str">
        <f aca="false">(IF(AX19&lt;&gt;"",VLOOKUP(AX19,$AH$43:$AI$104,2,FALSE()),"0"))</f>
        <v>0</v>
      </c>
      <c r="AY36" s="168" t="str">
        <f aca="false">(IF(AY19&lt;&gt;"",VLOOKUP(AY19,$AH$43:$AI$104,2,FALSE()),"0"))</f>
        <v>0</v>
      </c>
      <c r="AZ36" s="169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2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6</v>
      </c>
      <c r="BR36" s="61" t="s">
        <v>117</v>
      </c>
      <c r="BS36" s="61" t="n">
        <v>16</v>
      </c>
      <c r="BT36" s="108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6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89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0"/>
      <c r="C37" s="90"/>
      <c r="D37" s="209" t="str">
        <f aca="false">IF(E37&lt;&gt;"",IF(K37&lt;&gt;"",BG37+50000,BG37),"")</f>
        <v/>
      </c>
      <c r="E37" s="92" t="str">
        <f aca="false">IF(BB37&lt;=1,"",VLOOKUP(BB37,DP:DQ,2,FALSE()))</f>
        <v/>
      </c>
      <c r="F37" s="93" t="str">
        <f aca="false">IF(E37&lt;&gt;"",VLOOKUP(E37,$DG:$DM,2,FALSE()),"")</f>
        <v/>
      </c>
      <c r="G37" s="93" t="str">
        <f aca="false">IF(E37&lt;&gt;"",VLOOKUP(E37,$DG:$DM,3,FALSE()),"")</f>
        <v/>
      </c>
      <c r="H37" s="93" t="str">
        <f aca="false">IF(E37&lt;&gt;"",VLOOKUP(E37,$DG:$DM,4,FALSE()),"")</f>
        <v/>
      </c>
      <c r="I37" s="93" t="str">
        <f aca="false">IF(E37&lt;&gt;"",VLOOKUP(E37,$DG:$DM,5,FALSE()),"")</f>
        <v/>
      </c>
      <c r="J37" s="94" t="str">
        <f aca="false">IF(E37="","",VLOOKUP(E37,DG:DM,6,FALSE()))</f>
        <v/>
      </c>
      <c r="K37" s="210"/>
      <c r="L37" s="159"/>
      <c r="M37" s="160"/>
      <c r="N37" s="160"/>
      <c r="O37" s="160"/>
      <c r="P37" s="160"/>
      <c r="Q37" s="160"/>
      <c r="R37" s="160"/>
      <c r="S37" s="160"/>
      <c r="T37" s="212"/>
      <c r="U37" s="213" t="str">
        <f aca="false">IF(K24="Undead","IGOR [0-1]",(IF(K24="Necromantic","IGOR [0-1]",(IF(K24="Khemri","IGOR [0-1]",(IF(K24="Nurgle","IGOR [0-1]","")))))))</f>
        <v/>
      </c>
      <c r="V37" s="175" t="n">
        <v>0</v>
      </c>
      <c r="W37" s="163" t="str">
        <f aca="false">IF(K24="Undead","x",(IF(K24="Necromantic","x",(IF(K24="Khemri","x",(IF(K24="Nurgle","x","")))))))</f>
        <v/>
      </c>
      <c r="X37" s="164" t="str">
        <f aca="false">IF(K24="Undead",100000,(IF(K24="Necromantic",100000,(IF(K24="Khemri",100000,(IF(K24="Nurgle",100000,"")))))))</f>
        <v/>
      </c>
      <c r="Y37" s="164"/>
      <c r="Z37" s="164"/>
      <c r="AA37" s="164"/>
      <c r="AB37" s="165" t="str">
        <f aca="false">IF(K24="Undead","gp",(IF(K24="Necromantic","gp",(IF(K24="Khemri","gp",(IF(K24="Nurgle","gp","")))))))</f>
        <v/>
      </c>
      <c r="AC37" s="211" t="n">
        <f aca="false">IF(K24="Undead",V37*X37,(IF(K24="Necromantic",V37*X37,(IF(K24="Khemri",V37*X37,(IF(K24="Nurgle",V37*X37,0)))))))</f>
        <v>0</v>
      </c>
      <c r="AD37" s="211"/>
      <c r="AE37" s="208"/>
      <c r="AU37" s="214" t="str">
        <f aca="false">(IF(AU20&lt;&gt;"",VLOOKUP(AU20,$AH$43:$AI$104,2,FALSE()),"0"))</f>
        <v>0</v>
      </c>
      <c r="AV37" s="215" t="str">
        <f aca="false">(IF(AV20&lt;&gt;"",VLOOKUP(AV20,$AH$43:$AI$104,2,FALSE()),"0"))</f>
        <v>0</v>
      </c>
      <c r="AW37" s="215" t="str">
        <f aca="false">(IF(AW20&lt;&gt;"",VLOOKUP(AW20,$AH$43:$AI$104,2,FALSE()),"0"))</f>
        <v>0</v>
      </c>
      <c r="AX37" s="215" t="str">
        <f aca="false">(IF(AX20&lt;&gt;"",VLOOKUP(AX20,$AH$43:$AI$104,2,FALSE()),"0"))</f>
        <v>0</v>
      </c>
      <c r="AY37" s="215" t="str">
        <f aca="false">(IF(AY20&lt;&gt;"",VLOOKUP(AY20,$AH$43:$AI$104,2,FALSE()),"0"))</f>
        <v>0</v>
      </c>
      <c r="AZ37" s="216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4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90</v>
      </c>
      <c r="BP37" s="35" t="n">
        <v>70000</v>
      </c>
      <c r="BQ37" s="35" t="s">
        <v>295</v>
      </c>
      <c r="BR37" s="35" t="s">
        <v>358</v>
      </c>
      <c r="BS37" s="35" t="n">
        <v>2</v>
      </c>
      <c r="BT37" s="108"/>
      <c r="BU37" s="36"/>
      <c r="BV37" s="37"/>
      <c r="BW37" s="35"/>
      <c r="BX37" s="35"/>
      <c r="BY37" s="35"/>
      <c r="BZ37" s="35"/>
      <c r="DF37" s="42" t="n">
        <v>35</v>
      </c>
      <c r="DG37" s="43" t="s">
        <v>149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91</v>
      </c>
      <c r="DM37" s="35" t="n">
        <v>70000</v>
      </c>
      <c r="DN37" s="62"/>
    </row>
    <row r="38" customFormat="false" ht="18" hidden="false" customHeight="true" outlineLevel="0" collapsed="false">
      <c r="B38" s="200"/>
      <c r="C38" s="90"/>
      <c r="D38" s="209" t="str">
        <f aca="false">IF(E38&lt;&gt;"",IF(K38&lt;&gt;"",BG38+50000,BG38),"")</f>
        <v/>
      </c>
      <c r="E38" s="92" t="str">
        <f aca="false">IF(BB38&lt;=1,"",VLOOKUP(BB38,DP:DQ,2,FALSE()))</f>
        <v/>
      </c>
      <c r="F38" s="93" t="str">
        <f aca="false">IF(E38&lt;&gt;"",VLOOKUP(E38,$DG:$DM,2,FALSE()),"")</f>
        <v/>
      </c>
      <c r="G38" s="93" t="str">
        <f aca="false">IF(E38&lt;&gt;"",VLOOKUP(E38,$DG:$DM,3,FALSE()),"")</f>
        <v/>
      </c>
      <c r="H38" s="93" t="str">
        <f aca="false">IF(E38&lt;&gt;"",VLOOKUP(E38,$DG:$DM,4,FALSE()),"")</f>
        <v/>
      </c>
      <c r="I38" s="93" t="str">
        <f aca="false">IF(E38&lt;&gt;"",VLOOKUP(E38,$DG:$DM,5,FALSE()),"")</f>
        <v/>
      </c>
      <c r="J38" s="94" t="str">
        <f aca="false">IF(E38="","",VLOOKUP(E38,DG:DM,6,FALSE()))</f>
        <v/>
      </c>
      <c r="K38" s="210"/>
      <c r="L38" s="217"/>
      <c r="M38" s="212"/>
      <c r="N38" s="212"/>
      <c r="O38" s="212"/>
      <c r="P38" s="212"/>
      <c r="Q38" s="212"/>
      <c r="R38" s="212"/>
      <c r="S38" s="212"/>
      <c r="T38" s="212"/>
      <c r="U38" s="218" t="str">
        <f aca="false">IF(K24="Undead","",(IF(K24="Necromantic","",(IF(K24="Khemri","",(IF(K24="Nurgle","","WANDERING APOTHECARIES [0-2]")))))))</f>
        <v>WANDERING APOTHECARIES [0-2]</v>
      </c>
      <c r="V38" s="175" t="n">
        <v>0</v>
      </c>
      <c r="W38" s="219" t="str">
        <f aca="false">IF(K24="Undead","",(IF(K24="Necromantic","",(IF(K24="Khemri","",(IF(K24="Nurgle","","x")))))))</f>
        <v>x</v>
      </c>
      <c r="X38" s="220" t="n">
        <f aca="false">IF(K24="Undead","",(IF(K24="Necromantic","",(IF(K24="Khemri","",(IF(K24="Nurgle","",100000)))))))</f>
        <v>100000</v>
      </c>
      <c r="Y38" s="220"/>
      <c r="Z38" s="220"/>
      <c r="AA38" s="220"/>
      <c r="AB38" s="221" t="str">
        <f aca="false">IF(K24="Undead","",(IF(K24="Necromantic","",(IF(K24="Khemri","",(IF(K24="Nurgle","","gp")))))))</f>
        <v>gp</v>
      </c>
      <c r="AC38" s="211" t="n">
        <f aca="false">IF(K24="Undead",0,(IF(K24="Necromantic",0,(IF(K24="Khemri",0,(IF(K24="Nurgle",0,V38*X38)))))))</f>
        <v>0</v>
      </c>
      <c r="AD38" s="211"/>
      <c r="AE38" s="208"/>
      <c r="AQ38" s="222" t="s">
        <v>492</v>
      </c>
      <c r="AS38" s="222" t="s">
        <v>493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7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94</v>
      </c>
      <c r="BP38" s="35" t="n">
        <v>100000</v>
      </c>
      <c r="BQ38" s="35" t="s">
        <v>116</v>
      </c>
      <c r="BR38" s="35" t="s">
        <v>117</v>
      </c>
      <c r="BS38" s="35" t="n">
        <v>4</v>
      </c>
      <c r="BT38" s="108"/>
      <c r="BU38" s="36"/>
      <c r="BV38" s="37"/>
      <c r="BW38" s="35"/>
      <c r="BX38" s="35"/>
      <c r="BY38" s="35"/>
      <c r="BZ38" s="35"/>
      <c r="DF38" s="42" t="n">
        <v>36</v>
      </c>
      <c r="DG38" s="43" t="s">
        <v>202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95</v>
      </c>
      <c r="DM38" s="35" t="n">
        <v>70000</v>
      </c>
      <c r="DN38" s="62"/>
    </row>
    <row r="39" customFormat="false" ht="18" hidden="false" customHeight="true" outlineLevel="0" collapsed="false">
      <c r="B39" s="200"/>
      <c r="C39" s="90"/>
      <c r="D39" s="209" t="str">
        <f aca="false">IF(E39&lt;&gt;"",IF(K39&lt;&gt;"",BG39+50000,BG39),"")</f>
        <v/>
      </c>
      <c r="E39" s="92" t="str">
        <f aca="false">IF(BB39&lt;=1,"",VLOOKUP(BB39,DP:DQ,2,FALSE()))</f>
        <v/>
      </c>
      <c r="F39" s="93" t="str">
        <f aca="false">IF(E39&lt;&gt;"",VLOOKUP(E39,$DG:$DM,2,FALSE()),"")</f>
        <v/>
      </c>
      <c r="G39" s="93" t="str">
        <f aca="false">IF(E39&lt;&gt;"",VLOOKUP(E39,$DG:$DM,3,FALSE()),"")</f>
        <v/>
      </c>
      <c r="H39" s="93" t="str">
        <f aca="false">IF(E39&lt;&gt;"",VLOOKUP(E39,$DG:$DM,4,FALSE()),"")</f>
        <v/>
      </c>
      <c r="I39" s="93" t="str">
        <f aca="false">IF(E39&lt;&gt;"",VLOOKUP(E39,$DG:$DM,5,FALSE()),"")</f>
        <v/>
      </c>
      <c r="J39" s="94" t="str">
        <f aca="false">IF(E39="","",VLOOKUP(E39,DG:DM,6,FALSE()))</f>
        <v/>
      </c>
      <c r="K39" s="210"/>
      <c r="L39" s="223"/>
      <c r="M39" s="174"/>
      <c r="N39" s="174"/>
      <c r="O39" s="174"/>
      <c r="P39" s="174"/>
      <c r="Q39" s="174"/>
      <c r="R39" s="174"/>
      <c r="S39" s="174"/>
      <c r="T39" s="174"/>
      <c r="U39" s="224" t="s">
        <v>496</v>
      </c>
      <c r="V39" s="225" t="n">
        <v>0</v>
      </c>
      <c r="W39" s="226" t="str">
        <f aca="false">IF(K35="Undead","",(IF(K35="Necromantic","",(IF(K35="Khemri","",(IF(K35="Nurgle","","x")))))))</f>
        <v>x</v>
      </c>
      <c r="X39" s="227" t="n">
        <v>150000</v>
      </c>
      <c r="Y39" s="227"/>
      <c r="Z39" s="227"/>
      <c r="AA39" s="227"/>
      <c r="AB39" s="228" t="str">
        <f aca="false">IF(K35="Undead","",(IF(K35="Necromantic","",(IF(K35="Khemri","",(IF(K35="Nurgle",""," gp")))))))</f>
        <v> gp</v>
      </c>
      <c r="AC39" s="229" t="n">
        <f aca="false">V39*X39</f>
        <v>0</v>
      </c>
      <c r="AD39" s="229"/>
      <c r="AE39" s="208"/>
      <c r="AQ39" s="3" t="n">
        <f aca="false">IF(ISNUMBER(FIND("M",L5)),1,0)+IF(ISNUMBER(FIND("M",M5)),1,0)</f>
        <v>0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0</v>
      </c>
      <c r="AU39" s="230" t="n">
        <f aca="false">IF(AU22="General","G",(IF(AU22="Agility","A",(IF(AU22="Passing","P",(IF(AU22="Strength","S",(IF(AU22="Mutation","M",(IF(AU22="Increase30",30,(IF(AU22="Increase40",40,(IF(AU22="Increase50",50,0)))))))))))))))</f>
        <v>0</v>
      </c>
      <c r="AV39" s="231" t="n">
        <f aca="false">IF(AV22="General","G",(IF(AV22="Agility","A",(IF(AV22="Passing","P",(IF(AV22="Strength","S",(IF(AV22="Mutation","M",(IF(AV22="Increase30",30,(IF(AV22="Increase40",40,(IF(AV22="Increase50",50,0)))))))))))))))</f>
        <v>0</v>
      </c>
      <c r="AW39" s="231" t="n">
        <f aca="false">IF(AW22="General","G",(IF(AW22="Agility","A",(IF(AW22="Passing","P",(IF(AW22="Strength","S",(IF(AW22="Mutation","M",(IF(AW22="Increase30",30,(IF(AW22="Increase40",40,(IF(AW22="Increase50",50,0)))))))))))))))</f>
        <v>0</v>
      </c>
      <c r="AX39" s="231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1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2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5</v>
      </c>
      <c r="BK39" s="104" t="n">
        <v>7</v>
      </c>
      <c r="BL39" s="104" t="n">
        <v>3</v>
      </c>
      <c r="BM39" s="104" t="n">
        <v>4</v>
      </c>
      <c r="BN39" s="104" t="n">
        <v>8</v>
      </c>
      <c r="BO39" s="105" t="s">
        <v>497</v>
      </c>
      <c r="BP39" s="106" t="n">
        <v>110000</v>
      </c>
      <c r="BQ39" s="106" t="s">
        <v>116</v>
      </c>
      <c r="BR39" s="106" t="s">
        <v>117</v>
      </c>
      <c r="BS39" s="106" t="n">
        <v>2</v>
      </c>
      <c r="BT39" s="108"/>
      <c r="BU39" s="36"/>
      <c r="BV39" s="37"/>
      <c r="BW39" s="35"/>
      <c r="BX39" s="35"/>
      <c r="BY39" s="35"/>
      <c r="BZ39" s="35"/>
      <c r="DF39" s="42" t="n">
        <v>37</v>
      </c>
      <c r="DG39" s="43" t="s">
        <v>248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498</v>
      </c>
      <c r="DM39" s="35" t="n">
        <v>100000</v>
      </c>
      <c r="DN39" s="62"/>
    </row>
    <row r="40" customFormat="false" ht="18" hidden="false" customHeight="true" outlineLevel="0" collapsed="false">
      <c r="B40" s="200"/>
      <c r="C40" s="233"/>
      <c r="D40" s="234" t="str">
        <f aca="false">IF(E40&lt;&gt;"",IF(K40&lt;&gt;"",BG40+50000,BG40),"")</f>
        <v/>
      </c>
      <c r="E40" s="235" t="str">
        <f aca="false">IF(BB40&lt;=1,"",VLOOKUP(BB40,DP:DQ,2,FALSE()))</f>
        <v/>
      </c>
      <c r="F40" s="236" t="str">
        <f aca="false">IF(E40&lt;&gt;"",VLOOKUP(E40,$DG:$DM,2,FALSE()),"")</f>
        <v/>
      </c>
      <c r="G40" s="236" t="str">
        <f aca="false">IF(E40&lt;&gt;"",VLOOKUP(E40,$DG:$DM,3,FALSE()),"")</f>
        <v/>
      </c>
      <c r="H40" s="236" t="str">
        <f aca="false">IF(E40&lt;&gt;"",VLOOKUP(E40,$DG:$DM,4,FALSE()),"")</f>
        <v/>
      </c>
      <c r="I40" s="236" t="str">
        <f aca="false">IF(E40&lt;&gt;"",VLOOKUP(E40,$DG:$DM,5,FALSE()),"")</f>
        <v/>
      </c>
      <c r="J40" s="237" t="str">
        <f aca="false">IF(E40="","",VLOOKUP(E40,DG:DM,6,FALSE()))</f>
        <v/>
      </c>
      <c r="K40" s="238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499</v>
      </c>
      <c r="AC40" s="141" t="n">
        <f aca="false">SUM(AC33:AC39)+SUM(D33:D40)</f>
        <v>0</v>
      </c>
      <c r="AD40" s="141"/>
      <c r="AE40" s="208"/>
      <c r="AQ40" s="3" t="n">
        <f aca="false">IF(ISNUMBER(FIND("M",L6)),1,0)+IF(ISNUMBER(FIND("M",M6)),1,0)</f>
        <v>0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39" t="n">
        <f aca="false">IF(AU23="General","G",(IF(AU23="Agility","A",(IF(AU23="Passing","P",(IF(AU23="Strength","S",(IF(AU23="Mutation","M",(IF(AU23="Increase30",30,(IF(AU23="Increase40",40,(IF(AU23="Increase50",50,0)))))))))))))))</f>
        <v>0</v>
      </c>
      <c r="AV40" s="240" t="n">
        <f aca="false">IF(AV23="General","G",(IF(AV23="Agility","A",(IF(AV23="Passing","P",(IF(AV23="Strength","S",(IF(AV23="Mutation","M",(IF(AV23="Increase30",30,(IF(AV23="Increase40",40,(IF(AV23="Increase50",50,0)))))))))))))))</f>
        <v>0</v>
      </c>
      <c r="AW40" s="240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0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0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1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500</v>
      </c>
      <c r="BP40" s="61" t="n">
        <v>40000</v>
      </c>
      <c r="BQ40" s="61" t="s">
        <v>368</v>
      </c>
      <c r="BR40" s="61" t="s">
        <v>384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9"/>
      <c r="CJ40" s="110"/>
      <c r="CK40" s="110"/>
      <c r="CL40" s="43"/>
      <c r="CM40" s="43"/>
      <c r="CN40" s="43"/>
      <c r="CO40" s="43"/>
      <c r="CP40" s="111"/>
      <c r="CQ40" s="109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83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501</v>
      </c>
      <c r="DM40" s="35" t="n">
        <v>100000</v>
      </c>
      <c r="DN40" s="62"/>
    </row>
    <row r="41" customFormat="false" ht="9" hidden="false" customHeight="true" outlineLevel="0" collapsed="false">
      <c r="B41" s="242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3"/>
      <c r="AQ41" s="3" t="n">
        <f aca="false">IF(ISNUMBER(FIND("M",L7)),1,0)+IF(ISNUMBER(FIND("M",M7)),1,0)</f>
        <v>0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0</v>
      </c>
      <c r="AU41" s="239" t="n">
        <f aca="false">IF(AU24="General","G",(IF(AU24="Agility","A",(IF(AU24="Passing","P",(IF(AU24="Strength","S",(IF(AU24="Mutation","M",(IF(AU24="Increase30",30,(IF(AU24="Increase40",40,(IF(AU24="Increase50",50,0)))))))))))))))</f>
        <v>0</v>
      </c>
      <c r="AV41" s="240" t="n">
        <f aca="false">IF(AV24="General","G",(IF(AV24="Agility","A",(IF(AV24="Passing","P",(IF(AV24="Strength","S",(IF(AV24="Mutation","M",(IF(AV24="Increase30",30,(IF(AV24="Increase40",40,(IF(AV24="Increase50",50,0)))))))))))))))</f>
        <v>0</v>
      </c>
      <c r="AW41" s="240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0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0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1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5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502</v>
      </c>
      <c r="BP41" s="35" t="n">
        <v>40000</v>
      </c>
      <c r="BQ41" s="35" t="s">
        <v>368</v>
      </c>
      <c r="BR41" s="35" t="s">
        <v>384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9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11</v>
      </c>
      <c r="DH41" s="104" t="n">
        <v>4</v>
      </c>
      <c r="DI41" s="104" t="n">
        <v>5</v>
      </c>
      <c r="DJ41" s="104" t="n">
        <v>1</v>
      </c>
      <c r="DK41" s="104" t="n">
        <v>9</v>
      </c>
      <c r="DL41" s="105" t="s">
        <v>419</v>
      </c>
      <c r="DM41" s="106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0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0</v>
      </c>
      <c r="AU42" s="239" t="str">
        <f aca="false">IF(AU25="General","G",(IF(AU25="Agility","A",(IF(AU25="Passing","P",(IF(AU25="Strength","S",(IF(AU25="Mutation","M",(IF(AU25="Increase30",30,(IF(AU25="Increase40",40,(IF(AU25="Increase50",50,0)))))))))))))))</f>
        <v>S</v>
      </c>
      <c r="AV42" s="240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0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0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0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1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4"/>
      <c r="BI42" s="42" t="n">
        <v>40</v>
      </c>
      <c r="BJ42" s="43" t="s">
        <v>178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503</v>
      </c>
      <c r="BP42" s="35" t="n">
        <v>40000</v>
      </c>
      <c r="BQ42" s="35" t="s">
        <v>368</v>
      </c>
      <c r="BR42" s="35" t="s">
        <v>384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9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7" t="s">
        <v>97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89</v>
      </c>
      <c r="DM42" s="61" t="n">
        <v>60000</v>
      </c>
      <c r="DN42" s="108" t="s">
        <v>43</v>
      </c>
    </row>
    <row r="43" customFormat="false" ht="15" hidden="true" customHeight="true" outlineLevel="0" collapsed="false">
      <c r="AG43" s="245" t="n">
        <v>1</v>
      </c>
      <c r="AH43" s="246"/>
      <c r="AQ43" s="3" t="n">
        <f aca="false">IF(ISNUMBER(FIND("M",L9)),1,0)+IF(ISNUMBER(FIND("M",M9)),1,0)</f>
        <v>0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0</v>
      </c>
      <c r="AU43" s="239" t="str">
        <f aca="false">IF(AU26="General","G",(IF(AU26="Agility","A",(IF(AU26="Passing","P",(IF(AU26="Strength","S",(IF(AU26="Mutation","M",(IF(AU26="Increase30",30,(IF(AU26="Increase40",40,(IF(AU26="Increase50",50,0)))))))))))))))</f>
        <v>A</v>
      </c>
      <c r="AV43" s="240" t="n">
        <f aca="false">IF(AV26="General","G",(IF(AV26="Agility","A",(IF(AV26="Passing","P",(IF(AV26="Strength","S",(IF(AV26="Mutation","M",(IF(AV26="Increase30",30,(IF(AV26="Increase40",40,(IF(AV26="Increase50",50,0)))))))))))))))</f>
        <v>0</v>
      </c>
      <c r="AW43" s="240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0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0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1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4" t="s">
        <v>504</v>
      </c>
      <c r="BC43" s="244" t="s">
        <v>505</v>
      </c>
      <c r="BD43" s="244" t="s">
        <v>506</v>
      </c>
      <c r="BE43" s="244" t="s">
        <v>507</v>
      </c>
      <c r="BF43" s="244" t="s">
        <v>508</v>
      </c>
      <c r="BG43" s="244" t="s">
        <v>509</v>
      </c>
      <c r="BH43" s="247"/>
      <c r="BI43" s="42" t="n">
        <v>41</v>
      </c>
      <c r="BJ43" s="43" t="s">
        <v>226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510</v>
      </c>
      <c r="BP43" s="35" t="n">
        <v>70000</v>
      </c>
      <c r="BQ43" s="35" t="s">
        <v>358</v>
      </c>
      <c r="BR43" s="35" t="s">
        <v>295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50</v>
      </c>
      <c r="DH43" s="104" t="n">
        <v>2</v>
      </c>
      <c r="DI43" s="104" t="n">
        <v>6</v>
      </c>
      <c r="DJ43" s="104" t="n">
        <v>1</v>
      </c>
      <c r="DK43" s="104" t="n">
        <v>10</v>
      </c>
      <c r="DL43" s="105" t="s">
        <v>511</v>
      </c>
      <c r="DM43" s="106" t="n">
        <v>150000</v>
      </c>
      <c r="DN43" s="108"/>
    </row>
    <row r="44" customFormat="false" ht="15" hidden="true" customHeight="true" outlineLevel="0" collapsed="false">
      <c r="AG44" s="245" t="n">
        <v>2</v>
      </c>
      <c r="AH44" s="248" t="s">
        <v>512</v>
      </c>
      <c r="AQ44" s="3" t="n">
        <f aca="false">IF(ISNUMBER(FIND("M",L10)),1,0)+IF(ISNUMBER(FIND("M",M10)),1,0)</f>
        <v>0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0</v>
      </c>
      <c r="AU44" s="239" t="n">
        <f aca="false">IF(AU27="General","G",(IF(AU27="Agility","A",(IF(AU27="Passing","P",(IF(AU27="Strength","S",(IF(AU27="Mutation","M",(IF(AU27="Increase30",30,(IF(AU27="Increase40",40,(IF(AU27="Increase50",50,0)))))))))))))))</f>
        <v>0</v>
      </c>
      <c r="AV44" s="240" t="n">
        <f aca="false">IF(AV27="General","G",(IF(AV27="Agility","A",(IF(AV27="Passing","P",(IF(AV27="Strength","S",(IF(AV27="Mutation","M",(IF(AV27="Increase30",30,(IF(AV27="Increase40",40,(IF(AV27="Increase50",50,0)))))))))))))))</f>
        <v>0</v>
      </c>
      <c r="AW44" s="240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0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0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1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7" t="s">
        <v>513</v>
      </c>
      <c r="BC44" s="247" t="s">
        <v>514</v>
      </c>
      <c r="BD44" s="247" t="s">
        <v>515</v>
      </c>
      <c r="BE44" s="247" t="s">
        <v>516</v>
      </c>
      <c r="BF44" s="247" t="s">
        <v>517</v>
      </c>
      <c r="BG44" s="247" t="s">
        <v>518</v>
      </c>
      <c r="BH44" s="247"/>
      <c r="BI44" s="42" t="n">
        <v>42</v>
      </c>
      <c r="BJ44" s="43" t="s">
        <v>268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19</v>
      </c>
      <c r="BP44" s="35" t="n">
        <v>70000</v>
      </c>
      <c r="BQ44" s="35" t="s">
        <v>368</v>
      </c>
      <c r="BR44" s="35" t="s">
        <v>384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8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9</v>
      </c>
      <c r="DM44" s="61" t="n">
        <v>100000</v>
      </c>
      <c r="DN44" s="62" t="s">
        <v>44</v>
      </c>
    </row>
    <row r="45" customFormat="false" ht="15" hidden="true" customHeight="true" outlineLevel="0" collapsed="false">
      <c r="AG45" s="245" t="n">
        <v>3</v>
      </c>
      <c r="AH45" s="247" t="s">
        <v>455</v>
      </c>
      <c r="AI45" s="244" t="s">
        <v>520</v>
      </c>
      <c r="AQ45" s="3" t="n">
        <f aca="false">IF(ISNUMBER(FIND("M",L11)),1,0)+IF(ISNUMBER(FIND("M",M11)),1,0)</f>
        <v>0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0</v>
      </c>
      <c r="AU45" s="239" t="n">
        <f aca="false">IF(AU28="General","G",(IF(AU28="Agility","A",(IF(AU28="Passing","P",(IF(AU28="Strength","S",(IF(AU28="Mutation","M",(IF(AU28="Increase30",30,(IF(AU28="Increase40",40,(IF(AU28="Increase50",50,0)))))))))))))))</f>
        <v>50</v>
      </c>
      <c r="AV45" s="240" t="n">
        <f aca="false">IF(AV28="General","G",(IF(AV28="Agility","A",(IF(AV28="Passing","P",(IF(AV28="Strength","S",(IF(AV28="Mutation","M",(IF(AV28="Increase30",30,(IF(AV28="Increase40",40,(IF(AV28="Increase50",50,0)))))))))))))))</f>
        <v>0</v>
      </c>
      <c r="AW45" s="240" t="n">
        <f aca="false">IF(AW28="General","G",(IF(AW28="Agility","A",(IF(AW28="Passing","P",(IF(AW28="Strength","S",(IF(AW28="Mutation","M",(IF(AW28="Increase30",30,(IF(AW28="Increase40",40,(IF(AW28="Increase50",50,0)))))))))))))))</f>
        <v>0</v>
      </c>
      <c r="AX45" s="240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0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1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7" t="s">
        <v>521</v>
      </c>
      <c r="BC45" s="247" t="s">
        <v>522</v>
      </c>
      <c r="BD45" s="247" t="s">
        <v>523</v>
      </c>
      <c r="BE45" s="247" t="s">
        <v>524</v>
      </c>
      <c r="BF45" s="247" t="s">
        <v>525</v>
      </c>
      <c r="BG45" s="247" t="s">
        <v>401</v>
      </c>
      <c r="BH45" s="247"/>
      <c r="BI45" s="42" t="n">
        <v>43</v>
      </c>
      <c r="BJ45" s="32" t="s">
        <v>300</v>
      </c>
      <c r="BK45" s="104" t="n">
        <v>4</v>
      </c>
      <c r="BL45" s="104" t="n">
        <v>5</v>
      </c>
      <c r="BM45" s="104" t="n">
        <v>1</v>
      </c>
      <c r="BN45" s="104" t="n">
        <v>9</v>
      </c>
      <c r="BO45" s="105" t="s">
        <v>419</v>
      </c>
      <c r="BP45" s="106" t="n">
        <v>110000</v>
      </c>
      <c r="BQ45" s="106" t="s">
        <v>358</v>
      </c>
      <c r="BR45" s="106" t="s">
        <v>295</v>
      </c>
      <c r="BS45" s="106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51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26</v>
      </c>
      <c r="DM45" s="35" t="n">
        <v>120000</v>
      </c>
      <c r="DN45" s="62"/>
    </row>
    <row r="46" customFormat="false" ht="15" hidden="true" customHeight="true" outlineLevel="0" collapsed="false">
      <c r="AG46" s="245" t="n">
        <v>4</v>
      </c>
      <c r="AH46" s="247" t="s">
        <v>527</v>
      </c>
      <c r="AI46" s="244" t="s">
        <v>520</v>
      </c>
      <c r="AQ46" s="3" t="n">
        <f aca="false">IF(ISNUMBER(FIND("M",L12)),1,0)+IF(ISNUMBER(FIND("M",M12)),1,0)</f>
        <v>0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39" t="n">
        <f aca="false">IF(AU29="General","G",(IF(AU29="Agility","A",(IF(AU29="Passing","P",(IF(AU29="Strength","S",(IF(AU29="Mutation","M",(IF(AU29="Increase30",30,(IF(AU29="Increase40",40,(IF(AU29="Increase50",50,0)))))))))))))))</f>
        <v>40</v>
      </c>
      <c r="AV46" s="240" t="n">
        <f aca="false">IF(AV29="General","G",(IF(AV29="Agility","A",(IF(AV29="Passing","P",(IF(AV29="Strength","S",(IF(AV29="Mutation","M",(IF(AV29="Increase30",30,(IF(AV29="Increase40",40,(IF(AV29="Increase50",50,0)))))))))))))))</f>
        <v>0</v>
      </c>
      <c r="AW46" s="240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0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0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1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7" t="s">
        <v>528</v>
      </c>
      <c r="BC46" s="247" t="s">
        <v>529</v>
      </c>
      <c r="BD46" s="247" t="s">
        <v>530</v>
      </c>
      <c r="BE46" s="247" t="s">
        <v>531</v>
      </c>
      <c r="BF46" s="247" t="s">
        <v>532</v>
      </c>
      <c r="BG46" s="247" t="s">
        <v>533</v>
      </c>
      <c r="BH46" s="247"/>
      <c r="BI46" s="42" t="n">
        <v>44</v>
      </c>
      <c r="BJ46" s="107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500</v>
      </c>
      <c r="BP46" s="61" t="n">
        <v>30000</v>
      </c>
      <c r="BQ46" s="61" t="s">
        <v>368</v>
      </c>
      <c r="BR46" s="61" t="s">
        <v>384</v>
      </c>
      <c r="BS46" s="61" t="n">
        <v>16</v>
      </c>
      <c r="BT46" s="108" t="s">
        <v>43</v>
      </c>
      <c r="BU46" s="249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3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34</v>
      </c>
      <c r="DM46" s="35" t="n">
        <v>120000</v>
      </c>
      <c r="DN46" s="62"/>
    </row>
    <row r="47" customFormat="false" ht="15" hidden="true" customHeight="true" outlineLevel="0" collapsed="false">
      <c r="AG47" s="245" t="n">
        <v>5</v>
      </c>
      <c r="AH47" s="247" t="s">
        <v>535</v>
      </c>
      <c r="AI47" s="244" t="s">
        <v>520</v>
      </c>
      <c r="AQ47" s="3" t="n">
        <f aca="false">IF(ISNUMBER(FIND("M",L13)),1,0)+IF(ISNUMBER(FIND("M",M13)),1,0)</f>
        <v>0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39" t="str">
        <f aca="false">IF(AU30="General","G",(IF(AU30="Agility","A",(IF(AU30="Passing","P",(IF(AU30="Strength","S",(IF(AU30="Mutation","M",(IF(AU30="Increase30",30,(IF(AU30="Increase40",40,(IF(AU30="Increase50",50,0)))))))))))))))</f>
        <v>S</v>
      </c>
      <c r="AV47" s="240" t="n">
        <f aca="false">IF(AV30="General","G",(IF(AV30="Agility","A",(IF(AV30="Passing","P",(IF(AV30="Strength","S",(IF(AV30="Mutation","M",(IF(AV30="Increase30",30,(IF(AV30="Increase40",40,(IF(AV30="Increase50",50,0)))))))))))))))</f>
        <v>0</v>
      </c>
      <c r="AW47" s="240" t="n">
        <f aca="false">IF(AW30="General","G",(IF(AW30="Agility","A",(IF(AW30="Passing","P",(IF(AW30="Strength","S",(IF(AW30="Mutation","M",(IF(AW30="Increase30",30,(IF(AW30="Increase40",40,(IF(AW30="Increase50",50,0)))))))))))))))</f>
        <v>0</v>
      </c>
      <c r="AX47" s="240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0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1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7" t="s">
        <v>536</v>
      </c>
      <c r="BC47" s="247" t="s">
        <v>537</v>
      </c>
      <c r="BD47" s="247" t="s">
        <v>538</v>
      </c>
      <c r="BE47" s="247" t="s">
        <v>539</v>
      </c>
      <c r="BF47" s="247" t="s">
        <v>540</v>
      </c>
      <c r="BG47" s="247" t="s">
        <v>541</v>
      </c>
      <c r="BH47" s="247"/>
      <c r="BI47" s="42" t="n">
        <v>45</v>
      </c>
      <c r="BJ47" s="32" t="s">
        <v>126</v>
      </c>
      <c r="BK47" s="104" t="n">
        <v>2</v>
      </c>
      <c r="BL47" s="104" t="n">
        <v>6</v>
      </c>
      <c r="BM47" s="104" t="n">
        <v>1</v>
      </c>
      <c r="BN47" s="104" t="n">
        <v>10</v>
      </c>
      <c r="BO47" s="105" t="s">
        <v>542</v>
      </c>
      <c r="BP47" s="106" t="n">
        <v>120000</v>
      </c>
      <c r="BQ47" s="106" t="s">
        <v>358</v>
      </c>
      <c r="BR47" s="106" t="s">
        <v>295</v>
      </c>
      <c r="BS47" s="106" t="n">
        <v>2</v>
      </c>
      <c r="BT47" s="108"/>
      <c r="BU47" s="249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9</v>
      </c>
      <c r="DH47" s="104" t="n">
        <v>7</v>
      </c>
      <c r="DI47" s="104" t="n">
        <v>3</v>
      </c>
      <c r="DJ47" s="104" t="n">
        <v>4</v>
      </c>
      <c r="DK47" s="104" t="n">
        <v>8</v>
      </c>
      <c r="DL47" s="105" t="s">
        <v>456</v>
      </c>
      <c r="DM47" s="106" t="n">
        <v>130000</v>
      </c>
      <c r="DN47" s="62"/>
    </row>
    <row r="48" customFormat="false" ht="15" hidden="true" customHeight="true" outlineLevel="0" collapsed="false">
      <c r="AG48" s="245" t="n">
        <v>6</v>
      </c>
      <c r="AH48" s="247" t="s">
        <v>543</v>
      </c>
      <c r="AI48" s="244" t="s">
        <v>520</v>
      </c>
      <c r="AQ48" s="3" t="n">
        <f aca="false">IF(ISNUMBER(FIND("M",L14)),1,0)+IF(ISNUMBER(FIND("M",M14)),1,0)</f>
        <v>0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39" t="n">
        <f aca="false">IF(AU31="General","G",(IF(AU31="Agility","A",(IF(AU31="Passing","P",(IF(AU31="Strength","S",(IF(AU31="Mutation","M",(IF(AU31="Increase30",30,(IF(AU31="Increase40",40,(IF(AU31="Increase50",50,0)))))))))))))))</f>
        <v>0</v>
      </c>
      <c r="AV48" s="240" t="n">
        <f aca="false">IF(AV31="General","G",(IF(AV31="Agility","A",(IF(AV31="Passing","P",(IF(AV31="Strength","S",(IF(AV31="Mutation","M",(IF(AV31="Increase30",30,(IF(AV31="Increase40",40,(IF(AV31="Increase50",50,0)))))))))))))))</f>
        <v>0</v>
      </c>
      <c r="AW48" s="240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0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0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1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7" t="s">
        <v>544</v>
      </c>
      <c r="BC48" s="247" t="s">
        <v>545</v>
      </c>
      <c r="BD48" s="247" t="s">
        <v>546</v>
      </c>
      <c r="BE48" s="247" t="s">
        <v>547</v>
      </c>
      <c r="BF48" s="247" t="s">
        <v>548</v>
      </c>
      <c r="BG48" s="247" t="s">
        <v>549</v>
      </c>
      <c r="BH48" s="247"/>
      <c r="BI48" s="42" t="n">
        <v>46</v>
      </c>
      <c r="BJ48" s="58" t="s">
        <v>73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6</v>
      </c>
      <c r="BR48" s="61" t="s">
        <v>117</v>
      </c>
      <c r="BS48" s="61" t="n">
        <v>16</v>
      </c>
      <c r="BT48" s="62" t="s">
        <v>44</v>
      </c>
      <c r="BU48" s="249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4"/>
      <c r="DD48" s="6"/>
      <c r="DF48" s="42" t="n">
        <v>46</v>
      </c>
      <c r="DG48" s="58" t="s">
        <v>99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9</v>
      </c>
      <c r="DM48" s="113" t="n">
        <v>80000</v>
      </c>
      <c r="DN48" s="108" t="s">
        <v>45</v>
      </c>
    </row>
    <row r="49" customFormat="false" ht="15" hidden="true" customHeight="true" outlineLevel="0" collapsed="false">
      <c r="AG49" s="245" t="n">
        <v>7</v>
      </c>
      <c r="AH49" s="247" t="s">
        <v>463</v>
      </c>
      <c r="AI49" s="244" t="s">
        <v>520</v>
      </c>
      <c r="AQ49" s="3" t="n">
        <f aca="false">IF(ISNUMBER(FIND("M",L15)),1,0)+IF(ISNUMBER(FIND("M",M15)),1,0)</f>
        <v>0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0</v>
      </c>
      <c r="AU49" s="239" t="n">
        <f aca="false">IF(AU32="General","G",(IF(AU32="Agility","A",(IF(AU32="Passing","P",(IF(AU32="Strength","S",(IF(AU32="Mutation","M",(IF(AU32="Increase30",30,(IF(AU32="Increase40",40,(IF(AU32="Increase50",50,0)))))))))))))))</f>
        <v>50</v>
      </c>
      <c r="AV49" s="240" t="n">
        <f aca="false">IF(AV32="General","G",(IF(AV32="Agility","A",(IF(AV32="Passing","P",(IF(AV32="Strength","S",(IF(AV32="Mutation","M",(IF(AV32="Increase30",30,(IF(AV32="Increase40",40,(IF(AV32="Increase50",50,0)))))))))))))))</f>
        <v>0</v>
      </c>
      <c r="AW49" s="240" t="n">
        <f aca="false">IF(AW32="General","G",(IF(AW32="Agility","A",(IF(AW32="Passing","P",(IF(AW32="Strength","S",(IF(AW32="Mutation","M",(IF(AW32="Increase30",30,(IF(AW32="Increase40",40,(IF(AW32="Increase50",50,0)))))))))))))))</f>
        <v>0</v>
      </c>
      <c r="AX49" s="240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0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1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7" t="s">
        <v>550</v>
      </c>
      <c r="BC49" s="247" t="s">
        <v>551</v>
      </c>
      <c r="BD49" s="247" t="s">
        <v>552</v>
      </c>
      <c r="BE49" s="247" t="s">
        <v>553</v>
      </c>
      <c r="BF49" s="247" t="s">
        <v>554</v>
      </c>
      <c r="BG49" s="247" t="s">
        <v>555</v>
      </c>
      <c r="BH49" s="247"/>
      <c r="BI49" s="42" t="n">
        <v>47</v>
      </c>
      <c r="BJ49" s="43" t="s">
        <v>127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56</v>
      </c>
      <c r="BP49" s="35" t="n">
        <v>90000</v>
      </c>
      <c r="BQ49" s="35" t="s">
        <v>295</v>
      </c>
      <c r="BR49" s="35" t="s">
        <v>358</v>
      </c>
      <c r="BS49" s="35" t="n">
        <v>2</v>
      </c>
      <c r="BT49" s="62"/>
      <c r="BU49" s="249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2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57</v>
      </c>
      <c r="DM49" s="115" t="n">
        <v>100000</v>
      </c>
      <c r="DN49" s="108"/>
    </row>
    <row r="50" customFormat="false" ht="15" hidden="true" customHeight="true" outlineLevel="0" collapsed="false">
      <c r="AG50" s="245" t="n">
        <v>8</v>
      </c>
      <c r="AH50" s="247" t="s">
        <v>558</v>
      </c>
      <c r="AI50" s="244" t="s">
        <v>520</v>
      </c>
      <c r="AQ50" s="3" t="n">
        <f aca="false">IF(ISNUMBER(FIND("M",L16)),1,0)+IF(ISNUMBER(FIND("M",M16)),1,0)</f>
        <v>0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0</v>
      </c>
      <c r="AU50" s="239" t="n">
        <f aca="false">IF(AU33="General","G",(IF(AU33="Agility","A",(IF(AU33="Passing","P",(IF(AU33="Strength","S",(IF(AU33="Mutation","M",(IF(AU33="Increase30",30,(IF(AU33="Increase40",40,(IF(AU33="Increase50",50,0)))))))))))))))</f>
        <v>50</v>
      </c>
      <c r="AV50" s="240" t="n">
        <f aca="false">IF(AV33="General","G",(IF(AV33="Agility","A",(IF(AV33="Passing","P",(IF(AV33="Strength","S",(IF(AV33="Mutation","M",(IF(AV33="Increase30",30,(IF(AV33="Increase40",40,(IF(AV33="Increase50",50,0)))))))))))))))</f>
        <v>0</v>
      </c>
      <c r="AW50" s="240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0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0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1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7" t="s">
        <v>559</v>
      </c>
      <c r="BC50" s="247" t="s">
        <v>560</v>
      </c>
      <c r="BD50" s="247" t="s">
        <v>561</v>
      </c>
      <c r="BE50" s="247" t="s">
        <v>562</v>
      </c>
      <c r="BF50" s="247" t="s">
        <v>563</v>
      </c>
      <c r="BG50" s="247" t="s">
        <v>564</v>
      </c>
      <c r="BH50" s="247"/>
      <c r="BI50" s="42" t="n">
        <v>48</v>
      </c>
      <c r="BJ50" s="43" t="s">
        <v>180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65</v>
      </c>
      <c r="BP50" s="35" t="n">
        <v>90000</v>
      </c>
      <c r="BQ50" s="35" t="s">
        <v>116</v>
      </c>
      <c r="BR50" s="35" t="s">
        <v>117</v>
      </c>
      <c r="BS50" s="35" t="n">
        <v>4</v>
      </c>
      <c r="BT50" s="62"/>
      <c r="BU50" s="249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4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66</v>
      </c>
      <c r="DM50" s="115" t="n">
        <v>100000</v>
      </c>
      <c r="DN50" s="108"/>
    </row>
    <row r="51" customFormat="false" ht="15" hidden="true" customHeight="true" outlineLevel="0" collapsed="false">
      <c r="AG51" s="245" t="n">
        <v>9</v>
      </c>
      <c r="AH51" s="247" t="s">
        <v>567</v>
      </c>
      <c r="AI51" s="244" t="s">
        <v>520</v>
      </c>
      <c r="AQ51" s="3" t="n">
        <f aca="false">IF(ISNUMBER(FIND("M",L17)),1,0)+IF(ISNUMBER(FIND("M",M17)),1,0)</f>
        <v>0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39" t="n">
        <f aca="false">IF(AU34="General","G",(IF(AU34="Agility","A",(IF(AU34="Passing","P",(IF(AU34="Strength","S",(IF(AU34="Mutation","M",(IF(AU34="Increase30",30,(IF(AU34="Increase40",40,(IF(AU34="Increase50",50,0)))))))))))))))</f>
        <v>0</v>
      </c>
      <c r="AV51" s="240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0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0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0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1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7" t="s">
        <v>568</v>
      </c>
      <c r="BC51" s="247" t="s">
        <v>569</v>
      </c>
      <c r="BD51" s="247"/>
      <c r="BE51" s="247" t="s">
        <v>570</v>
      </c>
      <c r="BF51" s="247" t="s">
        <v>571</v>
      </c>
      <c r="BG51" s="247" t="s">
        <v>572</v>
      </c>
      <c r="BH51" s="247"/>
      <c r="BI51" s="42" t="n">
        <v>49</v>
      </c>
      <c r="BJ51" s="32" t="s">
        <v>228</v>
      </c>
      <c r="BK51" s="104" t="n">
        <v>7</v>
      </c>
      <c r="BL51" s="104" t="n">
        <v>3</v>
      </c>
      <c r="BM51" s="104" t="n">
        <v>4</v>
      </c>
      <c r="BN51" s="104" t="n">
        <v>8</v>
      </c>
      <c r="BO51" s="105" t="s">
        <v>455</v>
      </c>
      <c r="BP51" s="106" t="n">
        <v>100000</v>
      </c>
      <c r="BQ51" s="106" t="s">
        <v>116</v>
      </c>
      <c r="BR51" s="106" t="s">
        <v>117</v>
      </c>
      <c r="BS51" s="106" t="n">
        <v>2</v>
      </c>
      <c r="BT51" s="62"/>
      <c r="BU51" s="249"/>
      <c r="BW51" s="9"/>
      <c r="BX51" s="9"/>
      <c r="BY51" s="9"/>
      <c r="BZ51" s="9"/>
      <c r="CA51" s="249"/>
      <c r="CB51" s="9"/>
      <c r="CC51" s="250"/>
      <c r="CD51" s="9"/>
      <c r="CE51" s="249"/>
      <c r="DF51" s="42" t="n">
        <v>49</v>
      </c>
      <c r="DG51" s="43" t="s">
        <v>250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56</v>
      </c>
      <c r="DM51" s="115" t="n">
        <v>120000</v>
      </c>
      <c r="DN51" s="108"/>
    </row>
    <row r="52" customFormat="false" ht="15" hidden="true" customHeight="true" outlineLevel="0" collapsed="false">
      <c r="AG52" s="245" t="n">
        <v>10</v>
      </c>
      <c r="AH52" s="247" t="s">
        <v>573</v>
      </c>
      <c r="AI52" s="244" t="s">
        <v>520</v>
      </c>
      <c r="AQ52" s="3" t="n">
        <f aca="false">IF(ISNUMBER(FIND("M",L18)),1,0)+IF(ISNUMBER(FIND("M",M18)),1,0)</f>
        <v>0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39" t="n">
        <f aca="false">IF(AU35="General","G",(IF(AU35="Agility","A",(IF(AU35="Passing","P",(IF(AU35="Strength","S",(IF(AU35="Mutation","M",(IF(AU35="Increase30",30,(IF(AU35="Increase40",40,(IF(AU35="Increase50",50,0)))))))))))))))</f>
        <v>0</v>
      </c>
      <c r="AV52" s="240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0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0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0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1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7" t="s">
        <v>574</v>
      </c>
      <c r="BC52" s="247" t="s">
        <v>575</v>
      </c>
      <c r="BD52" s="247"/>
      <c r="BE52" s="247" t="s">
        <v>576</v>
      </c>
      <c r="BF52" s="247" t="s">
        <v>577</v>
      </c>
      <c r="BG52" s="247" t="s">
        <v>578</v>
      </c>
      <c r="BH52" s="247"/>
      <c r="BI52" s="42" t="n">
        <v>50</v>
      </c>
      <c r="BJ52" s="58" t="s">
        <v>74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8" t="s">
        <v>45</v>
      </c>
      <c r="BU52" s="249"/>
      <c r="BW52" s="9"/>
      <c r="BX52" s="9"/>
      <c r="BY52" s="9"/>
      <c r="BZ52" s="9"/>
      <c r="CA52" s="249"/>
      <c r="CB52" s="9"/>
      <c r="CC52" s="250"/>
      <c r="CD52" s="9"/>
      <c r="CE52" s="249"/>
      <c r="DF52" s="42" t="n">
        <v>50</v>
      </c>
      <c r="DG52" s="197" t="s">
        <v>284</v>
      </c>
      <c r="DH52" s="198" t="n">
        <v>5</v>
      </c>
      <c r="DI52" s="198" t="n">
        <v>5</v>
      </c>
      <c r="DJ52" s="198" t="n">
        <v>2</v>
      </c>
      <c r="DK52" s="198" t="n">
        <v>9</v>
      </c>
      <c r="DL52" s="105" t="s">
        <v>425</v>
      </c>
      <c r="DM52" s="199" t="n">
        <v>170000</v>
      </c>
      <c r="DN52" s="108"/>
    </row>
    <row r="53" customFormat="false" ht="15" hidden="true" customHeight="true" outlineLevel="0" collapsed="false">
      <c r="AG53" s="245" t="n">
        <v>11</v>
      </c>
      <c r="AH53" s="247" t="s">
        <v>579</v>
      </c>
      <c r="AI53" s="244" t="s">
        <v>520</v>
      </c>
      <c r="AQ53" s="3" t="n">
        <f aca="false">IF(ISNUMBER(FIND("M",L19)),1,0)+IF(ISNUMBER(FIND("M",M19)),1,0)</f>
        <v>0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39" t="n">
        <f aca="false">IF(AU36="General","G",(IF(AU36="Agility","A",(IF(AU36="Passing","P",(IF(AU36="Strength","S",(IF(AU36="Mutation","M",(IF(AU36="Increase30",30,(IF(AU36="Increase40",40,(IF(AU36="Increase50",50,0)))))))))))))))</f>
        <v>0</v>
      </c>
      <c r="AV53" s="240" t="n">
        <f aca="false">IF(AV36="General","G",(IF(AV36="Agility","A",(IF(AV36="Passing","P",(IF(AV36="Strength","S",(IF(AV36="Mutation","M",(IF(AV36="Increase30",30,(IF(AV36="Increase40",40,(IF(AV36="Increase50",50,0)))))))))))))))</f>
        <v>0</v>
      </c>
      <c r="AW53" s="240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0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0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1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7" t="s">
        <v>580</v>
      </c>
      <c r="BC53" s="247" t="s">
        <v>581</v>
      </c>
      <c r="BD53" s="247"/>
      <c r="BE53" s="247" t="s">
        <v>582</v>
      </c>
      <c r="BF53" s="247" t="s">
        <v>583</v>
      </c>
      <c r="BG53" s="247" t="s">
        <v>584</v>
      </c>
      <c r="BH53" s="247"/>
      <c r="BI53" s="42" t="n">
        <v>51</v>
      </c>
      <c r="BJ53" s="43" t="s">
        <v>128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85</v>
      </c>
      <c r="BP53" s="115" t="n">
        <v>70000</v>
      </c>
      <c r="BQ53" s="115" t="s">
        <v>116</v>
      </c>
      <c r="BR53" s="115" t="s">
        <v>117</v>
      </c>
      <c r="BS53" s="115" t="n">
        <v>4</v>
      </c>
      <c r="BT53" s="108"/>
      <c r="BU53" s="249"/>
      <c r="BW53" s="9"/>
      <c r="BX53" s="9"/>
      <c r="BY53" s="9"/>
      <c r="BZ53" s="9"/>
      <c r="CA53" s="249"/>
      <c r="CB53" s="9"/>
      <c r="CC53" s="250"/>
      <c r="CD53" s="9"/>
      <c r="CE53" s="249"/>
      <c r="DF53" s="42" t="n">
        <v>51</v>
      </c>
      <c r="DG53" s="58" t="s">
        <v>100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86</v>
      </c>
      <c r="DM53" s="61" t="n">
        <v>70000</v>
      </c>
      <c r="DN53" s="62" t="s">
        <v>46</v>
      </c>
    </row>
    <row r="54" customFormat="false" ht="15" hidden="true" customHeight="true" outlineLevel="0" collapsed="false">
      <c r="AG54" s="245" t="n">
        <v>12</v>
      </c>
      <c r="AH54" s="247" t="s">
        <v>587</v>
      </c>
      <c r="AI54" s="244" t="s">
        <v>520</v>
      </c>
      <c r="AQ54" s="3" t="n">
        <f aca="false">IF(ISNUMBER(FIND("M",L20)),1,0)+IF(ISNUMBER(FIND("M",M20)),1,0)</f>
        <v>0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1" t="n">
        <f aca="false">IF(AU37="General","G",(IF(AU37="Agility","A",(IF(AU37="Passing","P",(IF(AU37="Strength","S",(IF(AU37="Mutation","M",(IF(AU37="Increase30",30,(IF(AU37="Increase40",40,(IF(AU37="Increase50",50,0)))))))))))))))</f>
        <v>0</v>
      </c>
      <c r="AV54" s="252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2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2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2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3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7" t="s">
        <v>588</v>
      </c>
      <c r="BC54" s="247"/>
      <c r="BD54" s="247"/>
      <c r="BE54" s="247"/>
      <c r="BF54" s="247"/>
      <c r="BG54" s="247" t="s">
        <v>589</v>
      </c>
      <c r="BH54" s="247"/>
      <c r="BI54" s="42" t="n">
        <v>52</v>
      </c>
      <c r="BJ54" s="43" t="s">
        <v>181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90</v>
      </c>
      <c r="BP54" s="115" t="n">
        <v>70000</v>
      </c>
      <c r="BQ54" s="115" t="s">
        <v>64</v>
      </c>
      <c r="BR54" s="115" t="s">
        <v>65</v>
      </c>
      <c r="BS54" s="115" t="n">
        <v>2</v>
      </c>
      <c r="BT54" s="108"/>
      <c r="BU54" s="249"/>
      <c r="BW54" s="9"/>
      <c r="BX54" s="9"/>
      <c r="BY54" s="9"/>
      <c r="BZ54" s="9"/>
      <c r="CA54" s="249"/>
      <c r="CB54" s="9"/>
      <c r="CC54" s="250"/>
      <c r="CD54" s="9"/>
      <c r="CE54" s="249"/>
      <c r="DF54" s="42" t="n">
        <v>52</v>
      </c>
      <c r="DG54" s="43" t="s">
        <v>153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91</v>
      </c>
      <c r="DM54" s="35" t="n">
        <v>100000</v>
      </c>
      <c r="DN54" s="62"/>
    </row>
    <row r="55" customFormat="false" ht="15" hidden="true" customHeight="true" outlineLevel="0" collapsed="false">
      <c r="AG55" s="245" t="n">
        <v>13</v>
      </c>
      <c r="AH55" s="247" t="s">
        <v>592</v>
      </c>
      <c r="AI55" s="244" t="s">
        <v>520</v>
      </c>
      <c r="BB55" s="247" t="s">
        <v>593</v>
      </c>
      <c r="BC55" s="247"/>
      <c r="BD55" s="247"/>
      <c r="BE55" s="247"/>
      <c r="BF55" s="247"/>
      <c r="BG55" s="247" t="s">
        <v>594</v>
      </c>
      <c r="BH55" s="247"/>
      <c r="BI55" s="42" t="n">
        <v>53</v>
      </c>
      <c r="BJ55" s="43" t="s">
        <v>229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55</v>
      </c>
      <c r="BP55" s="115" t="n">
        <v>90000</v>
      </c>
      <c r="BQ55" s="115" t="s">
        <v>169</v>
      </c>
      <c r="BR55" s="115" t="s">
        <v>170</v>
      </c>
      <c r="BS55" s="115" t="n">
        <v>4</v>
      </c>
      <c r="BT55" s="108"/>
      <c r="BU55" s="249"/>
      <c r="BW55" s="9"/>
      <c r="BX55" s="9"/>
      <c r="BY55" s="9"/>
      <c r="BZ55" s="9"/>
      <c r="CA55" s="249"/>
      <c r="CB55" s="9"/>
      <c r="CC55" s="250"/>
      <c r="CD55" s="9"/>
      <c r="CE55" s="249"/>
      <c r="DF55" s="42" t="n">
        <v>53</v>
      </c>
      <c r="DG55" s="43" t="s">
        <v>205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95</v>
      </c>
      <c r="DM55" s="35" t="n">
        <v>120000</v>
      </c>
      <c r="DN55" s="62"/>
    </row>
    <row r="56" customFormat="false" ht="15" hidden="true" customHeight="true" outlineLevel="0" collapsed="false">
      <c r="AG56" s="245" t="n">
        <v>14</v>
      </c>
      <c r="AH56" s="247" t="s">
        <v>596</v>
      </c>
      <c r="AI56" s="244" t="s">
        <v>520</v>
      </c>
      <c r="BB56" s="247" t="s">
        <v>597</v>
      </c>
      <c r="BC56" s="247"/>
      <c r="BD56" s="247"/>
      <c r="BE56" s="247"/>
      <c r="BF56" s="247"/>
      <c r="BG56" s="247" t="s">
        <v>598</v>
      </c>
      <c r="BH56" s="247"/>
      <c r="BI56" s="42" t="n">
        <v>54</v>
      </c>
      <c r="BJ56" s="197" t="s">
        <v>51</v>
      </c>
      <c r="BK56" s="198" t="n">
        <v>5</v>
      </c>
      <c r="BL56" s="198" t="n">
        <v>5</v>
      </c>
      <c r="BM56" s="198" t="n">
        <v>2</v>
      </c>
      <c r="BN56" s="198" t="n">
        <v>9</v>
      </c>
      <c r="BO56" s="105" t="s">
        <v>425</v>
      </c>
      <c r="BP56" s="199" t="n">
        <v>140000</v>
      </c>
      <c r="BQ56" s="199" t="s">
        <v>358</v>
      </c>
      <c r="BR56" s="199" t="s">
        <v>295</v>
      </c>
      <c r="BS56" s="199" t="n">
        <v>1</v>
      </c>
      <c r="BT56" s="108"/>
      <c r="BU56" s="249"/>
      <c r="BW56" s="9"/>
      <c r="BX56" s="9"/>
      <c r="BY56" s="9"/>
      <c r="BZ56" s="9"/>
      <c r="CA56" s="249"/>
      <c r="CB56" s="9"/>
      <c r="CC56" s="250"/>
      <c r="CD56" s="9"/>
      <c r="CE56" s="249"/>
      <c r="DF56" s="42" t="n">
        <v>54</v>
      </c>
      <c r="DG56" s="32" t="s">
        <v>251</v>
      </c>
      <c r="DH56" s="104" t="n">
        <v>4</v>
      </c>
      <c r="DI56" s="104" t="n">
        <v>5</v>
      </c>
      <c r="DJ56" s="104" t="n">
        <v>1</v>
      </c>
      <c r="DK56" s="104" t="n">
        <v>9</v>
      </c>
      <c r="DL56" s="105" t="s">
        <v>599</v>
      </c>
      <c r="DM56" s="199" t="n">
        <v>130000</v>
      </c>
      <c r="DN56" s="62"/>
    </row>
    <row r="57" customFormat="false" ht="15" hidden="true" customHeight="true" outlineLevel="0" collapsed="false">
      <c r="AG57" s="245" t="n">
        <v>15</v>
      </c>
      <c r="AH57" s="247" t="s">
        <v>600</v>
      </c>
      <c r="AI57" s="244" t="s">
        <v>520</v>
      </c>
      <c r="BB57" s="247" t="s">
        <v>601</v>
      </c>
      <c r="BC57" s="247"/>
      <c r="BD57" s="247"/>
      <c r="BE57" s="247"/>
      <c r="BF57" s="247"/>
      <c r="BG57" s="247" t="s">
        <v>602</v>
      </c>
      <c r="BH57" s="247"/>
      <c r="BI57" s="42" t="n">
        <v>55</v>
      </c>
      <c r="BJ57" s="58" t="s">
        <v>75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603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49"/>
      <c r="BW57" s="9"/>
      <c r="BX57" s="9"/>
      <c r="BY57" s="9"/>
      <c r="BZ57" s="9"/>
      <c r="CA57" s="249"/>
      <c r="CB57" s="9"/>
      <c r="CC57" s="250"/>
      <c r="CD57" s="9"/>
      <c r="CE57" s="249"/>
      <c r="DF57" s="42" t="n">
        <v>55</v>
      </c>
      <c r="DG57" s="58" t="s">
        <v>101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604</v>
      </c>
      <c r="DM57" s="113" t="n">
        <v>90000</v>
      </c>
      <c r="DN57" s="108" t="s">
        <v>47</v>
      </c>
    </row>
    <row r="58" customFormat="false" ht="15" hidden="true" customHeight="true" outlineLevel="0" collapsed="false">
      <c r="AG58" s="245" t="n">
        <v>16</v>
      </c>
      <c r="AH58" s="247" t="s">
        <v>605</v>
      </c>
      <c r="AI58" s="244" t="s">
        <v>520</v>
      </c>
      <c r="BC58" s="247"/>
      <c r="BD58" s="247"/>
      <c r="BE58" s="247"/>
      <c r="BF58" s="247"/>
      <c r="BG58" s="247" t="s">
        <v>606</v>
      </c>
      <c r="BH58" s="247"/>
      <c r="BI58" s="42" t="n">
        <v>56</v>
      </c>
      <c r="BJ58" s="43" t="s">
        <v>129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607</v>
      </c>
      <c r="BP58" s="35" t="n">
        <v>70000</v>
      </c>
      <c r="BQ58" s="35" t="s">
        <v>64</v>
      </c>
      <c r="BR58" s="35" t="s">
        <v>65</v>
      </c>
      <c r="BS58" s="35" t="n">
        <v>2</v>
      </c>
      <c r="BT58" s="62"/>
      <c r="BU58" s="249"/>
      <c r="BW58" s="9"/>
      <c r="BX58" s="9"/>
      <c r="BY58" s="9"/>
      <c r="BZ58" s="9"/>
      <c r="CA58" s="249"/>
      <c r="CB58" s="9"/>
      <c r="CC58" s="250"/>
      <c r="CD58" s="9"/>
      <c r="CE58" s="249"/>
      <c r="DF58" s="42" t="n">
        <v>56</v>
      </c>
      <c r="DG58" s="43" t="s">
        <v>154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9</v>
      </c>
      <c r="DM58" s="115" t="n">
        <v>110000</v>
      </c>
      <c r="DN58" s="108"/>
    </row>
    <row r="59" customFormat="false" ht="15" hidden="true" customHeight="true" outlineLevel="0" collapsed="false">
      <c r="AG59" s="245" t="n">
        <v>17</v>
      </c>
      <c r="AH59" s="248" t="s">
        <v>608</v>
      </c>
      <c r="BC59" s="247"/>
      <c r="BD59" s="247"/>
      <c r="BE59" s="247"/>
      <c r="BF59" s="247"/>
      <c r="BG59" s="247" t="s">
        <v>609</v>
      </c>
      <c r="BH59" s="247"/>
      <c r="BI59" s="42" t="n">
        <v>57</v>
      </c>
      <c r="BJ59" s="43" t="s">
        <v>182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610</v>
      </c>
      <c r="BP59" s="35" t="n">
        <v>90000</v>
      </c>
      <c r="BQ59" s="35" t="s">
        <v>169</v>
      </c>
      <c r="BR59" s="35" t="s">
        <v>170</v>
      </c>
      <c r="BS59" s="35" t="n">
        <v>2</v>
      </c>
      <c r="BT59" s="62"/>
      <c r="BU59" s="249"/>
      <c r="BW59" s="9"/>
      <c r="BX59" s="9"/>
      <c r="BY59" s="9"/>
      <c r="BZ59" s="9"/>
      <c r="CA59" s="249"/>
      <c r="CB59" s="9"/>
      <c r="CC59" s="250"/>
      <c r="CD59" s="9"/>
      <c r="CE59" s="249"/>
      <c r="DF59" s="42" t="n">
        <v>57</v>
      </c>
      <c r="DG59" s="32" t="s">
        <v>206</v>
      </c>
      <c r="DH59" s="198" t="n">
        <v>6</v>
      </c>
      <c r="DI59" s="198" t="n">
        <v>5</v>
      </c>
      <c r="DJ59" s="198" t="n">
        <v>1</v>
      </c>
      <c r="DK59" s="198" t="n">
        <v>9</v>
      </c>
      <c r="DL59" s="105" t="s">
        <v>611</v>
      </c>
      <c r="DM59" s="199" t="n">
        <v>170000</v>
      </c>
      <c r="DN59" s="108"/>
    </row>
    <row r="60" customFormat="false" ht="15" hidden="true" customHeight="true" outlineLevel="0" collapsed="false">
      <c r="AG60" s="245" t="n">
        <v>18</v>
      </c>
      <c r="AH60" s="247" t="s">
        <v>565</v>
      </c>
      <c r="AI60" s="244" t="s">
        <v>612</v>
      </c>
      <c r="BC60" s="247"/>
      <c r="BD60" s="247"/>
      <c r="BE60" s="247"/>
      <c r="BF60" s="247"/>
      <c r="BG60" s="247" t="s">
        <v>613</v>
      </c>
      <c r="BH60" s="247"/>
      <c r="BI60" s="42" t="n">
        <v>58</v>
      </c>
      <c r="BJ60" s="32" t="s">
        <v>230</v>
      </c>
      <c r="BK60" s="104" t="n">
        <v>4</v>
      </c>
      <c r="BL60" s="104" t="n">
        <v>5</v>
      </c>
      <c r="BM60" s="104" t="n">
        <v>1</v>
      </c>
      <c r="BN60" s="104" t="n">
        <v>9</v>
      </c>
      <c r="BO60" s="105" t="s">
        <v>614</v>
      </c>
      <c r="BP60" s="199" t="n">
        <v>100000</v>
      </c>
      <c r="BQ60" s="199" t="s">
        <v>358</v>
      </c>
      <c r="BR60" s="199" t="s">
        <v>295</v>
      </c>
      <c r="BS60" s="199" t="n">
        <v>4</v>
      </c>
      <c r="BT60" s="62"/>
      <c r="BU60" s="249"/>
      <c r="BW60" s="9"/>
      <c r="BX60" s="9"/>
      <c r="BY60" s="9"/>
      <c r="BZ60" s="9"/>
      <c r="CA60" s="249"/>
      <c r="CB60" s="9"/>
      <c r="CC60" s="250"/>
      <c r="CD60" s="9"/>
      <c r="CE60" s="249"/>
      <c r="DF60" s="42" t="n">
        <v>58</v>
      </c>
      <c r="DG60" s="58" t="s">
        <v>102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15</v>
      </c>
      <c r="DM60" s="113" t="n">
        <v>70000</v>
      </c>
      <c r="DN60" s="62" t="s">
        <v>48</v>
      </c>
    </row>
    <row r="61" customFormat="false" ht="15" hidden="true" customHeight="true" outlineLevel="0" collapsed="false">
      <c r="AG61" s="245" t="n">
        <v>19</v>
      </c>
      <c r="AH61" s="247" t="s">
        <v>616</v>
      </c>
      <c r="AI61" s="244" t="s">
        <v>612</v>
      </c>
      <c r="BC61" s="247"/>
      <c r="BD61" s="247"/>
      <c r="BE61" s="247"/>
      <c r="BF61" s="247"/>
      <c r="BG61" s="247" t="s">
        <v>617</v>
      </c>
      <c r="BH61" s="247"/>
      <c r="BI61" s="42" t="n">
        <v>59</v>
      </c>
      <c r="BJ61" s="58" t="s">
        <v>76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18</v>
      </c>
      <c r="BP61" s="113" t="n">
        <v>60000</v>
      </c>
      <c r="BQ61" s="113" t="s">
        <v>368</v>
      </c>
      <c r="BR61" s="113" t="s">
        <v>384</v>
      </c>
      <c r="BS61" s="113" t="n">
        <v>16</v>
      </c>
      <c r="BT61" s="108" t="s">
        <v>47</v>
      </c>
      <c r="BU61" s="249"/>
      <c r="BW61" s="9"/>
      <c r="BX61" s="9"/>
      <c r="BY61" s="9"/>
      <c r="BZ61" s="9"/>
      <c r="CA61" s="249"/>
      <c r="CB61" s="9"/>
      <c r="CC61" s="250"/>
      <c r="CD61" s="9"/>
      <c r="CE61" s="249"/>
      <c r="DF61" s="42" t="n">
        <v>59</v>
      </c>
      <c r="DG61" s="43" t="s">
        <v>155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5" hidden="true" customHeight="true" outlineLevel="0" collapsed="false">
      <c r="AG62" s="245" t="n">
        <v>20</v>
      </c>
      <c r="AH62" s="247" t="s">
        <v>619</v>
      </c>
      <c r="AI62" s="244" t="s">
        <v>612</v>
      </c>
      <c r="BC62" s="247"/>
      <c r="BD62" s="247"/>
      <c r="BE62" s="247"/>
      <c r="BF62" s="247"/>
      <c r="BG62" s="247" t="s">
        <v>620</v>
      </c>
      <c r="BH62" s="247"/>
      <c r="BI62" s="42" t="n">
        <v>60</v>
      </c>
      <c r="BJ62" s="43" t="s">
        <v>130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9</v>
      </c>
      <c r="BR62" s="115" t="s">
        <v>170</v>
      </c>
      <c r="BS62" s="115" t="n">
        <v>6</v>
      </c>
      <c r="BT62" s="108"/>
      <c r="BU62" s="249"/>
      <c r="BW62" s="9"/>
      <c r="BX62" s="9"/>
      <c r="BY62" s="9"/>
      <c r="BZ62" s="9"/>
      <c r="CA62" s="249"/>
      <c r="CB62" s="9"/>
      <c r="CC62" s="250"/>
      <c r="CD62" s="9"/>
      <c r="CE62" s="249"/>
      <c r="DF62" s="42" t="n">
        <v>60</v>
      </c>
      <c r="DG62" s="43" t="s">
        <v>207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95</v>
      </c>
      <c r="DM62" s="115" t="n">
        <v>120000</v>
      </c>
      <c r="DN62" s="62"/>
    </row>
    <row r="63" customFormat="false" ht="15" hidden="true" customHeight="true" outlineLevel="0" collapsed="false">
      <c r="AG63" s="245" t="n">
        <v>21</v>
      </c>
      <c r="AH63" s="247" t="s">
        <v>31</v>
      </c>
      <c r="AI63" s="244" t="s">
        <v>612</v>
      </c>
      <c r="BC63" s="247"/>
      <c r="BD63" s="247"/>
      <c r="BE63" s="247"/>
      <c r="BF63" s="247"/>
      <c r="BG63" s="247" t="s">
        <v>621</v>
      </c>
      <c r="BH63" s="247"/>
      <c r="BI63" s="42" t="n">
        <v>61</v>
      </c>
      <c r="BJ63" s="32" t="s">
        <v>183</v>
      </c>
      <c r="BK63" s="198" t="n">
        <v>6</v>
      </c>
      <c r="BL63" s="198" t="n">
        <v>5</v>
      </c>
      <c r="BM63" s="198" t="n">
        <v>1</v>
      </c>
      <c r="BN63" s="198" t="n">
        <v>9</v>
      </c>
      <c r="BO63" s="105" t="s">
        <v>611</v>
      </c>
      <c r="BP63" s="199" t="n">
        <v>140000</v>
      </c>
      <c r="BQ63" s="199" t="s">
        <v>358</v>
      </c>
      <c r="BR63" s="199" t="s">
        <v>295</v>
      </c>
      <c r="BS63" s="199" t="n">
        <v>1</v>
      </c>
      <c r="BT63" s="108"/>
      <c r="BU63" s="249"/>
      <c r="BW63" s="9"/>
      <c r="BX63" s="9"/>
      <c r="BY63" s="9"/>
      <c r="BZ63" s="9"/>
      <c r="CA63" s="249"/>
      <c r="CB63" s="9"/>
      <c r="CC63" s="250"/>
      <c r="CD63" s="9"/>
      <c r="CE63" s="249"/>
      <c r="DF63" s="42" t="n">
        <v>61</v>
      </c>
      <c r="DG63" s="43" t="s">
        <v>252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22</v>
      </c>
      <c r="DM63" s="115" t="n">
        <v>140000</v>
      </c>
      <c r="DN63" s="62"/>
    </row>
    <row r="64" customFormat="false" ht="15" hidden="true" customHeight="true" outlineLevel="0" collapsed="false">
      <c r="AG64" s="245" t="n">
        <v>22</v>
      </c>
      <c r="AH64" s="247" t="s">
        <v>623</v>
      </c>
      <c r="AI64" s="244" t="s">
        <v>612</v>
      </c>
      <c r="BC64" s="247"/>
      <c r="BD64" s="247"/>
      <c r="BE64" s="247"/>
      <c r="BF64" s="247"/>
      <c r="BG64" s="247" t="s">
        <v>624</v>
      </c>
      <c r="BH64" s="247"/>
      <c r="BI64" s="42" t="n">
        <v>62</v>
      </c>
      <c r="BJ64" s="58" t="s">
        <v>77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25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49"/>
      <c r="BW64" s="9"/>
      <c r="BX64" s="9"/>
      <c r="BY64" s="9"/>
      <c r="BZ64" s="9"/>
      <c r="CA64" s="249"/>
      <c r="CB64" s="9"/>
      <c r="CC64" s="250"/>
      <c r="CD64" s="9"/>
      <c r="CE64" s="249"/>
      <c r="DF64" s="42" t="n">
        <v>62</v>
      </c>
      <c r="DG64" s="32" t="s">
        <v>285</v>
      </c>
      <c r="DH64" s="198" t="n">
        <v>8</v>
      </c>
      <c r="DI64" s="198" t="n">
        <v>3</v>
      </c>
      <c r="DJ64" s="198" t="n">
        <v>3</v>
      </c>
      <c r="DK64" s="198" t="n">
        <v>8</v>
      </c>
      <c r="DL64" s="105" t="s">
        <v>626</v>
      </c>
      <c r="DM64" s="199" t="n">
        <v>150000</v>
      </c>
      <c r="DN64" s="62"/>
    </row>
    <row r="65" customFormat="false" ht="15" hidden="true" customHeight="true" outlineLevel="0" collapsed="false">
      <c r="AG65" s="245" t="n">
        <v>23</v>
      </c>
      <c r="AH65" s="247" t="s">
        <v>627</v>
      </c>
      <c r="AI65" s="244" t="s">
        <v>612</v>
      </c>
      <c r="BC65" s="247"/>
      <c r="BD65" s="247"/>
      <c r="BE65" s="247"/>
      <c r="BF65" s="247"/>
      <c r="BG65" s="247" t="s">
        <v>628</v>
      </c>
      <c r="BH65" s="247"/>
      <c r="BI65" s="42" t="n">
        <v>63</v>
      </c>
      <c r="BJ65" s="43" t="s">
        <v>131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6</v>
      </c>
      <c r="BR65" s="115" t="s">
        <v>117</v>
      </c>
      <c r="BS65" s="115" t="n">
        <v>2</v>
      </c>
      <c r="BT65" s="62"/>
      <c r="BU65" s="249"/>
      <c r="BW65" s="9"/>
      <c r="BX65" s="9"/>
      <c r="BY65" s="9"/>
      <c r="BZ65" s="9"/>
      <c r="CA65" s="249"/>
      <c r="CB65" s="9"/>
      <c r="CC65" s="250"/>
      <c r="CD65" s="9"/>
      <c r="CE65" s="249"/>
      <c r="DF65" s="42" t="n">
        <v>63</v>
      </c>
      <c r="DG65" s="107" t="s">
        <v>103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56</v>
      </c>
      <c r="DM65" s="113" t="n">
        <v>80000</v>
      </c>
      <c r="DN65" s="108" t="s">
        <v>49</v>
      </c>
    </row>
    <row r="66" customFormat="false" ht="15" hidden="true" customHeight="true" outlineLevel="0" collapsed="false">
      <c r="AG66" s="245" t="n">
        <v>24</v>
      </c>
      <c r="AH66" s="247" t="s">
        <v>629</v>
      </c>
      <c r="AI66" s="244" t="s">
        <v>612</v>
      </c>
      <c r="BC66" s="247"/>
      <c r="BD66" s="247"/>
      <c r="BE66" s="247"/>
      <c r="BF66" s="247"/>
      <c r="BG66" s="247" t="s">
        <v>630</v>
      </c>
      <c r="BH66" s="247"/>
      <c r="BI66" s="42" t="n">
        <v>64</v>
      </c>
      <c r="BJ66" s="43" t="s">
        <v>184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610</v>
      </c>
      <c r="BP66" s="115" t="n">
        <v>90000</v>
      </c>
      <c r="BQ66" s="115" t="s">
        <v>169</v>
      </c>
      <c r="BR66" s="115" t="s">
        <v>170</v>
      </c>
      <c r="BS66" s="115" t="n">
        <v>2</v>
      </c>
      <c r="BT66" s="62"/>
      <c r="BU66" s="249"/>
      <c r="BW66" s="9"/>
      <c r="BX66" s="9"/>
      <c r="BY66" s="9"/>
      <c r="BZ66" s="9"/>
      <c r="CA66" s="249"/>
      <c r="CB66" s="9"/>
      <c r="CC66" s="250"/>
      <c r="CD66" s="9"/>
      <c r="CE66" s="249"/>
      <c r="DF66" s="42" t="n">
        <v>64</v>
      </c>
      <c r="DG66" s="21" t="s">
        <v>156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31</v>
      </c>
      <c r="DM66" s="115" t="n">
        <v>100000</v>
      </c>
      <c r="DN66" s="108"/>
    </row>
    <row r="67" customFormat="false" ht="15" hidden="true" customHeight="true" outlineLevel="0" collapsed="false">
      <c r="AG67" s="245" t="n">
        <v>25</v>
      </c>
      <c r="AH67" s="247" t="s">
        <v>632</v>
      </c>
      <c r="AI67" s="244" t="s">
        <v>612</v>
      </c>
      <c r="BG67" s="247" t="s">
        <v>633</v>
      </c>
      <c r="BI67" s="42" t="n">
        <v>65</v>
      </c>
      <c r="BJ67" s="43" t="s">
        <v>232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34</v>
      </c>
      <c r="BP67" s="115" t="n">
        <v>110000</v>
      </c>
      <c r="BQ67" s="115" t="s">
        <v>169</v>
      </c>
      <c r="BR67" s="115" t="s">
        <v>170</v>
      </c>
      <c r="BS67" s="115" t="n">
        <v>2</v>
      </c>
      <c r="BT67" s="62"/>
      <c r="BU67" s="249"/>
      <c r="BW67" s="9"/>
      <c r="BX67" s="9"/>
      <c r="BY67" s="9"/>
      <c r="BZ67" s="9"/>
      <c r="CA67" s="249"/>
      <c r="CB67" s="9"/>
      <c r="CC67" s="250"/>
      <c r="CD67" s="9"/>
      <c r="CE67" s="249"/>
      <c r="DF67" s="42" t="n">
        <v>65</v>
      </c>
      <c r="DG67" s="21" t="s">
        <v>208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35</v>
      </c>
      <c r="DM67" s="115" t="n">
        <v>120000</v>
      </c>
      <c r="DN67" s="108"/>
    </row>
    <row r="68" customFormat="false" ht="15" hidden="true" customHeight="true" outlineLevel="0" collapsed="false">
      <c r="AG68" s="245" t="n">
        <v>26</v>
      </c>
      <c r="AH68" s="247" t="s">
        <v>636</v>
      </c>
      <c r="AI68" s="244" t="s">
        <v>612</v>
      </c>
      <c r="BI68" s="42" t="n">
        <v>66</v>
      </c>
      <c r="BJ68" s="32" t="s">
        <v>272</v>
      </c>
      <c r="BK68" s="198" t="n">
        <v>8</v>
      </c>
      <c r="BL68" s="198" t="n">
        <v>3</v>
      </c>
      <c r="BM68" s="198" t="n">
        <v>3</v>
      </c>
      <c r="BN68" s="198" t="n">
        <v>8</v>
      </c>
      <c r="BO68" s="105" t="s">
        <v>637</v>
      </c>
      <c r="BP68" s="199" t="n">
        <v>120000</v>
      </c>
      <c r="BQ68" s="199" t="s">
        <v>116</v>
      </c>
      <c r="BR68" s="199" t="s">
        <v>117</v>
      </c>
      <c r="BS68" s="199" t="n">
        <v>2</v>
      </c>
      <c r="BT68" s="62"/>
      <c r="BU68" s="249"/>
      <c r="BW68" s="9"/>
      <c r="BX68" s="9"/>
      <c r="BY68" s="9"/>
      <c r="BZ68" s="9"/>
      <c r="CA68" s="249"/>
      <c r="CB68" s="9"/>
      <c r="CC68" s="250"/>
      <c r="CD68" s="9"/>
      <c r="CE68" s="249"/>
      <c r="DF68" s="42" t="n">
        <v>66</v>
      </c>
      <c r="DG68" s="43" t="s">
        <v>253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38</v>
      </c>
      <c r="DM68" s="115" t="n">
        <v>120000</v>
      </c>
      <c r="DN68" s="108"/>
    </row>
    <row r="69" customFormat="false" ht="15" hidden="true" customHeight="true" outlineLevel="0" collapsed="false">
      <c r="AG69" s="245" t="n">
        <v>27</v>
      </c>
      <c r="AH69" s="247" t="s">
        <v>639</v>
      </c>
      <c r="AI69" s="244" t="s">
        <v>612</v>
      </c>
      <c r="BI69" s="42" t="n">
        <v>67</v>
      </c>
      <c r="BJ69" s="107" t="s">
        <v>78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55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8" t="s">
        <v>49</v>
      </c>
      <c r="BU69" s="249"/>
      <c r="BW69" s="9"/>
      <c r="BX69" s="9"/>
      <c r="BY69" s="9"/>
      <c r="BZ69" s="9"/>
      <c r="CA69" s="249"/>
      <c r="CB69" s="9"/>
      <c r="CC69" s="250"/>
      <c r="CD69" s="9"/>
      <c r="CE69" s="249"/>
      <c r="DF69" s="42" t="n">
        <v>67</v>
      </c>
      <c r="DG69" s="43" t="s">
        <v>286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40</v>
      </c>
      <c r="DM69" s="115" t="n">
        <v>140000</v>
      </c>
      <c r="DN69" s="108"/>
    </row>
    <row r="70" customFormat="false" ht="15" hidden="true" customHeight="true" outlineLevel="0" collapsed="false">
      <c r="AG70" s="245" t="n">
        <v>28</v>
      </c>
      <c r="AH70" s="248" t="s">
        <v>641</v>
      </c>
      <c r="BI70" s="42" t="n">
        <v>68</v>
      </c>
      <c r="BJ70" s="21" t="s">
        <v>132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42</v>
      </c>
      <c r="BP70" s="115" t="n">
        <v>70000</v>
      </c>
      <c r="BQ70" s="115" t="s">
        <v>64</v>
      </c>
      <c r="BR70" s="115" t="s">
        <v>65</v>
      </c>
      <c r="BS70" s="115" t="n">
        <v>2</v>
      </c>
      <c r="BT70" s="108"/>
      <c r="BU70" s="249"/>
      <c r="BW70" s="9"/>
      <c r="BX70" s="9"/>
      <c r="BY70" s="9"/>
      <c r="BZ70" s="9"/>
      <c r="CA70" s="249"/>
      <c r="CB70" s="9"/>
      <c r="CC70" s="250"/>
      <c r="CD70" s="9"/>
      <c r="CE70" s="249"/>
      <c r="DF70" s="42" t="n">
        <v>68</v>
      </c>
      <c r="DG70" s="32" t="s">
        <v>312</v>
      </c>
      <c r="DH70" s="198" t="n">
        <v>5</v>
      </c>
      <c r="DI70" s="198" t="n">
        <v>5</v>
      </c>
      <c r="DJ70" s="198" t="n">
        <v>1</v>
      </c>
      <c r="DK70" s="198" t="n">
        <v>8</v>
      </c>
      <c r="DL70" s="105" t="s">
        <v>643</v>
      </c>
      <c r="DM70" s="199" t="n">
        <v>170000</v>
      </c>
      <c r="DN70" s="108"/>
    </row>
    <row r="71" customFormat="false" ht="15" hidden="true" customHeight="true" outlineLevel="0" collapsed="false">
      <c r="AG71" s="245" t="n">
        <v>29</v>
      </c>
      <c r="AH71" s="247" t="s">
        <v>644</v>
      </c>
      <c r="AI71" s="244" t="s">
        <v>645</v>
      </c>
      <c r="BI71" s="42" t="n">
        <v>69</v>
      </c>
      <c r="BJ71" s="21" t="s">
        <v>185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46</v>
      </c>
      <c r="BP71" s="115" t="n">
        <v>90000</v>
      </c>
      <c r="BQ71" s="115" t="s">
        <v>116</v>
      </c>
      <c r="BR71" s="115" t="s">
        <v>117</v>
      </c>
      <c r="BS71" s="115" t="n">
        <v>2</v>
      </c>
      <c r="BT71" s="108"/>
      <c r="BU71" s="249"/>
      <c r="BW71" s="9"/>
      <c r="BX71" s="9"/>
      <c r="BY71" s="9"/>
      <c r="BZ71" s="9"/>
      <c r="CA71" s="249"/>
      <c r="CB71" s="9"/>
      <c r="CC71" s="250"/>
      <c r="CD71" s="9"/>
      <c r="CE71" s="249"/>
      <c r="DF71" s="42" t="n">
        <v>69</v>
      </c>
      <c r="DG71" s="58" t="s">
        <v>104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47</v>
      </c>
      <c r="DM71" s="113" t="n">
        <v>70000</v>
      </c>
      <c r="DN71" s="62" t="s">
        <v>50</v>
      </c>
    </row>
    <row r="72" customFormat="false" ht="15" hidden="true" customHeight="true" outlineLevel="0" collapsed="false">
      <c r="AG72" s="245" t="n">
        <v>30</v>
      </c>
      <c r="AH72" s="247" t="s">
        <v>444</v>
      </c>
      <c r="AI72" s="244" t="s">
        <v>645</v>
      </c>
      <c r="BI72" s="42" t="n">
        <v>70</v>
      </c>
      <c r="BJ72" s="43" t="s">
        <v>233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48</v>
      </c>
      <c r="BP72" s="115" t="n">
        <v>90000</v>
      </c>
      <c r="BQ72" s="115" t="s">
        <v>169</v>
      </c>
      <c r="BR72" s="115" t="s">
        <v>170</v>
      </c>
      <c r="BS72" s="115" t="n">
        <v>2</v>
      </c>
      <c r="BT72" s="108"/>
      <c r="BU72" s="249"/>
      <c r="BW72" s="9"/>
      <c r="BX72" s="9"/>
      <c r="BY72" s="9"/>
      <c r="BZ72" s="9"/>
      <c r="CA72" s="249"/>
      <c r="CB72" s="9"/>
      <c r="CC72" s="250"/>
      <c r="CD72" s="9"/>
      <c r="CE72" s="249"/>
      <c r="DF72" s="42" t="n">
        <v>70</v>
      </c>
      <c r="DG72" s="43" t="s">
        <v>157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49</v>
      </c>
      <c r="DM72" s="115" t="n">
        <v>110000</v>
      </c>
      <c r="DN72" s="62"/>
    </row>
    <row r="73" customFormat="false" ht="15" hidden="true" customHeight="true" outlineLevel="0" collapsed="false">
      <c r="AG73" s="245" t="n">
        <v>31</v>
      </c>
      <c r="AH73" s="247" t="s">
        <v>650</v>
      </c>
      <c r="AI73" s="244" t="s">
        <v>645</v>
      </c>
      <c r="BI73" s="42" t="n">
        <v>71</v>
      </c>
      <c r="BJ73" s="43" t="s">
        <v>273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63</v>
      </c>
      <c r="BP73" s="115" t="n">
        <v>110000</v>
      </c>
      <c r="BQ73" s="115" t="s">
        <v>169</v>
      </c>
      <c r="BR73" s="115" t="s">
        <v>170</v>
      </c>
      <c r="BS73" s="115" t="n">
        <v>2</v>
      </c>
      <c r="BT73" s="108"/>
      <c r="BU73" s="249"/>
      <c r="BW73" s="9"/>
      <c r="BX73" s="9"/>
      <c r="BY73" s="9"/>
      <c r="BZ73" s="9"/>
      <c r="CA73" s="249"/>
      <c r="CB73" s="9"/>
      <c r="CC73" s="250"/>
      <c r="CD73" s="9"/>
      <c r="CE73" s="249"/>
      <c r="DF73" s="42" t="n">
        <v>71</v>
      </c>
      <c r="DG73" s="43" t="s">
        <v>209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51</v>
      </c>
      <c r="DM73" s="115" t="n">
        <v>140000</v>
      </c>
      <c r="DN73" s="62"/>
    </row>
    <row r="74" customFormat="false" ht="15" hidden="true" customHeight="true" outlineLevel="0" collapsed="false">
      <c r="AG74" s="245" t="n">
        <v>32</v>
      </c>
      <c r="AH74" s="247" t="s">
        <v>652</v>
      </c>
      <c r="AI74" s="244" t="s">
        <v>645</v>
      </c>
      <c r="BI74" s="42" t="n">
        <v>72</v>
      </c>
      <c r="BJ74" s="32" t="s">
        <v>305</v>
      </c>
      <c r="BK74" s="198" t="n">
        <v>5</v>
      </c>
      <c r="BL74" s="198" t="n">
        <v>5</v>
      </c>
      <c r="BM74" s="198" t="n">
        <v>1</v>
      </c>
      <c r="BN74" s="198" t="n">
        <v>8</v>
      </c>
      <c r="BO74" s="105" t="s">
        <v>643</v>
      </c>
      <c r="BP74" s="199" t="n">
        <v>140000</v>
      </c>
      <c r="BQ74" s="199" t="s">
        <v>358</v>
      </c>
      <c r="BR74" s="199" t="s">
        <v>295</v>
      </c>
      <c r="BS74" s="199" t="n">
        <v>1</v>
      </c>
      <c r="BT74" s="108"/>
      <c r="BU74" s="249"/>
      <c r="BW74" s="9"/>
      <c r="BX74" s="9"/>
      <c r="BY74" s="9"/>
      <c r="BZ74" s="9"/>
      <c r="CA74" s="249"/>
      <c r="CB74" s="9"/>
      <c r="CC74" s="250"/>
      <c r="CD74" s="9"/>
      <c r="CE74" s="249"/>
      <c r="DF74" s="42" t="n">
        <v>72</v>
      </c>
      <c r="DG74" s="32" t="s">
        <v>254</v>
      </c>
      <c r="DH74" s="198" t="n">
        <v>4</v>
      </c>
      <c r="DI74" s="198" t="n">
        <v>5</v>
      </c>
      <c r="DJ74" s="198" t="n">
        <v>1</v>
      </c>
      <c r="DK74" s="198" t="n">
        <v>9</v>
      </c>
      <c r="DL74" s="105" t="s">
        <v>653</v>
      </c>
      <c r="DM74" s="199" t="n">
        <v>170000</v>
      </c>
      <c r="DN74" s="62"/>
    </row>
    <row r="75" customFormat="false" ht="15" hidden="true" customHeight="true" outlineLevel="0" collapsed="false">
      <c r="AG75" s="245" t="n">
        <v>33</v>
      </c>
      <c r="AH75" s="247" t="s">
        <v>654</v>
      </c>
      <c r="AI75" s="244" t="s">
        <v>645</v>
      </c>
      <c r="BI75" s="42" t="n">
        <v>73</v>
      </c>
      <c r="BJ75" s="58" t="s">
        <v>79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55</v>
      </c>
      <c r="BP75" s="113" t="n">
        <v>40000</v>
      </c>
      <c r="BQ75" s="113" t="s">
        <v>402</v>
      </c>
      <c r="BR75" s="113" t="s">
        <v>33</v>
      </c>
      <c r="BS75" s="113" t="n">
        <v>16</v>
      </c>
      <c r="BT75" s="62" t="s">
        <v>50</v>
      </c>
      <c r="BU75" s="249"/>
      <c r="BW75" s="9"/>
      <c r="BX75" s="9"/>
      <c r="BY75" s="9"/>
      <c r="BZ75" s="9"/>
      <c r="CA75" s="249"/>
      <c r="CB75" s="9"/>
      <c r="CC75" s="250"/>
      <c r="CD75" s="9"/>
      <c r="CE75" s="249"/>
      <c r="DF75" s="42" t="n">
        <v>73</v>
      </c>
      <c r="DG75" s="58" t="s">
        <v>105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56</v>
      </c>
      <c r="DM75" s="113" t="n">
        <v>50000</v>
      </c>
      <c r="DN75" s="108" t="s">
        <v>51</v>
      </c>
    </row>
    <row r="76" customFormat="false" ht="15" hidden="true" customHeight="true" outlineLevel="0" collapsed="false">
      <c r="AG76" s="245" t="n">
        <v>34</v>
      </c>
      <c r="AH76" s="247" t="s">
        <v>490</v>
      </c>
      <c r="AI76" s="244" t="s">
        <v>645</v>
      </c>
      <c r="BI76" s="42" t="n">
        <v>74</v>
      </c>
      <c r="BJ76" s="43" t="s">
        <v>133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57</v>
      </c>
      <c r="BP76" s="115" t="n">
        <v>80000</v>
      </c>
      <c r="BQ76" s="115" t="s">
        <v>218</v>
      </c>
      <c r="BR76" s="115" t="s">
        <v>170</v>
      </c>
      <c r="BS76" s="115" t="n">
        <v>4</v>
      </c>
      <c r="BT76" s="62"/>
      <c r="BU76" s="249"/>
      <c r="BW76" s="9"/>
      <c r="BX76" s="9"/>
      <c r="BY76" s="9"/>
      <c r="BZ76" s="9"/>
      <c r="CA76" s="249"/>
      <c r="CB76" s="9"/>
      <c r="CC76" s="250"/>
      <c r="CD76" s="9"/>
      <c r="CE76" s="249"/>
      <c r="DF76" s="42" t="n">
        <v>74</v>
      </c>
      <c r="DG76" s="32" t="s">
        <v>158</v>
      </c>
      <c r="DH76" s="198" t="n">
        <v>5</v>
      </c>
      <c r="DI76" s="198" t="n">
        <v>5</v>
      </c>
      <c r="DJ76" s="198" t="n">
        <v>2</v>
      </c>
      <c r="DK76" s="198" t="n">
        <v>9</v>
      </c>
      <c r="DL76" s="105" t="s">
        <v>425</v>
      </c>
      <c r="DM76" s="199" t="n">
        <v>170000</v>
      </c>
      <c r="DN76" s="108"/>
    </row>
    <row r="77" customFormat="false" ht="15" hidden="true" customHeight="true" outlineLevel="0" collapsed="false">
      <c r="AG77" s="245" t="n">
        <v>35</v>
      </c>
      <c r="AH77" s="247" t="s">
        <v>658</v>
      </c>
      <c r="AI77" s="244" t="s">
        <v>645</v>
      </c>
      <c r="BI77" s="42" t="n">
        <v>75</v>
      </c>
      <c r="BJ77" s="43" t="s">
        <v>186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59</v>
      </c>
      <c r="BP77" s="115" t="n">
        <v>110000</v>
      </c>
      <c r="BQ77" s="115" t="s">
        <v>218</v>
      </c>
      <c r="BR77" s="115" t="s">
        <v>170</v>
      </c>
      <c r="BS77" s="115" t="n">
        <v>4</v>
      </c>
      <c r="BT77" s="62"/>
      <c r="BU77" s="249"/>
      <c r="BW77" s="9"/>
      <c r="BX77" s="9"/>
      <c r="BY77" s="9"/>
      <c r="BZ77" s="9"/>
      <c r="CA77" s="249"/>
      <c r="CB77" s="9"/>
      <c r="CC77" s="250"/>
      <c r="CD77" s="9"/>
      <c r="CE77" s="249"/>
      <c r="DF77" s="42" t="n">
        <v>75</v>
      </c>
      <c r="DG77" s="58" t="s">
        <v>106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9</v>
      </c>
      <c r="DM77" s="113" t="n">
        <v>80000</v>
      </c>
      <c r="DN77" s="62" t="s">
        <v>52</v>
      </c>
    </row>
    <row r="78" customFormat="false" ht="15" hidden="true" customHeight="true" outlineLevel="0" collapsed="false">
      <c r="AG78" s="245" t="n">
        <v>36</v>
      </c>
      <c r="AH78" s="248" t="s">
        <v>660</v>
      </c>
      <c r="BI78" s="42" t="n">
        <v>76</v>
      </c>
      <c r="BJ78" s="32" t="s">
        <v>234</v>
      </c>
      <c r="BK78" s="198" t="n">
        <v>4</v>
      </c>
      <c r="BL78" s="198" t="n">
        <v>5</v>
      </c>
      <c r="BM78" s="198" t="n">
        <v>1</v>
      </c>
      <c r="BN78" s="198" t="n">
        <v>9</v>
      </c>
      <c r="BO78" s="105" t="s">
        <v>653</v>
      </c>
      <c r="BP78" s="199" t="n">
        <v>140000</v>
      </c>
      <c r="BQ78" s="199" t="s">
        <v>358</v>
      </c>
      <c r="BR78" s="199" t="s">
        <v>359</v>
      </c>
      <c r="BS78" s="199" t="n">
        <v>1</v>
      </c>
      <c r="BT78" s="62"/>
      <c r="BU78" s="249"/>
      <c r="BW78" s="9"/>
      <c r="BX78" s="9"/>
      <c r="BY78" s="9"/>
      <c r="BZ78" s="9"/>
      <c r="CA78" s="249"/>
      <c r="CB78" s="9"/>
      <c r="CC78" s="250"/>
      <c r="CD78" s="9"/>
      <c r="CE78" s="249"/>
      <c r="DF78" s="42" t="n">
        <v>76</v>
      </c>
      <c r="DG78" s="6" t="s">
        <v>159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61</v>
      </c>
      <c r="DM78" s="9" t="n">
        <v>70000</v>
      </c>
      <c r="DN78" s="62"/>
    </row>
    <row r="79" customFormat="false" ht="15" hidden="true" customHeight="true" outlineLevel="0" collapsed="false">
      <c r="AG79" s="245" t="n">
        <v>37</v>
      </c>
      <c r="AH79" s="247" t="s">
        <v>662</v>
      </c>
      <c r="AI79" s="248" t="s">
        <v>663</v>
      </c>
      <c r="BI79" s="42" t="n">
        <v>77</v>
      </c>
      <c r="BJ79" s="58" t="s">
        <v>80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64</v>
      </c>
      <c r="BP79" s="113" t="n">
        <v>20000</v>
      </c>
      <c r="BQ79" s="113" t="s">
        <v>368</v>
      </c>
      <c r="BR79" s="113" t="s">
        <v>384</v>
      </c>
      <c r="BS79" s="113" t="n">
        <v>16</v>
      </c>
      <c r="BT79" s="108" t="s">
        <v>51</v>
      </c>
      <c r="BU79" s="249"/>
      <c r="BW79" s="9"/>
      <c r="BX79" s="9"/>
      <c r="BY79" s="9"/>
      <c r="BZ79" s="9"/>
      <c r="CA79" s="249"/>
      <c r="CB79" s="9"/>
      <c r="CC79" s="250"/>
      <c r="CD79" s="9"/>
      <c r="CE79" s="249"/>
      <c r="DF79" s="42" t="n">
        <v>77</v>
      </c>
      <c r="DG79" s="43" t="s">
        <v>210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66</v>
      </c>
      <c r="DM79" s="115" t="n">
        <v>100000</v>
      </c>
      <c r="DN79" s="62"/>
    </row>
    <row r="80" customFormat="false" ht="15" hidden="true" customHeight="true" outlineLevel="0" collapsed="false">
      <c r="AG80" s="245" t="n">
        <v>38</v>
      </c>
      <c r="AH80" s="247" t="s">
        <v>665</v>
      </c>
      <c r="AI80" s="248" t="s">
        <v>663</v>
      </c>
      <c r="BI80" s="42" t="n">
        <v>78</v>
      </c>
      <c r="BJ80" s="32" t="s">
        <v>134</v>
      </c>
      <c r="BK80" s="198" t="n">
        <v>5</v>
      </c>
      <c r="BL80" s="198" t="n">
        <v>5</v>
      </c>
      <c r="BM80" s="198" t="n">
        <v>2</v>
      </c>
      <c r="BN80" s="198" t="n">
        <v>9</v>
      </c>
      <c r="BO80" s="105" t="s">
        <v>666</v>
      </c>
      <c r="BP80" s="199" t="n">
        <v>140000</v>
      </c>
      <c r="BQ80" s="199" t="s">
        <v>358</v>
      </c>
      <c r="BR80" s="199" t="s">
        <v>295</v>
      </c>
      <c r="BS80" s="199" t="n">
        <v>6</v>
      </c>
      <c r="BT80" s="108"/>
      <c r="BU80" s="249"/>
      <c r="BW80" s="9"/>
      <c r="BX80" s="9"/>
      <c r="BY80" s="9"/>
      <c r="BZ80" s="9"/>
      <c r="CA80" s="249"/>
      <c r="CB80" s="9"/>
      <c r="CC80" s="250"/>
      <c r="CD80" s="9"/>
      <c r="CE80" s="249"/>
      <c r="DF80" s="42" t="n">
        <v>78</v>
      </c>
      <c r="DG80" s="43" t="s">
        <v>255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9</v>
      </c>
      <c r="DM80" s="115" t="n">
        <v>110000</v>
      </c>
      <c r="DN80" s="62"/>
    </row>
    <row r="81" customFormat="false" ht="15" hidden="true" customHeight="true" outlineLevel="0" collapsed="false">
      <c r="AG81" s="245" t="n">
        <v>39</v>
      </c>
      <c r="AH81" s="247" t="s">
        <v>667</v>
      </c>
      <c r="AI81" s="248" t="s">
        <v>663</v>
      </c>
      <c r="BI81" s="42" t="n">
        <v>79</v>
      </c>
      <c r="BJ81" s="58" t="s">
        <v>81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49"/>
      <c r="BW81" s="9"/>
      <c r="BX81" s="9"/>
      <c r="BY81" s="9"/>
      <c r="BZ81" s="9"/>
      <c r="CA81" s="249"/>
      <c r="CB81" s="9"/>
      <c r="CC81" s="250"/>
      <c r="CD81" s="9"/>
      <c r="CE81" s="249"/>
      <c r="DF81" s="42" t="n">
        <v>79</v>
      </c>
      <c r="DG81" s="43" t="s">
        <v>287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56</v>
      </c>
      <c r="DM81" s="115" t="n">
        <v>110000</v>
      </c>
      <c r="DN81" s="62"/>
    </row>
    <row r="82" customFormat="false" ht="15" hidden="true" customHeight="true" outlineLevel="0" collapsed="false">
      <c r="AG82" s="245" t="n">
        <v>40</v>
      </c>
      <c r="AH82" s="247" t="s">
        <v>668</v>
      </c>
      <c r="AI82" s="248" t="s">
        <v>663</v>
      </c>
      <c r="BH82" s="254"/>
      <c r="BI82" s="42" t="n">
        <v>80</v>
      </c>
      <c r="BJ82" s="6" t="s">
        <v>135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69</v>
      </c>
      <c r="BP82" s="9" t="n">
        <v>40000</v>
      </c>
      <c r="BQ82" s="9" t="s">
        <v>368</v>
      </c>
      <c r="BR82" s="9" t="s">
        <v>384</v>
      </c>
      <c r="BS82" s="9" t="n">
        <v>4</v>
      </c>
      <c r="BT82" s="62"/>
      <c r="BU82" s="249"/>
      <c r="BW82" s="9"/>
      <c r="BX82" s="9"/>
      <c r="BY82" s="9"/>
      <c r="BZ82" s="9"/>
      <c r="CA82" s="249"/>
      <c r="CB82" s="9"/>
      <c r="CC82" s="250"/>
      <c r="CD82" s="9"/>
      <c r="CE82" s="249"/>
      <c r="DF82" s="42" t="n">
        <v>80</v>
      </c>
      <c r="DG82" s="43" t="s">
        <v>313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19</v>
      </c>
      <c r="DM82" s="115" t="n">
        <v>140000</v>
      </c>
      <c r="DN82" s="62"/>
    </row>
    <row r="83" customFormat="false" ht="15" hidden="true" customHeight="true" outlineLevel="0" collapsed="false">
      <c r="AG83" s="245" t="n">
        <v>41</v>
      </c>
      <c r="AH83" s="247" t="s">
        <v>670</v>
      </c>
      <c r="AI83" s="248" t="s">
        <v>663</v>
      </c>
      <c r="BH83" s="254"/>
      <c r="BI83" s="42" t="n">
        <v>81</v>
      </c>
      <c r="BJ83" s="43" t="s">
        <v>187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90</v>
      </c>
      <c r="BP83" s="115" t="n">
        <v>70000</v>
      </c>
      <c r="BQ83" s="115" t="s">
        <v>64</v>
      </c>
      <c r="BR83" s="115" t="s">
        <v>65</v>
      </c>
      <c r="BS83" s="115" t="n">
        <v>2</v>
      </c>
      <c r="BT83" s="62"/>
      <c r="BU83" s="249"/>
      <c r="BW83" s="9"/>
      <c r="BX83" s="9"/>
      <c r="BY83" s="9"/>
      <c r="BZ83" s="9"/>
      <c r="CA83" s="249"/>
      <c r="CB83" s="9"/>
      <c r="CC83" s="250"/>
      <c r="CD83" s="9"/>
      <c r="CE83" s="249"/>
      <c r="DF83" s="42" t="n">
        <v>81</v>
      </c>
      <c r="DG83" s="58" t="s">
        <v>107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9</v>
      </c>
      <c r="DM83" s="113" t="n">
        <v>80000</v>
      </c>
      <c r="DN83" s="108" t="s">
        <v>53</v>
      </c>
    </row>
    <row r="84" customFormat="false" ht="15" hidden="true" customHeight="true" outlineLevel="0" collapsed="false">
      <c r="AG84" s="245" t="n">
        <v>42</v>
      </c>
      <c r="AH84" s="247" t="s">
        <v>671</v>
      </c>
      <c r="AI84" s="248" t="s">
        <v>663</v>
      </c>
      <c r="BG84" s="254"/>
      <c r="BH84" s="254"/>
      <c r="BI84" s="42" t="n">
        <v>82</v>
      </c>
      <c r="BJ84" s="43" t="s">
        <v>235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9</v>
      </c>
      <c r="BR84" s="115" t="s">
        <v>170</v>
      </c>
      <c r="BS84" s="115" t="n">
        <v>4</v>
      </c>
      <c r="BT84" s="62"/>
      <c r="BU84" s="249"/>
      <c r="BW84" s="9"/>
      <c r="BX84" s="9"/>
      <c r="BY84" s="9"/>
      <c r="BZ84" s="9"/>
      <c r="CA84" s="249"/>
      <c r="CB84" s="9"/>
      <c r="CC84" s="250"/>
      <c r="CD84" s="9"/>
      <c r="CE84" s="249"/>
      <c r="DF84" s="42" t="n">
        <v>82</v>
      </c>
      <c r="DG84" s="43" t="s">
        <v>160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72</v>
      </c>
      <c r="DM84" s="115" t="n">
        <v>100000</v>
      </c>
      <c r="DN84" s="108"/>
    </row>
    <row r="85" customFormat="false" ht="15" hidden="true" customHeight="true" outlineLevel="0" collapsed="false">
      <c r="AG85" s="245" t="n">
        <v>43</v>
      </c>
      <c r="AH85" s="247" t="s">
        <v>673</v>
      </c>
      <c r="AI85" s="248" t="s">
        <v>663</v>
      </c>
      <c r="BG85" s="254"/>
      <c r="BH85" s="254"/>
      <c r="BI85" s="42" t="n">
        <v>83</v>
      </c>
      <c r="BJ85" s="43" t="s">
        <v>274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55</v>
      </c>
      <c r="BP85" s="115" t="n">
        <v>80000</v>
      </c>
      <c r="BQ85" s="115" t="s">
        <v>169</v>
      </c>
      <c r="BR85" s="115" t="s">
        <v>170</v>
      </c>
      <c r="BS85" s="115" t="n">
        <v>4</v>
      </c>
      <c r="BT85" s="62"/>
      <c r="BU85" s="249"/>
      <c r="BW85" s="9"/>
      <c r="BX85" s="9"/>
      <c r="BY85" s="9"/>
      <c r="BZ85" s="9"/>
      <c r="CA85" s="249"/>
      <c r="CB85" s="9"/>
      <c r="CC85" s="250"/>
      <c r="CD85" s="9"/>
      <c r="CE85" s="249"/>
      <c r="DF85" s="42" t="n">
        <v>83</v>
      </c>
      <c r="DG85" s="43" t="s">
        <v>211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8"/>
    </row>
    <row r="86" customFormat="false" ht="15" hidden="true" customHeight="true" outlineLevel="0" collapsed="false">
      <c r="AG86" s="245" t="n">
        <v>44</v>
      </c>
      <c r="AH86" s="247" t="s">
        <v>674</v>
      </c>
      <c r="AI86" s="248" t="s">
        <v>663</v>
      </c>
      <c r="BG86" s="254"/>
      <c r="BH86" s="254"/>
      <c r="BI86" s="42" t="n">
        <v>84</v>
      </c>
      <c r="BJ86" s="43" t="s">
        <v>307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19</v>
      </c>
      <c r="BP86" s="115" t="n">
        <v>110000</v>
      </c>
      <c r="BQ86" s="115" t="s">
        <v>358</v>
      </c>
      <c r="BR86" s="115" t="s">
        <v>295</v>
      </c>
      <c r="BS86" s="115" t="n">
        <v>1</v>
      </c>
      <c r="BT86" s="62"/>
      <c r="BU86" s="249"/>
      <c r="BW86" s="9"/>
      <c r="BX86" s="9"/>
      <c r="BY86" s="9"/>
      <c r="BZ86" s="9"/>
      <c r="CA86" s="249"/>
      <c r="CB86" s="9"/>
      <c r="CC86" s="250"/>
      <c r="CD86" s="9"/>
      <c r="CE86" s="249"/>
      <c r="DF86" s="42" t="n">
        <v>84</v>
      </c>
      <c r="DG86" s="43" t="s">
        <v>256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56</v>
      </c>
      <c r="DM86" s="115" t="n">
        <v>120000</v>
      </c>
      <c r="DN86" s="108"/>
    </row>
    <row r="87" customFormat="false" ht="15" hidden="true" customHeight="true" outlineLevel="0" collapsed="false">
      <c r="AG87" s="245" t="n">
        <v>45</v>
      </c>
      <c r="AH87" s="247" t="s">
        <v>675</v>
      </c>
      <c r="AI87" s="248" t="s">
        <v>663</v>
      </c>
      <c r="BG87" s="254"/>
      <c r="BI87" s="42" t="n">
        <v>85</v>
      </c>
      <c r="BJ87" s="58" t="s">
        <v>82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76</v>
      </c>
      <c r="BS87" s="113" t="n">
        <v>16</v>
      </c>
      <c r="BT87" s="108" t="s">
        <v>53</v>
      </c>
      <c r="BU87" s="249"/>
      <c r="BW87" s="9"/>
      <c r="BX87" s="9"/>
      <c r="BY87" s="9"/>
      <c r="BZ87" s="9"/>
      <c r="CA87" s="249"/>
      <c r="CB87" s="9"/>
      <c r="CC87" s="250"/>
      <c r="CD87" s="9"/>
      <c r="CE87" s="249"/>
      <c r="DF87" s="42" t="n">
        <v>85</v>
      </c>
      <c r="DG87" s="32" t="s">
        <v>288</v>
      </c>
      <c r="DH87" s="198" t="n">
        <v>6</v>
      </c>
      <c r="DI87" s="198" t="n">
        <v>5</v>
      </c>
      <c r="DJ87" s="198" t="n">
        <v>2</v>
      </c>
      <c r="DK87" s="198" t="n">
        <v>8</v>
      </c>
      <c r="DL87" s="105" t="s">
        <v>677</v>
      </c>
      <c r="DM87" s="199" t="n">
        <v>180000</v>
      </c>
      <c r="DN87" s="108"/>
    </row>
    <row r="88" customFormat="false" ht="15" hidden="true" customHeight="true" outlineLevel="0" collapsed="false">
      <c r="AG88" s="245" t="n">
        <v>46</v>
      </c>
      <c r="AH88" s="247" t="s">
        <v>678</v>
      </c>
      <c r="AI88" s="248" t="s">
        <v>663</v>
      </c>
      <c r="BG88" s="254"/>
      <c r="BI88" s="42" t="n">
        <v>86</v>
      </c>
      <c r="BJ88" s="43" t="s">
        <v>136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79</v>
      </c>
      <c r="BP88" s="115" t="n">
        <v>70000</v>
      </c>
      <c r="BQ88" s="115" t="s">
        <v>64</v>
      </c>
      <c r="BR88" s="115" t="s">
        <v>680</v>
      </c>
      <c r="BS88" s="115" t="n">
        <v>2</v>
      </c>
      <c r="BT88" s="108"/>
      <c r="BU88" s="249"/>
      <c r="BW88" s="9"/>
      <c r="BX88" s="9"/>
      <c r="BY88" s="9"/>
      <c r="BZ88" s="9"/>
      <c r="CA88" s="249"/>
      <c r="CB88" s="9"/>
      <c r="CC88" s="250"/>
      <c r="CD88" s="9"/>
      <c r="CE88" s="249"/>
      <c r="DF88" s="42" t="n">
        <v>86</v>
      </c>
      <c r="DG88" s="43" t="s">
        <v>108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81</v>
      </c>
      <c r="DM88" s="115" t="n">
        <v>90000</v>
      </c>
      <c r="DN88" s="116" t="s">
        <v>54</v>
      </c>
    </row>
    <row r="89" customFormat="false" ht="15" hidden="true" customHeight="true" outlineLevel="0" collapsed="false">
      <c r="AG89" s="245" t="n">
        <v>47</v>
      </c>
      <c r="AH89" s="248" t="s">
        <v>682</v>
      </c>
      <c r="BG89" s="254"/>
      <c r="BI89" s="42" t="n">
        <v>87</v>
      </c>
      <c r="BJ89" s="43" t="s">
        <v>188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6</v>
      </c>
      <c r="BR89" s="115" t="s">
        <v>683</v>
      </c>
      <c r="BS89" s="115" t="n">
        <v>4</v>
      </c>
      <c r="BT89" s="108"/>
      <c r="BU89" s="249"/>
      <c r="BW89" s="9"/>
      <c r="BX89" s="9"/>
      <c r="BY89" s="9"/>
      <c r="BZ89" s="9"/>
      <c r="CA89" s="249"/>
      <c r="CB89" s="9"/>
      <c r="CC89" s="250"/>
      <c r="CD89" s="9"/>
      <c r="CE89" s="249"/>
      <c r="DF89" s="42" t="n">
        <v>87</v>
      </c>
      <c r="DG89" s="43" t="s">
        <v>161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84</v>
      </c>
      <c r="DM89" s="115" t="n">
        <v>110000</v>
      </c>
      <c r="DN89" s="116"/>
    </row>
    <row r="90" customFormat="false" ht="15" hidden="true" customHeight="true" outlineLevel="0" collapsed="false">
      <c r="AG90" s="245" t="n">
        <v>48</v>
      </c>
      <c r="AH90" s="247" t="s">
        <v>685</v>
      </c>
      <c r="AI90" s="248" t="s">
        <v>686</v>
      </c>
      <c r="BG90" s="254"/>
      <c r="BI90" s="42" t="n">
        <v>88</v>
      </c>
      <c r="BJ90" s="43" t="s">
        <v>236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55</v>
      </c>
      <c r="BP90" s="115" t="n">
        <v>90000</v>
      </c>
      <c r="BQ90" s="115" t="s">
        <v>169</v>
      </c>
      <c r="BR90" s="115" t="s">
        <v>327</v>
      </c>
      <c r="BS90" s="115" t="n">
        <v>2</v>
      </c>
      <c r="BT90" s="108"/>
      <c r="BU90" s="249"/>
      <c r="BW90" s="9"/>
      <c r="BX90" s="9"/>
      <c r="BY90" s="9"/>
      <c r="BZ90" s="9"/>
      <c r="CA90" s="249"/>
      <c r="CB90" s="9"/>
      <c r="CC90" s="250"/>
      <c r="CD90" s="9"/>
      <c r="CE90" s="249"/>
      <c r="DF90" s="42" t="n">
        <v>88</v>
      </c>
      <c r="DG90" s="43" t="s">
        <v>212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87</v>
      </c>
      <c r="DM90" s="115" t="n">
        <v>140000</v>
      </c>
      <c r="DN90" s="116"/>
    </row>
    <row r="91" customFormat="false" ht="15" hidden="true" customHeight="true" outlineLevel="0" collapsed="false">
      <c r="AG91" s="245" t="n">
        <v>49</v>
      </c>
      <c r="AH91" s="247" t="s">
        <v>688</v>
      </c>
      <c r="AI91" s="248" t="s">
        <v>686</v>
      </c>
      <c r="BG91" s="254"/>
      <c r="BH91" s="254"/>
      <c r="BI91" s="42" t="n">
        <v>89</v>
      </c>
      <c r="BJ91" s="32" t="s">
        <v>275</v>
      </c>
      <c r="BK91" s="198" t="n">
        <v>6</v>
      </c>
      <c r="BL91" s="198" t="n">
        <v>5</v>
      </c>
      <c r="BM91" s="198" t="n">
        <v>2</v>
      </c>
      <c r="BN91" s="198" t="n">
        <v>8</v>
      </c>
      <c r="BO91" s="105" t="s">
        <v>677</v>
      </c>
      <c r="BP91" s="199" t="n">
        <v>150000</v>
      </c>
      <c r="BQ91" s="199" t="s">
        <v>358</v>
      </c>
      <c r="BR91" s="199" t="s">
        <v>359</v>
      </c>
      <c r="BS91" s="199" t="n">
        <v>1</v>
      </c>
      <c r="BT91" s="108"/>
      <c r="BU91" s="249"/>
      <c r="BW91" s="9"/>
      <c r="BX91" s="9"/>
      <c r="BY91" s="9"/>
      <c r="BZ91" s="9"/>
      <c r="CA91" s="249"/>
      <c r="CB91" s="9"/>
      <c r="CC91" s="250"/>
      <c r="CD91" s="9"/>
      <c r="CE91" s="249"/>
      <c r="DF91" s="42" t="n">
        <v>89</v>
      </c>
      <c r="DG91" s="32" t="s">
        <v>257</v>
      </c>
      <c r="DH91" s="198" t="n">
        <v>6</v>
      </c>
      <c r="DI91" s="198" t="n">
        <v>5</v>
      </c>
      <c r="DJ91" s="198" t="n">
        <v>1</v>
      </c>
      <c r="DK91" s="198" t="n">
        <v>9</v>
      </c>
      <c r="DL91" s="105" t="s">
        <v>611</v>
      </c>
      <c r="DM91" s="199" t="n">
        <v>170000</v>
      </c>
      <c r="DN91" s="116"/>
    </row>
    <row r="92" customFormat="false" ht="15" hidden="true" customHeight="true" outlineLevel="0" collapsed="false">
      <c r="AG92" s="245" t="n">
        <v>50</v>
      </c>
      <c r="AH92" s="247" t="s">
        <v>689</v>
      </c>
      <c r="AI92" s="248" t="s">
        <v>686</v>
      </c>
      <c r="BG92" s="254"/>
      <c r="BH92" s="254"/>
      <c r="BI92" s="42" t="n">
        <v>90</v>
      </c>
      <c r="BJ92" s="43" t="s">
        <v>83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90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49"/>
      <c r="BW92" s="9"/>
      <c r="BX92" s="9"/>
      <c r="BY92" s="9"/>
      <c r="BZ92" s="9"/>
      <c r="CA92" s="249"/>
      <c r="CB92" s="9"/>
      <c r="CC92" s="250"/>
      <c r="CD92" s="9"/>
      <c r="CE92" s="249"/>
      <c r="DF92" s="42" t="n">
        <v>90</v>
      </c>
      <c r="DG92" s="58" t="s">
        <v>109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86</v>
      </c>
      <c r="DM92" s="61" t="n">
        <v>70000</v>
      </c>
      <c r="DN92" s="62" t="s">
        <v>55</v>
      </c>
    </row>
    <row r="93" customFormat="false" ht="15" hidden="true" customHeight="true" outlineLevel="0" collapsed="false">
      <c r="AG93" s="245" t="n">
        <v>51</v>
      </c>
      <c r="AH93" s="247" t="s">
        <v>691</v>
      </c>
      <c r="AI93" s="248" t="s">
        <v>686</v>
      </c>
      <c r="BG93" s="254"/>
      <c r="BH93" s="254"/>
      <c r="BI93" s="42" t="n">
        <v>91</v>
      </c>
      <c r="BJ93" s="43" t="s">
        <v>137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92</v>
      </c>
      <c r="BP93" s="115" t="n">
        <v>80000</v>
      </c>
      <c r="BQ93" s="115" t="s">
        <v>116</v>
      </c>
      <c r="BR93" s="115" t="s">
        <v>117</v>
      </c>
      <c r="BS93" s="115" t="n">
        <v>4</v>
      </c>
      <c r="BT93" s="116"/>
      <c r="BU93" s="249"/>
      <c r="BW93" s="9"/>
      <c r="BX93" s="9"/>
      <c r="BY93" s="9"/>
      <c r="BZ93" s="9"/>
      <c r="CA93" s="249"/>
      <c r="CB93" s="9"/>
      <c r="CC93" s="250"/>
      <c r="CD93" s="9"/>
      <c r="CE93" s="249"/>
      <c r="DF93" s="42" t="n">
        <v>91</v>
      </c>
      <c r="DG93" s="255" t="s">
        <v>162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15</v>
      </c>
      <c r="DM93" s="35" t="n">
        <v>70000</v>
      </c>
      <c r="DN93" s="62"/>
    </row>
    <row r="94" customFormat="false" ht="15" hidden="true" customHeight="true" outlineLevel="0" collapsed="false">
      <c r="AG94" s="245" t="n">
        <v>52</v>
      </c>
      <c r="AH94" s="247" t="s">
        <v>693</v>
      </c>
      <c r="AI94" s="248" t="s">
        <v>686</v>
      </c>
      <c r="BG94" s="254"/>
      <c r="BH94" s="254"/>
      <c r="BI94" s="42" t="n">
        <v>92</v>
      </c>
      <c r="BJ94" s="43" t="s">
        <v>189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94</v>
      </c>
      <c r="BP94" s="115" t="n">
        <v>110000</v>
      </c>
      <c r="BQ94" s="115" t="s">
        <v>469</v>
      </c>
      <c r="BR94" s="115" t="s">
        <v>470</v>
      </c>
      <c r="BS94" s="115" t="n">
        <v>4</v>
      </c>
      <c r="BT94" s="116"/>
      <c r="BU94" s="249"/>
      <c r="BW94" s="9"/>
      <c r="BX94" s="9"/>
      <c r="BY94" s="9"/>
      <c r="BZ94" s="9"/>
      <c r="CA94" s="249"/>
      <c r="CB94" s="9"/>
      <c r="CC94" s="250"/>
      <c r="CD94" s="9"/>
      <c r="CE94" s="249"/>
      <c r="DF94" s="42" t="n">
        <v>92</v>
      </c>
      <c r="DG94" s="255" t="s">
        <v>213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5" hidden="true" customHeight="true" outlineLevel="0" collapsed="false">
      <c r="AG95" s="245" t="n">
        <v>53</v>
      </c>
      <c r="AH95" s="247" t="s">
        <v>217</v>
      </c>
      <c r="AI95" s="248" t="s">
        <v>686</v>
      </c>
      <c r="BG95" s="254"/>
      <c r="BH95" s="254"/>
      <c r="BI95" s="42" t="n">
        <v>93</v>
      </c>
      <c r="BJ95" s="32" t="s">
        <v>237</v>
      </c>
      <c r="BK95" s="198" t="n">
        <v>6</v>
      </c>
      <c r="BL95" s="198" t="n">
        <v>5</v>
      </c>
      <c r="BM95" s="198" t="n">
        <v>1</v>
      </c>
      <c r="BN95" s="198" t="n">
        <v>9</v>
      </c>
      <c r="BO95" s="105" t="s">
        <v>611</v>
      </c>
      <c r="BP95" s="199" t="n">
        <v>140000</v>
      </c>
      <c r="BQ95" s="199" t="s">
        <v>358</v>
      </c>
      <c r="BR95" s="199" t="s">
        <v>295</v>
      </c>
      <c r="BS95" s="199" t="n">
        <v>1</v>
      </c>
      <c r="BT95" s="116"/>
      <c r="BU95" s="249"/>
      <c r="BW95" s="9"/>
      <c r="BX95" s="9"/>
      <c r="BY95" s="9"/>
      <c r="BZ95" s="9"/>
      <c r="CA95" s="249"/>
      <c r="CB95" s="9"/>
      <c r="CC95" s="250"/>
      <c r="CD95" s="9"/>
      <c r="CE95" s="249"/>
      <c r="DF95" s="42" t="n">
        <v>93</v>
      </c>
      <c r="DG95" s="255" t="s">
        <v>258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95</v>
      </c>
      <c r="DM95" s="35" t="n">
        <v>120000</v>
      </c>
      <c r="DN95" s="62"/>
    </row>
    <row r="96" customFormat="false" ht="15" hidden="true" customHeight="true" outlineLevel="0" collapsed="false">
      <c r="AG96" s="245" t="n">
        <v>54</v>
      </c>
      <c r="AH96" s="247" t="s">
        <v>695</v>
      </c>
      <c r="AI96" s="248" t="s">
        <v>686</v>
      </c>
      <c r="BH96" s="254"/>
      <c r="BI96" s="42" t="n">
        <v>94</v>
      </c>
      <c r="BJ96" s="58" t="s">
        <v>84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603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49"/>
      <c r="BW96" s="9"/>
      <c r="BX96" s="9"/>
      <c r="BY96" s="9"/>
      <c r="BZ96" s="9"/>
      <c r="CA96" s="249"/>
      <c r="CB96" s="9"/>
      <c r="CC96" s="250"/>
      <c r="CD96" s="9"/>
      <c r="CE96" s="249"/>
      <c r="DF96" s="42" t="n">
        <v>94</v>
      </c>
      <c r="DG96" s="43" t="s">
        <v>289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96</v>
      </c>
      <c r="DM96" s="35" t="n">
        <v>150000</v>
      </c>
      <c r="DN96" s="62"/>
    </row>
    <row r="97" customFormat="false" ht="15" hidden="true" customHeight="true" outlineLevel="0" collapsed="false">
      <c r="AG97" s="245" t="n">
        <v>55</v>
      </c>
      <c r="AH97" s="247" t="s">
        <v>697</v>
      </c>
      <c r="AI97" s="248" t="s">
        <v>686</v>
      </c>
      <c r="BH97" s="254"/>
      <c r="BI97" s="42" t="n">
        <v>95</v>
      </c>
      <c r="BJ97" s="255" t="s">
        <v>138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25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49"/>
      <c r="BW97" s="9"/>
      <c r="BX97" s="9"/>
      <c r="BY97" s="9"/>
      <c r="BZ97" s="9"/>
      <c r="CA97" s="249"/>
      <c r="CB97" s="9"/>
      <c r="CC97" s="250"/>
      <c r="CD97" s="9"/>
      <c r="CE97" s="249"/>
      <c r="DF97" s="42" t="n">
        <v>95</v>
      </c>
      <c r="DG97" s="58" t="s">
        <v>110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61</v>
      </c>
      <c r="DM97" s="113" t="n">
        <v>70000</v>
      </c>
      <c r="DN97" s="116" t="s">
        <v>56</v>
      </c>
    </row>
    <row r="98" customFormat="false" ht="15" hidden="true" customHeight="true" outlineLevel="0" collapsed="false">
      <c r="AG98" s="245" t="n">
        <v>56</v>
      </c>
      <c r="AH98" s="247" t="s">
        <v>698</v>
      </c>
      <c r="AI98" s="248" t="s">
        <v>686</v>
      </c>
      <c r="BH98" s="254"/>
      <c r="BI98" s="42" t="n">
        <v>96</v>
      </c>
      <c r="BJ98" s="255" t="s">
        <v>190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6</v>
      </c>
      <c r="BR98" s="35" t="s">
        <v>117</v>
      </c>
      <c r="BS98" s="35" t="n">
        <v>4</v>
      </c>
      <c r="BT98" s="62"/>
      <c r="BU98" s="249"/>
      <c r="BW98" s="9"/>
      <c r="BX98" s="9"/>
      <c r="BY98" s="9"/>
      <c r="BZ98" s="9"/>
      <c r="CA98" s="249"/>
      <c r="CB98" s="9"/>
      <c r="CC98" s="250"/>
      <c r="CD98" s="9"/>
      <c r="CE98" s="249"/>
      <c r="DF98" s="42" t="n">
        <v>96</v>
      </c>
      <c r="DG98" s="43" t="s">
        <v>163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13</v>
      </c>
      <c r="DM98" s="115" t="n">
        <v>80000</v>
      </c>
      <c r="DN98" s="116"/>
    </row>
    <row r="99" customFormat="false" ht="15" hidden="true" customHeight="true" outlineLevel="0" collapsed="false">
      <c r="AG99" s="245" t="n">
        <v>57</v>
      </c>
      <c r="AH99" s="247" t="s">
        <v>699</v>
      </c>
      <c r="AI99" s="248" t="s">
        <v>686</v>
      </c>
      <c r="BH99" s="254"/>
      <c r="BI99" s="42" t="n">
        <v>97</v>
      </c>
      <c r="BJ99" s="255" t="s">
        <v>238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610</v>
      </c>
      <c r="BP99" s="35" t="n">
        <v>90000</v>
      </c>
      <c r="BQ99" s="35" t="s">
        <v>169</v>
      </c>
      <c r="BR99" s="35" t="s">
        <v>170</v>
      </c>
      <c r="BS99" s="35" t="n">
        <v>2</v>
      </c>
      <c r="BT99" s="62"/>
      <c r="BU99" s="249"/>
      <c r="BW99" s="9"/>
      <c r="BX99" s="9"/>
      <c r="BY99" s="9"/>
      <c r="BZ99" s="9"/>
      <c r="CA99" s="249"/>
      <c r="CB99" s="9"/>
      <c r="CC99" s="250"/>
      <c r="CD99" s="9"/>
      <c r="CE99" s="249"/>
      <c r="DF99" s="42" t="n">
        <v>97</v>
      </c>
      <c r="DG99" s="43" t="s">
        <v>214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700</v>
      </c>
      <c r="DM99" s="115" t="n">
        <v>100000</v>
      </c>
      <c r="DN99" s="116"/>
    </row>
    <row r="100" customFormat="false" ht="15" hidden="true" customHeight="true" outlineLevel="0" collapsed="false">
      <c r="AG100" s="245" t="n">
        <v>58</v>
      </c>
      <c r="AH100" s="248" t="s">
        <v>701</v>
      </c>
      <c r="BI100" s="42" t="n">
        <v>98</v>
      </c>
      <c r="BJ100" s="43" t="s">
        <v>276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702</v>
      </c>
      <c r="BP100" s="35" t="n">
        <v>120000</v>
      </c>
      <c r="BQ100" s="35" t="s">
        <v>358</v>
      </c>
      <c r="BR100" s="35" t="s">
        <v>295</v>
      </c>
      <c r="BS100" s="35" t="n">
        <v>2</v>
      </c>
      <c r="BT100" s="62"/>
      <c r="BU100" s="249"/>
      <c r="BW100" s="9"/>
      <c r="BX100" s="9"/>
      <c r="BY100" s="9"/>
      <c r="BZ100" s="9"/>
      <c r="CA100" s="249"/>
      <c r="CB100" s="9"/>
      <c r="CC100" s="250"/>
      <c r="CD100" s="9"/>
      <c r="CE100" s="249"/>
      <c r="DF100" s="42" t="n">
        <v>98</v>
      </c>
      <c r="DG100" s="43" t="s">
        <v>259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703</v>
      </c>
      <c r="DM100" s="115" t="n">
        <v>120000</v>
      </c>
      <c r="DN100" s="116"/>
    </row>
    <row r="101" customFormat="false" ht="15" hidden="true" customHeight="true" outlineLevel="0" collapsed="false">
      <c r="AG101" s="245" t="n">
        <v>59</v>
      </c>
      <c r="AH101" s="256" t="s">
        <v>704</v>
      </c>
      <c r="AI101" s="248" t="s">
        <v>705</v>
      </c>
      <c r="BI101" s="42" t="n">
        <v>99</v>
      </c>
      <c r="BJ101" s="58" t="s">
        <v>85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69</v>
      </c>
      <c r="BP101" s="113" t="n">
        <v>40000</v>
      </c>
      <c r="BQ101" s="113" t="s">
        <v>383</v>
      </c>
      <c r="BR101" s="113" t="s">
        <v>384</v>
      </c>
      <c r="BS101" s="113" t="n">
        <v>12</v>
      </c>
      <c r="BT101" s="116" t="s">
        <v>56</v>
      </c>
      <c r="BU101" s="249"/>
      <c r="BW101" s="9"/>
      <c r="BX101" s="9"/>
      <c r="BY101" s="9"/>
      <c r="BZ101" s="9"/>
      <c r="CA101" s="249"/>
      <c r="CB101" s="9"/>
      <c r="CC101" s="250"/>
      <c r="CD101" s="9"/>
      <c r="CE101" s="249"/>
      <c r="DF101" s="42" t="n">
        <v>99</v>
      </c>
      <c r="DG101" s="43" t="s">
        <v>290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19</v>
      </c>
      <c r="DM101" s="115" t="n">
        <v>140000</v>
      </c>
      <c r="DN101" s="116"/>
    </row>
    <row r="102" customFormat="false" ht="15" hidden="true" customHeight="true" outlineLevel="0" collapsed="false">
      <c r="AG102" s="245" t="n">
        <v>60</v>
      </c>
      <c r="AH102" s="256" t="s">
        <v>706</v>
      </c>
      <c r="AI102" s="248" t="s">
        <v>705</v>
      </c>
      <c r="BI102" s="42" t="n">
        <v>100</v>
      </c>
      <c r="BJ102" s="43" t="s">
        <v>139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401</v>
      </c>
      <c r="BP102" s="115" t="n">
        <v>50000</v>
      </c>
      <c r="BQ102" s="115" t="s">
        <v>402</v>
      </c>
      <c r="BR102" s="115" t="s">
        <v>33</v>
      </c>
      <c r="BS102" s="115" t="n">
        <v>2</v>
      </c>
      <c r="BT102" s="116"/>
      <c r="BU102" s="249"/>
      <c r="BW102" s="9"/>
      <c r="BX102" s="9"/>
      <c r="BY102" s="9"/>
      <c r="BZ102" s="9"/>
      <c r="CA102" s="249"/>
      <c r="CB102" s="9"/>
      <c r="CC102" s="250"/>
      <c r="CD102" s="9"/>
      <c r="CE102" s="249"/>
      <c r="DF102" s="42" t="n">
        <v>100</v>
      </c>
      <c r="DG102" s="58" t="s">
        <v>111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9</v>
      </c>
      <c r="DM102" s="113" t="n">
        <v>70000</v>
      </c>
      <c r="DN102" s="257" t="s">
        <v>57</v>
      </c>
    </row>
    <row r="103" customFormat="false" ht="15" hidden="true" customHeight="true" outlineLevel="0" collapsed="false">
      <c r="AG103" s="245" t="n">
        <v>61</v>
      </c>
      <c r="AH103" s="256" t="s">
        <v>707</v>
      </c>
      <c r="AI103" s="248" t="s">
        <v>708</v>
      </c>
      <c r="BI103" s="42" t="n">
        <v>101</v>
      </c>
      <c r="BJ103" s="43" t="s">
        <v>191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709</v>
      </c>
      <c r="BP103" s="115" t="n">
        <v>70000</v>
      </c>
      <c r="BQ103" s="115" t="s">
        <v>710</v>
      </c>
      <c r="BR103" s="115" t="s">
        <v>65</v>
      </c>
      <c r="BS103" s="115" t="n">
        <v>2</v>
      </c>
      <c r="BT103" s="116"/>
      <c r="BU103" s="249"/>
      <c r="BW103" s="9"/>
      <c r="BX103" s="9"/>
      <c r="BY103" s="9"/>
      <c r="BZ103" s="9"/>
      <c r="CA103" s="249"/>
      <c r="CB103" s="9"/>
      <c r="CC103" s="250"/>
      <c r="CD103" s="9"/>
      <c r="CE103" s="249"/>
      <c r="DF103" s="42" t="n">
        <v>101</v>
      </c>
      <c r="DG103" s="32" t="s">
        <v>164</v>
      </c>
      <c r="DH103" s="198" t="n">
        <v>6</v>
      </c>
      <c r="DI103" s="198" t="n">
        <v>4</v>
      </c>
      <c r="DJ103" s="198" t="n">
        <v>4</v>
      </c>
      <c r="DK103" s="198" t="n">
        <v>8</v>
      </c>
      <c r="DL103" s="105" t="s">
        <v>711</v>
      </c>
      <c r="DM103" s="199" t="n">
        <v>140000</v>
      </c>
      <c r="DN103" s="257"/>
    </row>
    <row r="104" customFormat="false" ht="15" hidden="true" customHeight="true" outlineLevel="0" collapsed="false">
      <c r="AG104" s="245" t="n">
        <v>62</v>
      </c>
      <c r="AH104" s="256" t="s">
        <v>712</v>
      </c>
      <c r="AI104" s="248" t="s">
        <v>713</v>
      </c>
      <c r="BI104" s="42" t="n">
        <v>102</v>
      </c>
      <c r="BJ104" s="43" t="s">
        <v>239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14</v>
      </c>
      <c r="BP104" s="115" t="n">
        <v>90000</v>
      </c>
      <c r="BQ104" s="115" t="s">
        <v>218</v>
      </c>
      <c r="BR104" s="115" t="s">
        <v>170</v>
      </c>
      <c r="BS104" s="115" t="n">
        <v>2</v>
      </c>
      <c r="BT104" s="116"/>
      <c r="BU104" s="249"/>
      <c r="BW104" s="9"/>
      <c r="BX104" s="9"/>
      <c r="BY104" s="9"/>
      <c r="BZ104" s="9"/>
      <c r="CA104" s="249"/>
      <c r="CB104" s="9"/>
      <c r="CC104" s="250"/>
      <c r="CD104" s="9"/>
      <c r="CE104" s="249"/>
      <c r="DF104" s="42" t="n">
        <v>102</v>
      </c>
      <c r="DG104" s="58" t="s">
        <v>112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9</v>
      </c>
      <c r="DM104" s="61" t="n">
        <v>100000</v>
      </c>
      <c r="DN104" s="62" t="s">
        <v>58</v>
      </c>
    </row>
    <row r="105" customFormat="false" ht="15" hidden="true" customHeight="true" outlineLevel="0" collapsed="false">
      <c r="BI105" s="42" t="n">
        <v>103</v>
      </c>
      <c r="BJ105" s="43" t="s">
        <v>277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19</v>
      </c>
      <c r="BP105" s="115" t="n">
        <v>110000</v>
      </c>
      <c r="BQ105" s="115" t="s">
        <v>294</v>
      </c>
      <c r="BR105" s="115" t="s">
        <v>295</v>
      </c>
      <c r="BS105" s="115" t="n">
        <v>1</v>
      </c>
      <c r="BT105" s="116"/>
      <c r="BU105" s="249"/>
      <c r="BW105" s="9"/>
      <c r="BX105" s="9"/>
      <c r="BY105" s="9"/>
      <c r="BZ105" s="9"/>
      <c r="CA105" s="249"/>
      <c r="CB105" s="9"/>
      <c r="CC105" s="250"/>
      <c r="CD105" s="9"/>
      <c r="CE105" s="249"/>
      <c r="DF105" s="42" t="n">
        <v>103</v>
      </c>
      <c r="DG105" s="43" t="s">
        <v>165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15</v>
      </c>
      <c r="DM105" s="35" t="n">
        <v>120000</v>
      </c>
      <c r="DN105" s="62"/>
    </row>
    <row r="106" customFormat="false" ht="15" hidden="true" customHeight="true" outlineLevel="0" collapsed="false">
      <c r="AG106" s="1" t="n">
        <v>3</v>
      </c>
      <c r="BI106" s="42" t="n">
        <v>104</v>
      </c>
      <c r="BJ106" s="58" t="s">
        <v>86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7" t="s">
        <v>57</v>
      </c>
      <c r="BU106" s="249"/>
      <c r="BW106" s="9"/>
      <c r="BX106" s="9"/>
      <c r="BY106" s="9"/>
      <c r="BZ106" s="9"/>
      <c r="CA106" s="249"/>
      <c r="CB106" s="9"/>
      <c r="CC106" s="250"/>
      <c r="CD106" s="9"/>
      <c r="CE106" s="249"/>
      <c r="DF106" s="42" t="n">
        <v>104</v>
      </c>
      <c r="DG106" s="43" t="s">
        <v>215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82</v>
      </c>
      <c r="DM106" s="35" t="n">
        <v>120000</v>
      </c>
      <c r="DN106" s="62"/>
    </row>
    <row r="107" customFormat="false" ht="1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8" t="n">
        <v>6</v>
      </c>
      <c r="BL107" s="198" t="n">
        <v>4</v>
      </c>
      <c r="BM107" s="198" t="n">
        <v>4</v>
      </c>
      <c r="BN107" s="198" t="n">
        <v>8</v>
      </c>
      <c r="BO107" s="105" t="s">
        <v>716</v>
      </c>
      <c r="BP107" s="199" t="n">
        <v>110000</v>
      </c>
      <c r="BQ107" s="199" t="s">
        <v>469</v>
      </c>
      <c r="BR107" s="199" t="s">
        <v>470</v>
      </c>
      <c r="BS107" s="115" t="n">
        <v>6</v>
      </c>
      <c r="BT107" s="257"/>
      <c r="BU107" s="249"/>
      <c r="BW107" s="9"/>
      <c r="BX107" s="9"/>
      <c r="BY107" s="9"/>
      <c r="BZ107" s="9"/>
      <c r="CA107" s="249"/>
      <c r="CB107" s="9"/>
      <c r="CC107" s="250"/>
      <c r="CD107" s="9"/>
      <c r="CE107" s="249"/>
      <c r="DF107" s="42" t="n">
        <v>105</v>
      </c>
      <c r="DG107" s="43" t="s">
        <v>260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17</v>
      </c>
      <c r="DM107" s="35" t="n">
        <v>150000</v>
      </c>
      <c r="DN107" s="62"/>
    </row>
    <row r="108" customFormat="false" ht="15" hidden="true" customHeight="true" outlineLevel="0" collapsed="false">
      <c r="AG108" s="1" t="n">
        <v>5</v>
      </c>
      <c r="BI108" s="42" t="n">
        <v>106</v>
      </c>
      <c r="BJ108" s="58" t="s">
        <v>87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6</v>
      </c>
      <c r="BR108" s="61" t="s">
        <v>117</v>
      </c>
      <c r="BS108" s="61" t="n">
        <v>16</v>
      </c>
      <c r="BT108" s="62" t="s">
        <v>58</v>
      </c>
      <c r="BU108" s="249"/>
      <c r="BW108" s="9"/>
      <c r="BX108" s="9"/>
      <c r="BY108" s="9"/>
      <c r="BZ108" s="9"/>
      <c r="CA108" s="249"/>
      <c r="CB108" s="9"/>
      <c r="CC108" s="250"/>
      <c r="CD108" s="9"/>
      <c r="CE108" s="249"/>
      <c r="DF108" s="42" t="n">
        <v>106</v>
      </c>
      <c r="DG108" s="32" t="s">
        <v>291</v>
      </c>
      <c r="DH108" s="104" t="n">
        <v>2</v>
      </c>
      <c r="DI108" s="104" t="n">
        <v>6</v>
      </c>
      <c r="DJ108" s="104" t="n">
        <v>1</v>
      </c>
      <c r="DK108" s="104" t="n">
        <v>10</v>
      </c>
      <c r="DL108" s="105" t="s">
        <v>511</v>
      </c>
      <c r="DM108" s="106" t="n">
        <v>150000</v>
      </c>
      <c r="DN108" s="62"/>
    </row>
    <row r="109" customFormat="false" ht="15" hidden="true" customHeight="true" outlineLevel="0" collapsed="false">
      <c r="BI109" s="31" t="n">
        <v>107</v>
      </c>
      <c r="BJ109" s="255" t="s">
        <v>140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18</v>
      </c>
      <c r="BP109" s="35" t="n">
        <v>90000</v>
      </c>
      <c r="BQ109" s="35" t="s">
        <v>116</v>
      </c>
      <c r="BR109" s="35" t="s">
        <v>117</v>
      </c>
      <c r="BS109" s="35" t="n">
        <v>4</v>
      </c>
      <c r="BT109" s="62"/>
      <c r="BU109" s="249"/>
      <c r="BW109" s="9"/>
      <c r="BX109" s="9"/>
      <c r="BY109" s="9"/>
      <c r="BZ109" s="9"/>
      <c r="CA109" s="249"/>
      <c r="CB109" s="9"/>
      <c r="CC109" s="250"/>
      <c r="CD109" s="9"/>
      <c r="CE109" s="249"/>
      <c r="DF109" s="31"/>
      <c r="DG109" s="43"/>
      <c r="DN109" s="9"/>
    </row>
    <row r="110" customFormat="false" ht="15" hidden="true" customHeight="true" outlineLevel="0" collapsed="false">
      <c r="BI110" s="31" t="n">
        <v>108</v>
      </c>
      <c r="BJ110" s="255" t="s">
        <v>193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90</v>
      </c>
      <c r="BP110" s="35" t="n">
        <v>90000</v>
      </c>
      <c r="BQ110" s="35" t="s">
        <v>295</v>
      </c>
      <c r="BR110" s="35" t="s">
        <v>358</v>
      </c>
      <c r="BS110" s="35" t="n">
        <v>2</v>
      </c>
      <c r="BT110" s="62"/>
      <c r="BU110" s="249"/>
      <c r="BW110" s="9"/>
      <c r="BX110" s="9"/>
      <c r="BY110" s="9"/>
      <c r="BZ110" s="9"/>
      <c r="CA110" s="249"/>
      <c r="CB110" s="9"/>
      <c r="CC110" s="250"/>
      <c r="CD110" s="9"/>
      <c r="CE110" s="249"/>
      <c r="DF110" s="31"/>
      <c r="DG110" s="43"/>
      <c r="DN110" s="9"/>
    </row>
    <row r="111" customFormat="false" ht="15" hidden="true" customHeight="true" outlineLevel="0" collapsed="false">
      <c r="BI111" s="31" t="n">
        <v>109</v>
      </c>
      <c r="BJ111" s="255" t="s">
        <v>241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19</v>
      </c>
      <c r="BP111" s="35" t="n">
        <v>120000</v>
      </c>
      <c r="BQ111" s="35" t="s">
        <v>116</v>
      </c>
      <c r="BR111" s="35" t="s">
        <v>117</v>
      </c>
      <c r="BS111" s="35" t="n">
        <v>2</v>
      </c>
      <c r="BT111" s="62"/>
      <c r="BU111" s="249"/>
      <c r="BW111" s="9"/>
      <c r="BX111" s="9"/>
      <c r="BY111" s="9"/>
      <c r="BZ111" s="9"/>
      <c r="CA111" s="249"/>
      <c r="CB111" s="9"/>
      <c r="CC111" s="250"/>
      <c r="CD111" s="9"/>
      <c r="CE111" s="249"/>
      <c r="DF111" s="31"/>
      <c r="DG111" s="43"/>
      <c r="DH111" s="258"/>
      <c r="DI111" s="258"/>
      <c r="DJ111" s="258"/>
      <c r="DK111" s="258"/>
      <c r="DL111" s="259"/>
      <c r="DM111" s="260"/>
      <c r="DN111" s="9"/>
    </row>
    <row r="112" customFormat="false" ht="15" hidden="true" customHeight="true" outlineLevel="0" collapsed="false">
      <c r="BI112" s="31" t="n">
        <v>110</v>
      </c>
      <c r="BJ112" s="261" t="s">
        <v>278</v>
      </c>
      <c r="BK112" s="104" t="n">
        <v>2</v>
      </c>
      <c r="BL112" s="104" t="n">
        <v>6</v>
      </c>
      <c r="BM112" s="104" t="n">
        <v>1</v>
      </c>
      <c r="BN112" s="104" t="n">
        <v>10</v>
      </c>
      <c r="BO112" s="105" t="s">
        <v>542</v>
      </c>
      <c r="BP112" s="106" t="n">
        <v>120000</v>
      </c>
      <c r="BQ112" s="106" t="s">
        <v>358</v>
      </c>
      <c r="BR112" s="106" t="s">
        <v>295</v>
      </c>
      <c r="BS112" s="106" t="n">
        <v>1</v>
      </c>
      <c r="BT112" s="62"/>
      <c r="BU112" s="249"/>
      <c r="BW112" s="9"/>
      <c r="BX112" s="9"/>
      <c r="BY112" s="9"/>
      <c r="BZ112" s="9"/>
      <c r="CA112" s="249"/>
      <c r="CB112" s="9"/>
      <c r="CC112" s="250"/>
      <c r="CD112" s="9"/>
      <c r="CE112" s="249"/>
      <c r="DF112" s="31"/>
      <c r="DG112" s="43"/>
      <c r="DH112" s="258"/>
      <c r="DI112" s="258"/>
      <c r="DJ112" s="258"/>
      <c r="DK112" s="258"/>
      <c r="DL112" s="259"/>
      <c r="DM112" s="260"/>
      <c r="DN112" s="9"/>
    </row>
    <row r="113" customFormat="false" ht="15" hidden="true" customHeight="true" outlineLevel="0" collapsed="false">
      <c r="BI113" s="31" t="n">
        <v>111</v>
      </c>
      <c r="BJ113" s="43" t="s">
        <v>299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20</v>
      </c>
      <c r="BP113" s="9" t="n">
        <v>60000</v>
      </c>
      <c r="BS113" s="9" t="n">
        <v>1</v>
      </c>
      <c r="BT113" s="9" t="s">
        <v>40</v>
      </c>
      <c r="BU113" s="249"/>
      <c r="BW113" s="9"/>
      <c r="BX113" s="9"/>
      <c r="BY113" s="9"/>
      <c r="BZ113" s="9"/>
      <c r="CA113" s="249"/>
      <c r="CB113" s="9"/>
      <c r="CC113" s="250"/>
      <c r="CD113" s="9"/>
      <c r="CE113" s="249"/>
      <c r="DF113" s="31"/>
      <c r="DG113" s="109"/>
      <c r="DH113" s="258"/>
      <c r="DI113" s="258"/>
      <c r="DJ113" s="258"/>
      <c r="DK113" s="258"/>
      <c r="DL113" s="259"/>
      <c r="DM113" s="260"/>
      <c r="DN113" s="9"/>
    </row>
    <row r="114" customFormat="false" ht="15" hidden="true" customHeight="true" outlineLevel="0" collapsed="false">
      <c r="BI114" s="31" t="n">
        <v>112</v>
      </c>
      <c r="BJ114" s="43" t="s">
        <v>179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21</v>
      </c>
      <c r="BP114" s="9" t="n">
        <v>290000</v>
      </c>
      <c r="BS114" s="9" t="n">
        <v>1</v>
      </c>
      <c r="BT114" s="9" t="s">
        <v>722</v>
      </c>
      <c r="BU114" s="249"/>
      <c r="BW114" s="9"/>
      <c r="BX114" s="9"/>
      <c r="BY114" s="9"/>
      <c r="BZ114" s="9"/>
      <c r="CA114" s="249"/>
      <c r="CB114" s="9"/>
      <c r="CC114" s="250"/>
      <c r="CD114" s="9"/>
      <c r="CE114" s="249"/>
      <c r="DF114" s="31"/>
      <c r="DG114" s="43"/>
      <c r="DH114" s="258"/>
      <c r="DI114" s="258"/>
      <c r="DJ114" s="258"/>
      <c r="DK114" s="258"/>
      <c r="DL114" s="259"/>
      <c r="DM114" s="260"/>
      <c r="DN114" s="9"/>
    </row>
    <row r="115" customFormat="false" ht="15" hidden="true" customHeight="true" outlineLevel="0" collapsed="false">
      <c r="BI115" s="31" t="n">
        <v>113</v>
      </c>
      <c r="BJ115" s="43" t="s">
        <v>219</v>
      </c>
      <c r="BK115" s="258" t="n">
        <v>5</v>
      </c>
      <c r="BL115" s="258" t="n">
        <v>5</v>
      </c>
      <c r="BM115" s="258" t="n">
        <v>2</v>
      </c>
      <c r="BN115" s="258" t="n">
        <v>9</v>
      </c>
      <c r="BO115" s="259" t="s">
        <v>723</v>
      </c>
      <c r="BP115" s="260" t="n">
        <v>145000</v>
      </c>
      <c r="BS115" s="9" t="n">
        <v>1</v>
      </c>
      <c r="BT115" s="9" t="s">
        <v>724</v>
      </c>
      <c r="BU115" s="249"/>
      <c r="BW115" s="9"/>
      <c r="BX115" s="9"/>
      <c r="BY115" s="9"/>
      <c r="BZ115" s="9"/>
      <c r="CA115" s="249"/>
      <c r="CB115" s="9"/>
      <c r="CC115" s="250"/>
      <c r="CD115" s="9"/>
      <c r="CE115" s="249"/>
      <c r="DF115" s="31"/>
      <c r="DG115" s="43"/>
      <c r="DH115" s="258"/>
      <c r="DI115" s="258"/>
      <c r="DJ115" s="258"/>
      <c r="DK115" s="258"/>
      <c r="DL115" s="259"/>
      <c r="DM115" s="260"/>
      <c r="DN115" s="9"/>
    </row>
    <row r="116" customFormat="false" ht="15" hidden="true" customHeight="true" outlineLevel="0" collapsed="false">
      <c r="BI116" s="31" t="n">
        <v>114</v>
      </c>
      <c r="BJ116" s="43" t="s">
        <v>262</v>
      </c>
      <c r="BK116" s="258" t="n">
        <v>6</v>
      </c>
      <c r="BL116" s="258" t="n">
        <v>2</v>
      </c>
      <c r="BM116" s="258" t="n">
        <v>4</v>
      </c>
      <c r="BN116" s="258" t="n">
        <v>7</v>
      </c>
      <c r="BO116" s="259" t="s">
        <v>489</v>
      </c>
      <c r="BP116" s="260" t="n">
        <v>145000</v>
      </c>
      <c r="BS116" s="9" t="n">
        <v>1</v>
      </c>
      <c r="BT116" s="9" t="s">
        <v>724</v>
      </c>
      <c r="BU116" s="249"/>
      <c r="BW116" s="9"/>
      <c r="BX116" s="9"/>
      <c r="BY116" s="9"/>
      <c r="BZ116" s="9"/>
      <c r="CA116" s="249"/>
      <c r="CB116" s="9"/>
      <c r="CC116" s="250"/>
      <c r="CD116" s="9"/>
      <c r="CE116" s="249"/>
      <c r="DF116" s="31"/>
      <c r="DG116" s="43"/>
      <c r="DH116" s="258"/>
      <c r="DI116" s="258"/>
      <c r="DJ116" s="258"/>
      <c r="DK116" s="258"/>
      <c r="DL116" s="259"/>
      <c r="DM116" s="260"/>
      <c r="DN116" s="9"/>
    </row>
    <row r="117" customFormat="false" ht="15" hidden="true" customHeight="true" outlineLevel="0" collapsed="false">
      <c r="BI117" s="31" t="n">
        <v>115</v>
      </c>
      <c r="BJ117" s="109" t="s">
        <v>306</v>
      </c>
      <c r="BK117" s="258" t="n">
        <v>6</v>
      </c>
      <c r="BL117" s="258" t="n">
        <v>2</v>
      </c>
      <c r="BM117" s="258" t="n">
        <v>3</v>
      </c>
      <c r="BN117" s="258" t="n">
        <v>7</v>
      </c>
      <c r="BO117" s="259" t="s">
        <v>725</v>
      </c>
      <c r="BP117" s="260" t="n">
        <v>60000</v>
      </c>
      <c r="BS117" s="9" t="n">
        <v>1</v>
      </c>
      <c r="BT117" s="9" t="s">
        <v>726</v>
      </c>
      <c r="BU117" s="249"/>
      <c r="BW117" s="9"/>
      <c r="BX117" s="9"/>
      <c r="BY117" s="9"/>
      <c r="BZ117" s="9"/>
      <c r="CA117" s="249"/>
      <c r="CB117" s="9"/>
      <c r="CC117" s="250"/>
      <c r="CD117" s="9"/>
      <c r="CE117" s="249"/>
      <c r="DF117" s="31"/>
      <c r="DG117" s="43"/>
      <c r="DH117" s="258"/>
      <c r="DI117" s="258"/>
      <c r="DJ117" s="258"/>
      <c r="DK117" s="258"/>
      <c r="DL117" s="259"/>
      <c r="DM117" s="260"/>
      <c r="DN117" s="9"/>
    </row>
    <row r="118" customFormat="false" ht="15" hidden="true" customHeight="true" outlineLevel="0" collapsed="false">
      <c r="BI118" s="31" t="n">
        <v>116</v>
      </c>
      <c r="BJ118" s="43" t="s">
        <v>319</v>
      </c>
      <c r="BK118" s="258" t="n">
        <v>4</v>
      </c>
      <c r="BL118" s="258" t="n">
        <v>3</v>
      </c>
      <c r="BM118" s="258" t="n">
        <v>2</v>
      </c>
      <c r="BN118" s="258" t="n">
        <v>9</v>
      </c>
      <c r="BO118" s="259" t="s">
        <v>727</v>
      </c>
      <c r="BP118" s="260" t="n">
        <v>60000</v>
      </c>
      <c r="BS118" s="9" t="n">
        <v>1</v>
      </c>
      <c r="BT118" s="9" t="s">
        <v>728</v>
      </c>
      <c r="BU118" s="249"/>
      <c r="BW118" s="9"/>
      <c r="BX118" s="9"/>
      <c r="BY118" s="9"/>
      <c r="BZ118" s="9"/>
      <c r="CA118" s="249"/>
      <c r="CB118" s="9"/>
      <c r="CC118" s="250"/>
      <c r="CD118" s="9"/>
      <c r="CE118" s="249"/>
      <c r="DF118" s="31"/>
      <c r="DG118" s="43"/>
      <c r="DH118" s="258"/>
      <c r="DI118" s="258"/>
      <c r="DJ118" s="258"/>
      <c r="DK118" s="258"/>
      <c r="DL118" s="259"/>
      <c r="DM118" s="260"/>
      <c r="DN118" s="9"/>
    </row>
    <row r="119" customFormat="false" ht="15" hidden="true" customHeight="true" outlineLevel="0" collapsed="false">
      <c r="BI119" s="31" t="n">
        <v>117</v>
      </c>
      <c r="BJ119" s="43" t="s">
        <v>192</v>
      </c>
      <c r="BK119" s="258" t="n">
        <v>6</v>
      </c>
      <c r="BL119" s="258" t="n">
        <v>5</v>
      </c>
      <c r="BM119" s="258" t="n">
        <v>4</v>
      </c>
      <c r="BN119" s="258" t="n">
        <v>9</v>
      </c>
      <c r="BO119" s="259" t="s">
        <v>729</v>
      </c>
      <c r="BP119" s="260" t="n">
        <v>390000</v>
      </c>
      <c r="BS119" s="9" t="n">
        <v>1</v>
      </c>
      <c r="BT119" s="9" t="s">
        <v>730</v>
      </c>
      <c r="BU119" s="249"/>
      <c r="BW119" s="9"/>
      <c r="BX119" s="9"/>
      <c r="BY119" s="9"/>
      <c r="BZ119" s="9"/>
      <c r="CA119" s="249"/>
      <c r="CB119" s="9"/>
      <c r="CC119" s="250"/>
      <c r="CD119" s="9"/>
      <c r="CE119" s="249"/>
      <c r="DF119" s="31"/>
      <c r="DG119" s="43"/>
      <c r="DH119" s="258"/>
      <c r="DI119" s="258"/>
      <c r="DJ119" s="258"/>
      <c r="DK119" s="258"/>
      <c r="DL119" s="259"/>
      <c r="DM119" s="260"/>
      <c r="DN119" s="9"/>
    </row>
    <row r="120" customFormat="false" ht="15" hidden="true" customHeight="true" outlineLevel="0" collapsed="false">
      <c r="BI120" s="31" t="n">
        <v>118</v>
      </c>
      <c r="BJ120" s="43" t="s">
        <v>240</v>
      </c>
      <c r="BK120" s="258" t="n">
        <v>6</v>
      </c>
      <c r="BL120" s="258" t="n">
        <v>3</v>
      </c>
      <c r="BM120" s="258" t="n">
        <v>3</v>
      </c>
      <c r="BN120" s="258" t="n">
        <v>8</v>
      </c>
      <c r="BO120" s="259" t="s">
        <v>731</v>
      </c>
      <c r="BP120" s="260" t="n">
        <v>120000</v>
      </c>
      <c r="BS120" s="9" t="n">
        <v>1</v>
      </c>
      <c r="BT120" s="9" t="s">
        <v>732</v>
      </c>
      <c r="BU120" s="249"/>
      <c r="BW120" s="9"/>
      <c r="BX120" s="9"/>
      <c r="BY120" s="9"/>
      <c r="BZ120" s="9"/>
      <c r="CA120" s="249"/>
      <c r="CB120" s="9"/>
      <c r="CC120" s="250"/>
      <c r="CD120" s="9"/>
      <c r="CE120" s="249"/>
      <c r="DF120" s="31"/>
      <c r="DG120" s="43"/>
      <c r="DH120" s="258"/>
      <c r="DI120" s="258"/>
      <c r="DJ120" s="258"/>
      <c r="DK120" s="258"/>
      <c r="DL120" s="259"/>
      <c r="DM120" s="260"/>
      <c r="DN120" s="9"/>
    </row>
    <row r="121" customFormat="false" ht="15" hidden="true" customHeight="true" outlineLevel="0" collapsed="false">
      <c r="BI121" s="31" t="n">
        <v>119</v>
      </c>
      <c r="BJ121" s="43" t="s">
        <v>227</v>
      </c>
      <c r="BK121" s="258" t="n">
        <v>2</v>
      </c>
      <c r="BL121" s="258" t="n">
        <v>7</v>
      </c>
      <c r="BM121" s="258" t="n">
        <v>1</v>
      </c>
      <c r="BN121" s="258" t="n">
        <v>10</v>
      </c>
      <c r="BO121" s="259" t="s">
        <v>733</v>
      </c>
      <c r="BP121" s="260" t="n">
        <v>300000</v>
      </c>
      <c r="BS121" s="9" t="n">
        <v>1</v>
      </c>
      <c r="BT121" s="9" t="s">
        <v>43</v>
      </c>
      <c r="BU121" s="249"/>
      <c r="BW121" s="9"/>
      <c r="BX121" s="9"/>
      <c r="BY121" s="9"/>
      <c r="BZ121" s="9"/>
      <c r="CA121" s="249"/>
      <c r="CB121" s="9"/>
      <c r="CC121" s="250"/>
      <c r="CD121" s="9"/>
      <c r="CE121" s="249"/>
      <c r="DF121" s="31"/>
      <c r="DG121" s="43"/>
      <c r="DH121" s="258"/>
      <c r="DI121" s="258"/>
      <c r="DJ121" s="258"/>
      <c r="DK121" s="258"/>
      <c r="DL121" s="259"/>
      <c r="DM121" s="260"/>
      <c r="DN121" s="9"/>
    </row>
    <row r="122" customFormat="false" ht="15" hidden="true" customHeight="true" outlineLevel="0" collapsed="false">
      <c r="BI122" s="31" t="n">
        <v>120</v>
      </c>
      <c r="BJ122" s="43" t="s">
        <v>267</v>
      </c>
      <c r="BK122" s="258" t="n">
        <v>7</v>
      </c>
      <c r="BL122" s="258" t="n">
        <v>3</v>
      </c>
      <c r="BM122" s="258" t="n">
        <v>4</v>
      </c>
      <c r="BN122" s="258" t="n">
        <v>7</v>
      </c>
      <c r="BO122" s="259" t="s">
        <v>734</v>
      </c>
      <c r="BP122" s="260" t="n">
        <v>150000</v>
      </c>
      <c r="BS122" s="9" t="n">
        <v>1</v>
      </c>
      <c r="BT122" s="9" t="s">
        <v>735</v>
      </c>
      <c r="BU122" s="249"/>
      <c r="BW122" s="9"/>
      <c r="BX122" s="9"/>
      <c r="BY122" s="9"/>
      <c r="BZ122" s="9"/>
      <c r="CA122" s="249"/>
      <c r="CB122" s="9"/>
      <c r="CC122" s="250"/>
      <c r="CD122" s="9"/>
      <c r="CE122" s="249"/>
      <c r="DF122" s="31"/>
      <c r="DG122" s="43"/>
      <c r="DH122" s="258"/>
      <c r="DI122" s="258"/>
      <c r="DJ122" s="258"/>
      <c r="DK122" s="258"/>
      <c r="DL122" s="259"/>
      <c r="DM122" s="260"/>
      <c r="DN122" s="9"/>
    </row>
    <row r="123" customFormat="false" ht="15" hidden="true" customHeight="true" outlineLevel="0" collapsed="false">
      <c r="BI123" s="31" t="n">
        <v>121</v>
      </c>
      <c r="BJ123" s="43" t="s">
        <v>298</v>
      </c>
      <c r="BK123" s="258" t="n">
        <v>8</v>
      </c>
      <c r="BL123" s="258" t="n">
        <v>3</v>
      </c>
      <c r="BM123" s="258" t="n">
        <v>4</v>
      </c>
      <c r="BN123" s="258" t="n">
        <v>7</v>
      </c>
      <c r="BO123" s="259" t="s">
        <v>736</v>
      </c>
      <c r="BP123" s="260" t="n">
        <v>200000</v>
      </c>
      <c r="BS123" s="9" t="n">
        <v>1</v>
      </c>
      <c r="BT123" s="9" t="s">
        <v>737</v>
      </c>
      <c r="BU123" s="249"/>
      <c r="BW123" s="9"/>
      <c r="BX123" s="9"/>
      <c r="BY123" s="9"/>
      <c r="BZ123" s="9"/>
      <c r="CA123" s="249"/>
      <c r="CB123" s="9"/>
      <c r="CC123" s="250"/>
      <c r="CD123" s="9"/>
      <c r="CE123" s="249"/>
      <c r="DF123" s="31"/>
      <c r="DG123" s="43"/>
      <c r="DH123" s="258"/>
      <c r="DI123" s="258"/>
      <c r="DJ123" s="258"/>
      <c r="DK123" s="258"/>
      <c r="DL123" s="259"/>
      <c r="DM123" s="260"/>
      <c r="DN123" s="9"/>
    </row>
    <row r="124" customFormat="false" ht="15" hidden="true" customHeight="true" outlineLevel="0" collapsed="false">
      <c r="BI124" s="31" t="n">
        <v>122</v>
      </c>
      <c r="BJ124" s="43" t="s">
        <v>308</v>
      </c>
      <c r="BK124" s="258" t="n">
        <v>4</v>
      </c>
      <c r="BL124" s="258" t="n">
        <v>7</v>
      </c>
      <c r="BM124" s="258" t="n">
        <v>3</v>
      </c>
      <c r="BN124" s="258" t="n">
        <v>7</v>
      </c>
      <c r="BO124" s="259" t="s">
        <v>738</v>
      </c>
      <c r="BP124" s="260" t="n">
        <v>100000</v>
      </c>
      <c r="BS124" s="9" t="n">
        <v>1</v>
      </c>
      <c r="BT124" s="9" t="s">
        <v>739</v>
      </c>
      <c r="BU124" s="249"/>
      <c r="BW124" s="9"/>
      <c r="BX124" s="9"/>
      <c r="BY124" s="9"/>
      <c r="BZ124" s="9"/>
      <c r="CA124" s="249"/>
      <c r="CB124" s="9"/>
      <c r="CC124" s="250"/>
      <c r="CD124" s="9"/>
      <c r="CE124" s="249"/>
      <c r="DF124" s="31"/>
      <c r="DG124" s="43"/>
      <c r="DH124" s="258"/>
      <c r="DI124" s="258"/>
      <c r="DJ124" s="258"/>
      <c r="DK124" s="258"/>
      <c r="DL124" s="259"/>
      <c r="DM124" s="260"/>
      <c r="DN124" s="9"/>
    </row>
    <row r="125" customFormat="false" ht="15" hidden="true" customHeight="true" outlineLevel="0" collapsed="false">
      <c r="BI125" s="31" t="n">
        <v>123</v>
      </c>
      <c r="BJ125" s="43" t="s">
        <v>331</v>
      </c>
      <c r="BK125" s="258" t="n">
        <v>5</v>
      </c>
      <c r="BL125" s="258" t="n">
        <v>3</v>
      </c>
      <c r="BM125" s="258" t="n">
        <v>2</v>
      </c>
      <c r="BN125" s="258" t="n">
        <v>8</v>
      </c>
      <c r="BO125" s="259" t="s">
        <v>740</v>
      </c>
      <c r="BP125" s="260" t="n">
        <v>130000</v>
      </c>
      <c r="BS125" s="9" t="n">
        <v>1</v>
      </c>
      <c r="BT125" s="9" t="s">
        <v>40</v>
      </c>
      <c r="BU125" s="249"/>
      <c r="BW125" s="9"/>
      <c r="BX125" s="9"/>
      <c r="BY125" s="9"/>
      <c r="BZ125" s="9"/>
      <c r="CA125" s="249"/>
      <c r="CB125" s="9"/>
      <c r="CC125" s="250"/>
      <c r="CD125" s="9"/>
      <c r="CE125" s="249"/>
      <c r="DF125" s="31"/>
      <c r="DG125" s="109"/>
      <c r="DH125" s="258"/>
      <c r="DI125" s="258"/>
      <c r="DJ125" s="258"/>
      <c r="DK125" s="258"/>
      <c r="DL125" s="259"/>
      <c r="DM125" s="260"/>
      <c r="DN125" s="9"/>
    </row>
    <row r="126" customFormat="false" ht="15" hidden="true" customHeight="true" outlineLevel="0" collapsed="false">
      <c r="BI126" s="31" t="n">
        <v>124</v>
      </c>
      <c r="BJ126" s="43" t="s">
        <v>333</v>
      </c>
      <c r="BK126" s="258" t="n">
        <v>4</v>
      </c>
      <c r="BL126" s="258" t="n">
        <v>7</v>
      </c>
      <c r="BM126" s="258" t="n">
        <v>3</v>
      </c>
      <c r="BN126" s="258" t="n">
        <v>7</v>
      </c>
      <c r="BO126" s="259" t="s">
        <v>741</v>
      </c>
      <c r="BP126" s="260" t="n">
        <v>80000</v>
      </c>
      <c r="BS126" s="9" t="n">
        <v>1</v>
      </c>
      <c r="BT126" s="9" t="s">
        <v>42</v>
      </c>
      <c r="BU126" s="249"/>
      <c r="BW126" s="9"/>
      <c r="BX126" s="9"/>
      <c r="BY126" s="9"/>
      <c r="BZ126" s="9"/>
      <c r="CA126" s="249"/>
      <c r="CB126" s="9"/>
      <c r="CC126" s="250"/>
      <c r="CD126" s="9"/>
      <c r="CE126" s="249"/>
      <c r="DF126" s="31"/>
      <c r="DG126" s="43"/>
      <c r="DH126" s="258"/>
      <c r="DI126" s="258"/>
      <c r="DJ126" s="258"/>
      <c r="DK126" s="258"/>
      <c r="DL126" s="259"/>
      <c r="DM126" s="260"/>
      <c r="DN126" s="9"/>
    </row>
    <row r="127" customFormat="false" ht="15" hidden="true" customHeight="true" outlineLevel="0" collapsed="false">
      <c r="BI127" s="31" t="n">
        <v>125</v>
      </c>
      <c r="BJ127" s="43" t="s">
        <v>323</v>
      </c>
      <c r="BK127" s="258" t="n">
        <v>7</v>
      </c>
      <c r="BL127" s="258" t="n">
        <v>4</v>
      </c>
      <c r="BM127" s="258" t="n">
        <v>3</v>
      </c>
      <c r="BN127" s="258" t="n">
        <v>8</v>
      </c>
      <c r="BO127" s="259" t="s">
        <v>742</v>
      </c>
      <c r="BP127" s="260" t="n">
        <v>210000</v>
      </c>
      <c r="BS127" s="9" t="n">
        <v>1</v>
      </c>
      <c r="BT127" s="9" t="s">
        <v>743</v>
      </c>
      <c r="BU127" s="249"/>
      <c r="BW127" s="9"/>
      <c r="BX127" s="9"/>
      <c r="BY127" s="9"/>
      <c r="BZ127" s="9"/>
      <c r="CA127" s="249"/>
      <c r="CB127" s="9"/>
      <c r="CC127" s="250"/>
      <c r="CD127" s="9"/>
      <c r="CE127" s="249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5" hidden="true" customHeight="true" outlineLevel="0" collapsed="false">
      <c r="BI128" s="31" t="n">
        <v>126</v>
      </c>
      <c r="BJ128" s="43" t="s">
        <v>263</v>
      </c>
      <c r="BK128" s="258" t="n">
        <v>6</v>
      </c>
      <c r="BL128" s="258" t="n">
        <v>6</v>
      </c>
      <c r="BM128" s="258" t="n">
        <v>2</v>
      </c>
      <c r="BN128" s="258" t="n">
        <v>8</v>
      </c>
      <c r="BO128" s="259" t="s">
        <v>744</v>
      </c>
      <c r="BP128" s="260" t="n">
        <v>310000</v>
      </c>
      <c r="BS128" s="9" t="n">
        <v>1</v>
      </c>
      <c r="BT128" s="9" t="s">
        <v>745</v>
      </c>
      <c r="BU128" s="249"/>
      <c r="BW128" s="9"/>
      <c r="BX128" s="9"/>
      <c r="BY128" s="9"/>
      <c r="BZ128" s="9"/>
      <c r="CA128" s="249"/>
      <c r="CB128" s="9"/>
      <c r="CC128" s="250"/>
      <c r="CD128" s="9"/>
      <c r="CE128" s="249"/>
      <c r="DF128" s="31"/>
      <c r="DG128" s="43"/>
      <c r="DH128" s="258"/>
      <c r="DI128" s="258"/>
      <c r="DJ128" s="258"/>
      <c r="DK128" s="258"/>
      <c r="DL128" s="34"/>
      <c r="DM128" s="260"/>
      <c r="DN128" s="9"/>
    </row>
    <row r="129" customFormat="false" ht="15" hidden="true" customHeight="true" outlineLevel="0" collapsed="false">
      <c r="BI129" s="31" t="n">
        <v>127</v>
      </c>
      <c r="BJ129" s="109" t="s">
        <v>302</v>
      </c>
      <c r="BK129" s="258" t="n">
        <v>7</v>
      </c>
      <c r="BL129" s="258" t="n">
        <v>4</v>
      </c>
      <c r="BM129" s="258" t="n">
        <v>4</v>
      </c>
      <c r="BN129" s="258" t="n">
        <v>8</v>
      </c>
      <c r="BO129" s="259" t="s">
        <v>746</v>
      </c>
      <c r="BP129" s="260" t="n">
        <v>320000</v>
      </c>
      <c r="BS129" s="9" t="n">
        <v>1</v>
      </c>
      <c r="BT129" s="9" t="s">
        <v>45</v>
      </c>
      <c r="BU129" s="249"/>
      <c r="BW129" s="9"/>
      <c r="BX129" s="9"/>
      <c r="BY129" s="9"/>
      <c r="BZ129" s="9"/>
      <c r="CA129" s="249"/>
      <c r="CB129" s="9"/>
      <c r="CC129" s="250"/>
      <c r="CD129" s="9"/>
      <c r="CE129" s="249"/>
      <c r="DF129" s="31"/>
      <c r="DG129" s="43"/>
      <c r="DH129" s="258"/>
      <c r="DI129" s="258"/>
      <c r="DJ129" s="258"/>
      <c r="DK129" s="258"/>
      <c r="DL129" s="259"/>
      <c r="DM129" s="260"/>
      <c r="DN129" s="9"/>
    </row>
    <row r="130" customFormat="false" ht="15" hidden="true" customHeight="true" outlineLevel="0" collapsed="false">
      <c r="BI130" s="31" t="n">
        <v>128</v>
      </c>
      <c r="BJ130" s="43" t="s">
        <v>346</v>
      </c>
      <c r="BK130" s="258" t="n">
        <v>5</v>
      </c>
      <c r="BL130" s="258" t="n">
        <v>4</v>
      </c>
      <c r="BM130" s="258" t="n">
        <v>3</v>
      </c>
      <c r="BN130" s="258" t="n">
        <v>8</v>
      </c>
      <c r="BO130" s="259" t="s">
        <v>747</v>
      </c>
      <c r="BP130" s="260" t="n">
        <v>220000</v>
      </c>
      <c r="BS130" s="9" t="n">
        <v>1</v>
      </c>
      <c r="BT130" s="9" t="s">
        <v>40</v>
      </c>
      <c r="BU130" s="249"/>
      <c r="BW130" s="9"/>
      <c r="BX130" s="9"/>
      <c r="BY130" s="9"/>
      <c r="BZ130" s="9"/>
      <c r="CA130" s="249"/>
      <c r="CB130" s="9"/>
      <c r="CC130" s="250"/>
      <c r="CD130" s="9"/>
      <c r="CE130" s="249"/>
      <c r="DF130" s="31"/>
      <c r="DG130" s="43"/>
      <c r="DH130" s="258"/>
      <c r="DI130" s="258"/>
      <c r="DJ130" s="258"/>
      <c r="DK130" s="258"/>
      <c r="DL130" s="34"/>
      <c r="DM130" s="260"/>
      <c r="DN130" s="9"/>
    </row>
    <row r="131" customFormat="false" ht="15" hidden="true" customHeight="true" outlineLevel="0" collapsed="false">
      <c r="BI131" s="31" t="n">
        <v>129</v>
      </c>
      <c r="BJ131" s="43" t="s">
        <v>270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48</v>
      </c>
      <c r="BP131" s="35" t="n">
        <v>120000</v>
      </c>
      <c r="BS131" s="9" t="n">
        <v>1</v>
      </c>
      <c r="BT131" s="9" t="s">
        <v>749</v>
      </c>
      <c r="BU131" s="249"/>
      <c r="BW131" s="9"/>
      <c r="BX131" s="9"/>
      <c r="BY131" s="9"/>
      <c r="BZ131" s="9"/>
      <c r="CA131" s="249"/>
      <c r="CB131" s="9"/>
      <c r="CC131" s="250"/>
      <c r="CD131" s="9"/>
      <c r="CE131" s="249"/>
      <c r="DF131" s="31"/>
      <c r="DG131" s="109"/>
      <c r="DH131" s="258"/>
      <c r="DI131" s="258"/>
      <c r="DJ131" s="258"/>
      <c r="DK131" s="258"/>
      <c r="DL131" s="259"/>
      <c r="DM131" s="260"/>
      <c r="DN131" s="9"/>
    </row>
    <row r="132" customFormat="false" ht="15" hidden="true" customHeight="true" outlineLevel="0" collapsed="false">
      <c r="BI132" s="31" t="n">
        <v>130</v>
      </c>
      <c r="BJ132" s="43" t="s">
        <v>339</v>
      </c>
      <c r="BK132" s="258" t="n">
        <v>9</v>
      </c>
      <c r="BL132" s="258" t="n">
        <v>3</v>
      </c>
      <c r="BM132" s="258" t="n">
        <v>4</v>
      </c>
      <c r="BN132" s="258" t="n">
        <v>7</v>
      </c>
      <c r="BO132" s="34" t="s">
        <v>750</v>
      </c>
      <c r="BP132" s="260" t="n">
        <v>200000</v>
      </c>
      <c r="BS132" s="9" t="n">
        <v>1</v>
      </c>
      <c r="BT132" s="9" t="s">
        <v>53</v>
      </c>
      <c r="BU132" s="249"/>
      <c r="BW132" s="9"/>
      <c r="BX132" s="9"/>
      <c r="BY132" s="9"/>
      <c r="BZ132" s="9"/>
      <c r="CA132" s="249"/>
      <c r="CB132" s="9"/>
      <c r="CC132" s="250"/>
      <c r="CD132" s="9"/>
      <c r="CE132" s="249"/>
      <c r="DF132" s="31"/>
      <c r="DG132" s="110"/>
      <c r="DH132" s="258"/>
      <c r="DI132" s="258"/>
      <c r="DJ132" s="258"/>
      <c r="DK132" s="258"/>
      <c r="DL132" s="259"/>
      <c r="DM132" s="260"/>
      <c r="DN132" s="9"/>
    </row>
    <row r="133" customFormat="false" ht="15" hidden="true" customHeight="true" outlineLevel="0" collapsed="false">
      <c r="BI133" s="31" t="n">
        <v>131</v>
      </c>
      <c r="BJ133" s="43" t="s">
        <v>354</v>
      </c>
      <c r="BK133" s="258" t="n">
        <v>6</v>
      </c>
      <c r="BL133" s="258" t="n">
        <v>6</v>
      </c>
      <c r="BM133" s="258" t="n">
        <v>3</v>
      </c>
      <c r="BN133" s="258" t="n">
        <v>8</v>
      </c>
      <c r="BO133" s="259" t="s">
        <v>751</v>
      </c>
      <c r="BP133" s="260" t="n">
        <v>340000</v>
      </c>
      <c r="BS133" s="9" t="n">
        <v>1</v>
      </c>
      <c r="BT133" s="9" t="s">
        <v>53</v>
      </c>
      <c r="BU133" s="249"/>
      <c r="BW133" s="9"/>
      <c r="BX133" s="9"/>
      <c r="BY133" s="9"/>
      <c r="BZ133" s="9"/>
      <c r="CA133" s="249"/>
      <c r="CB133" s="9"/>
      <c r="CC133" s="250"/>
      <c r="CD133" s="9"/>
      <c r="CE133" s="249"/>
      <c r="DF133" s="31"/>
      <c r="DG133" s="43"/>
      <c r="DH133" s="258"/>
      <c r="DI133" s="258"/>
      <c r="DJ133" s="258"/>
      <c r="DK133" s="258"/>
      <c r="DL133" s="259"/>
      <c r="DM133" s="260"/>
      <c r="DN133" s="9"/>
    </row>
    <row r="134" customFormat="false" ht="15" hidden="true" customHeight="true" outlineLevel="0" collapsed="false">
      <c r="BI134" s="31" t="n">
        <v>132</v>
      </c>
      <c r="BJ134" s="43" t="s">
        <v>231</v>
      </c>
      <c r="BK134" s="258" t="n">
        <v>6</v>
      </c>
      <c r="BL134" s="258" t="n">
        <v>3</v>
      </c>
      <c r="BM134" s="258" t="n">
        <v>3</v>
      </c>
      <c r="BN134" s="258" t="n">
        <v>8</v>
      </c>
      <c r="BO134" s="34" t="s">
        <v>752</v>
      </c>
      <c r="BP134" s="260" t="n">
        <v>110000</v>
      </c>
      <c r="BS134" s="9" t="n">
        <v>1</v>
      </c>
      <c r="BT134" s="9" t="s">
        <v>753</v>
      </c>
      <c r="BU134" s="249"/>
      <c r="BW134" s="9"/>
      <c r="BX134" s="9"/>
      <c r="BY134" s="9"/>
      <c r="BZ134" s="9"/>
      <c r="CA134" s="249"/>
      <c r="CB134" s="9"/>
      <c r="CC134" s="250"/>
      <c r="CD134" s="9"/>
      <c r="CE134" s="249"/>
      <c r="DF134" s="31"/>
      <c r="DG134" s="110"/>
      <c r="DH134" s="258"/>
      <c r="DI134" s="258"/>
      <c r="DJ134" s="258"/>
      <c r="DK134" s="258"/>
      <c r="DL134" s="259"/>
      <c r="DM134" s="260"/>
      <c r="DN134" s="9"/>
    </row>
    <row r="135" customFormat="false" ht="15" hidden="true" customHeight="true" outlineLevel="0" collapsed="false">
      <c r="BI135" s="31" t="n">
        <v>133</v>
      </c>
      <c r="BJ135" s="109" t="s">
        <v>271</v>
      </c>
      <c r="BK135" s="258" t="n">
        <v>8</v>
      </c>
      <c r="BL135" s="258" t="n">
        <v>2</v>
      </c>
      <c r="BM135" s="258" t="n">
        <v>3</v>
      </c>
      <c r="BN135" s="258" t="n">
        <v>7</v>
      </c>
      <c r="BO135" s="259" t="s">
        <v>754</v>
      </c>
      <c r="BP135" s="260" t="n">
        <v>170000</v>
      </c>
      <c r="BS135" s="9" t="n">
        <v>1</v>
      </c>
      <c r="BT135" s="9" t="s">
        <v>47</v>
      </c>
      <c r="BU135" s="249"/>
      <c r="BW135" s="9"/>
      <c r="BX135" s="9"/>
      <c r="BY135" s="9"/>
      <c r="BZ135" s="9"/>
      <c r="CA135" s="249"/>
      <c r="CB135" s="9"/>
      <c r="CC135" s="250"/>
      <c r="CD135" s="9"/>
      <c r="CE135" s="249"/>
      <c r="DF135" s="31"/>
      <c r="DG135" s="110"/>
      <c r="DH135" s="258"/>
      <c r="DI135" s="258"/>
      <c r="DJ135" s="258"/>
      <c r="DK135" s="258"/>
      <c r="DL135" s="259"/>
      <c r="DM135" s="260"/>
      <c r="DN135" s="9"/>
    </row>
    <row r="136" customFormat="false" ht="15" hidden="true" customHeight="true" outlineLevel="0" collapsed="false">
      <c r="BI136" s="31" t="n">
        <v>134</v>
      </c>
      <c r="BJ136" s="110" t="s">
        <v>317</v>
      </c>
      <c r="BK136" s="258" t="n">
        <v>7</v>
      </c>
      <c r="BL136" s="258" t="n">
        <v>3</v>
      </c>
      <c r="BM136" s="258" t="n">
        <v>4</v>
      </c>
      <c r="BN136" s="258" t="n">
        <v>7</v>
      </c>
      <c r="BO136" s="259" t="s">
        <v>755</v>
      </c>
      <c r="BP136" s="260" t="n">
        <v>210000</v>
      </c>
      <c r="BS136" s="9" t="n">
        <v>1</v>
      </c>
      <c r="BT136" s="9" t="s">
        <v>38</v>
      </c>
      <c r="BU136" s="249"/>
      <c r="BW136" s="9"/>
      <c r="BX136" s="9"/>
      <c r="BY136" s="9"/>
      <c r="BZ136" s="9"/>
      <c r="CA136" s="249"/>
      <c r="CB136" s="9"/>
      <c r="CC136" s="250"/>
      <c r="CD136" s="9"/>
      <c r="CE136" s="249"/>
      <c r="DF136" s="31"/>
      <c r="DG136" s="111"/>
      <c r="DH136" s="258"/>
      <c r="DI136" s="258"/>
      <c r="DJ136" s="258"/>
      <c r="DK136" s="258"/>
      <c r="DL136" s="259"/>
      <c r="DM136" s="260"/>
      <c r="DN136" s="9"/>
    </row>
    <row r="137" customFormat="false" ht="15" hidden="true" customHeight="true" outlineLevel="0" collapsed="false">
      <c r="BI137" s="31" t="n">
        <v>135</v>
      </c>
      <c r="BJ137" s="43" t="s">
        <v>296</v>
      </c>
      <c r="BK137" s="258" t="n">
        <v>6</v>
      </c>
      <c r="BL137" s="258" t="n">
        <v>5</v>
      </c>
      <c r="BM137" s="258" t="n">
        <v>2</v>
      </c>
      <c r="BN137" s="258" t="n">
        <v>9</v>
      </c>
      <c r="BO137" s="259" t="s">
        <v>756</v>
      </c>
      <c r="BP137" s="260" t="n">
        <v>330000</v>
      </c>
      <c r="BS137" s="9" t="n">
        <v>1</v>
      </c>
      <c r="BT137" s="9" t="s">
        <v>36</v>
      </c>
      <c r="BU137" s="249"/>
      <c r="BW137" s="9"/>
      <c r="BX137" s="9"/>
      <c r="BY137" s="9"/>
      <c r="BZ137" s="9"/>
      <c r="CA137" s="249"/>
      <c r="CB137" s="9"/>
      <c r="CC137" s="250"/>
      <c r="CD137" s="9"/>
      <c r="CE137" s="249"/>
      <c r="DF137" s="31"/>
      <c r="DG137" s="111"/>
      <c r="DH137" s="258"/>
      <c r="DI137" s="258"/>
      <c r="DJ137" s="258"/>
      <c r="DK137" s="258"/>
      <c r="DL137" s="259"/>
      <c r="DM137" s="260"/>
      <c r="DN137" s="9"/>
    </row>
    <row r="138" customFormat="false" ht="15" hidden="true" customHeight="true" outlineLevel="0" collapsed="false">
      <c r="BI138" s="31" t="n">
        <v>136</v>
      </c>
      <c r="BJ138" s="110" t="s">
        <v>757</v>
      </c>
      <c r="BK138" s="258" t="n">
        <v>7</v>
      </c>
      <c r="BL138" s="258" t="n">
        <v>4</v>
      </c>
      <c r="BM138" s="258" t="n">
        <v>4</v>
      </c>
      <c r="BN138" s="258" t="n">
        <v>8</v>
      </c>
      <c r="BO138" s="259" t="s">
        <v>758</v>
      </c>
      <c r="BP138" s="260" t="n">
        <v>260000</v>
      </c>
      <c r="BS138" s="9" t="n">
        <v>1</v>
      </c>
      <c r="BT138" s="9" t="s">
        <v>759</v>
      </c>
      <c r="BU138" s="249"/>
      <c r="BW138" s="9"/>
      <c r="BX138" s="9"/>
      <c r="BY138" s="9"/>
      <c r="BZ138" s="9"/>
      <c r="CA138" s="249"/>
      <c r="CB138" s="9"/>
      <c r="CC138" s="250"/>
      <c r="CD138" s="9"/>
      <c r="CE138" s="249"/>
      <c r="DF138" s="31"/>
      <c r="DG138" s="111"/>
      <c r="DH138" s="258"/>
      <c r="DI138" s="258"/>
      <c r="DJ138" s="258"/>
      <c r="DK138" s="258"/>
      <c r="DL138" s="259"/>
      <c r="DM138" s="260"/>
      <c r="DN138" s="9"/>
    </row>
    <row r="139" customFormat="false" ht="15" hidden="true" customHeight="true" outlineLevel="0" collapsed="false">
      <c r="BI139" s="31" t="n">
        <v>137</v>
      </c>
      <c r="BJ139" s="110" t="s">
        <v>303</v>
      </c>
      <c r="BK139" s="258" t="n">
        <v>7</v>
      </c>
      <c r="BL139" s="258" t="n">
        <v>2</v>
      </c>
      <c r="BM139" s="258" t="n">
        <v>3</v>
      </c>
      <c r="BN139" s="258" t="n">
        <v>7</v>
      </c>
      <c r="BO139" s="259" t="s">
        <v>760</v>
      </c>
      <c r="BP139" s="260" t="n">
        <v>130000</v>
      </c>
      <c r="BS139" s="9" t="n">
        <v>1</v>
      </c>
      <c r="BT139" s="9" t="s">
        <v>46</v>
      </c>
      <c r="BU139" s="249"/>
      <c r="BW139" s="9"/>
      <c r="BX139" s="9"/>
      <c r="BY139" s="9"/>
      <c r="BZ139" s="9"/>
      <c r="CA139" s="249"/>
      <c r="CB139" s="9"/>
      <c r="CC139" s="250"/>
      <c r="CD139" s="9"/>
      <c r="CE139" s="249"/>
      <c r="DF139" s="31"/>
      <c r="DG139" s="43"/>
      <c r="DH139" s="258"/>
      <c r="DI139" s="258"/>
      <c r="DJ139" s="258"/>
      <c r="DK139" s="258"/>
      <c r="DL139" s="259"/>
      <c r="DM139" s="260"/>
      <c r="DN139" s="9"/>
    </row>
    <row r="140" customFormat="false" ht="15" hidden="true" customHeight="true" outlineLevel="0" collapsed="false">
      <c r="BI140" s="31" t="n">
        <v>138</v>
      </c>
      <c r="BJ140" s="111" t="s">
        <v>351</v>
      </c>
      <c r="BK140" s="258" t="n">
        <v>5</v>
      </c>
      <c r="BL140" s="258" t="n">
        <v>6</v>
      </c>
      <c r="BM140" s="258" t="n">
        <v>1</v>
      </c>
      <c r="BN140" s="258" t="n">
        <v>8</v>
      </c>
      <c r="BO140" s="259" t="s">
        <v>761</v>
      </c>
      <c r="BP140" s="260" t="n">
        <v>330000</v>
      </c>
      <c r="BS140" s="9" t="n">
        <v>1</v>
      </c>
      <c r="BT140" s="9" t="s">
        <v>49</v>
      </c>
      <c r="BU140" s="249"/>
      <c r="BW140" s="9"/>
      <c r="BX140" s="9"/>
      <c r="BY140" s="9"/>
      <c r="BZ140" s="9"/>
      <c r="CA140" s="249"/>
      <c r="CB140" s="9"/>
      <c r="CC140" s="250"/>
      <c r="CD140" s="9"/>
      <c r="CE140" s="249"/>
      <c r="DF140" s="31"/>
      <c r="DG140" s="43"/>
      <c r="DH140" s="258"/>
      <c r="DI140" s="258"/>
      <c r="DJ140" s="258"/>
      <c r="DK140" s="258"/>
      <c r="DL140" s="259"/>
      <c r="DM140" s="260"/>
      <c r="DN140" s="9"/>
    </row>
    <row r="141" customFormat="false" ht="15" hidden="true" customHeight="true" outlineLevel="0" collapsed="false">
      <c r="BI141" s="31" t="n">
        <v>139</v>
      </c>
      <c r="BJ141" s="111" t="s">
        <v>322</v>
      </c>
      <c r="BK141" s="258" t="n">
        <v>7</v>
      </c>
      <c r="BL141" s="258" t="n">
        <v>3</v>
      </c>
      <c r="BM141" s="258" t="n">
        <v>3</v>
      </c>
      <c r="BN141" s="258" t="n">
        <v>7</v>
      </c>
      <c r="BO141" s="259" t="s">
        <v>762</v>
      </c>
      <c r="BP141" s="260" t="n">
        <v>220000</v>
      </c>
      <c r="BS141" s="9" t="n">
        <v>1</v>
      </c>
      <c r="BT141" s="9" t="s">
        <v>763</v>
      </c>
      <c r="BU141" s="249"/>
      <c r="BW141" s="9"/>
      <c r="BX141" s="9"/>
      <c r="BY141" s="9"/>
      <c r="BZ141" s="9"/>
      <c r="CA141" s="249"/>
      <c r="CB141" s="9"/>
      <c r="CC141" s="250"/>
      <c r="CD141" s="9"/>
      <c r="CE141" s="249"/>
      <c r="DF141" s="31"/>
      <c r="DG141" s="43"/>
      <c r="DH141" s="258"/>
      <c r="DI141" s="258"/>
      <c r="DJ141" s="258"/>
      <c r="DK141" s="258"/>
      <c r="DL141" s="259"/>
      <c r="DM141" s="260"/>
      <c r="DN141" s="9"/>
    </row>
    <row r="142" customFormat="false" ht="15" hidden="true" customHeight="true" outlineLevel="0" collapsed="false">
      <c r="BI142" s="31" t="n">
        <v>140</v>
      </c>
      <c r="BJ142" s="111" t="s">
        <v>309</v>
      </c>
      <c r="BK142" s="258" t="n">
        <v>8</v>
      </c>
      <c r="BL142" s="258" t="n">
        <v>3</v>
      </c>
      <c r="BM142" s="258" t="n">
        <v>3</v>
      </c>
      <c r="BN142" s="258" t="n">
        <v>7</v>
      </c>
      <c r="BO142" s="259" t="s">
        <v>764</v>
      </c>
      <c r="BP142" s="260" t="n">
        <v>180000</v>
      </c>
      <c r="BS142" s="9" t="n">
        <v>1</v>
      </c>
      <c r="BT142" s="9" t="s">
        <v>730</v>
      </c>
      <c r="BU142" s="249"/>
      <c r="BW142" s="9"/>
      <c r="BX142" s="9"/>
      <c r="BY142" s="9"/>
      <c r="BZ142" s="9"/>
      <c r="CA142" s="249"/>
      <c r="CB142" s="9"/>
      <c r="CC142" s="250"/>
      <c r="CD142" s="9"/>
      <c r="CE142" s="249"/>
      <c r="DF142" s="31"/>
      <c r="DG142" s="43"/>
      <c r="DH142" s="258"/>
      <c r="DI142" s="258"/>
      <c r="DJ142" s="258"/>
      <c r="DK142" s="258"/>
      <c r="DL142" s="259"/>
      <c r="DM142" s="260"/>
      <c r="DN142" s="9"/>
    </row>
    <row r="143" customFormat="false" ht="15" hidden="true" customHeight="true" outlineLevel="0" collapsed="false">
      <c r="BI143" s="31" t="n">
        <v>141</v>
      </c>
      <c r="BJ143" s="43" t="s">
        <v>332</v>
      </c>
      <c r="BK143" s="258" t="n">
        <v>8</v>
      </c>
      <c r="BL143" s="258" t="n">
        <v>3</v>
      </c>
      <c r="BM143" s="258" t="n">
        <v>5</v>
      </c>
      <c r="BN143" s="258" t="n">
        <v>7</v>
      </c>
      <c r="BO143" s="259" t="s">
        <v>765</v>
      </c>
      <c r="BP143" s="260" t="n">
        <v>260000</v>
      </c>
      <c r="BS143" s="9" t="n">
        <v>1</v>
      </c>
      <c r="BT143" s="9" t="s">
        <v>766</v>
      </c>
      <c r="BU143" s="249"/>
      <c r="BW143" s="9"/>
      <c r="BX143" s="9"/>
      <c r="BY143" s="9"/>
      <c r="BZ143" s="9"/>
      <c r="CA143" s="249"/>
      <c r="CB143" s="9"/>
      <c r="CC143" s="250"/>
      <c r="CD143" s="9"/>
      <c r="CE143" s="249"/>
      <c r="DF143" s="31"/>
      <c r="DG143" s="109"/>
      <c r="DH143" s="258"/>
      <c r="DI143" s="258"/>
      <c r="DJ143" s="258"/>
      <c r="DK143" s="258"/>
      <c r="DL143" s="259"/>
      <c r="DM143" s="260"/>
      <c r="DN143" s="9"/>
    </row>
    <row r="144" customFormat="false" ht="15" hidden="true" customHeight="true" outlineLevel="0" collapsed="false">
      <c r="BI144" s="31" t="n">
        <v>142</v>
      </c>
      <c r="BJ144" s="43" t="s">
        <v>315</v>
      </c>
      <c r="BK144" s="258" t="n">
        <v>6</v>
      </c>
      <c r="BL144" s="258" t="n">
        <v>3</v>
      </c>
      <c r="BM144" s="258" t="n">
        <v>3</v>
      </c>
      <c r="BN144" s="258" t="n">
        <v>9</v>
      </c>
      <c r="BO144" s="259" t="s">
        <v>767</v>
      </c>
      <c r="BP144" s="260" t="n">
        <v>150000</v>
      </c>
      <c r="BS144" s="9" t="n">
        <v>1</v>
      </c>
      <c r="BT144" s="9" t="s">
        <v>768</v>
      </c>
      <c r="BU144" s="249"/>
      <c r="BW144" s="9"/>
      <c r="BX144" s="9"/>
      <c r="BY144" s="9"/>
      <c r="BZ144" s="9"/>
      <c r="CA144" s="249"/>
      <c r="CB144" s="9"/>
      <c r="CC144" s="250"/>
      <c r="CD144" s="9"/>
      <c r="CE144" s="249"/>
      <c r="DF144" s="31"/>
      <c r="DG144" s="109"/>
      <c r="DH144" s="258"/>
      <c r="DI144" s="258"/>
      <c r="DJ144" s="258"/>
      <c r="DK144" s="258"/>
      <c r="DL144" s="259"/>
      <c r="DM144" s="260"/>
      <c r="DN144" s="9"/>
    </row>
    <row r="145" customFormat="false" ht="15" hidden="true" customHeight="true" outlineLevel="0" collapsed="false">
      <c r="BI145" s="31" t="n">
        <v>143</v>
      </c>
      <c r="BJ145" s="43" t="s">
        <v>329</v>
      </c>
      <c r="BK145" s="258" t="n">
        <v>5</v>
      </c>
      <c r="BL145" s="258" t="n">
        <v>5</v>
      </c>
      <c r="BM145" s="258" t="n">
        <v>3</v>
      </c>
      <c r="BN145" s="258" t="n">
        <v>9</v>
      </c>
      <c r="BO145" s="259" t="s">
        <v>769</v>
      </c>
      <c r="BP145" s="260" t="n">
        <v>300000</v>
      </c>
      <c r="BS145" s="9" t="n">
        <v>1</v>
      </c>
      <c r="BT145" s="9" t="s">
        <v>768</v>
      </c>
      <c r="BU145" s="249"/>
      <c r="BW145" s="9"/>
      <c r="BX145" s="9"/>
      <c r="BY145" s="9"/>
      <c r="BZ145" s="9"/>
      <c r="CA145" s="249"/>
      <c r="CB145" s="9"/>
      <c r="CC145" s="250"/>
      <c r="CD145" s="9"/>
      <c r="CE145" s="249"/>
      <c r="DF145" s="31"/>
      <c r="DG145" s="43"/>
      <c r="DH145" s="258"/>
      <c r="DI145" s="258"/>
      <c r="DJ145" s="258"/>
      <c r="DK145" s="258"/>
      <c r="DL145" s="259"/>
      <c r="DM145" s="260"/>
      <c r="DN145" s="9"/>
    </row>
    <row r="146" customFormat="false" ht="15" hidden="true" customHeight="true" outlineLevel="0" collapsed="false">
      <c r="BI146" s="31" t="n">
        <v>144</v>
      </c>
      <c r="BJ146" s="43" t="s">
        <v>304</v>
      </c>
      <c r="BK146" s="258" t="n">
        <v>8</v>
      </c>
      <c r="BL146" s="258" t="n">
        <v>3</v>
      </c>
      <c r="BM146" s="258" t="n">
        <v>3</v>
      </c>
      <c r="BN146" s="258" t="n">
        <v>8</v>
      </c>
      <c r="BO146" s="259" t="s">
        <v>770</v>
      </c>
      <c r="BP146" s="260" t="n">
        <v>220000</v>
      </c>
      <c r="BS146" s="9" t="n">
        <v>1</v>
      </c>
      <c r="BT146" s="9" t="s">
        <v>771</v>
      </c>
      <c r="BU146" s="249"/>
      <c r="BW146" s="9"/>
      <c r="BX146" s="9"/>
      <c r="BY146" s="9"/>
      <c r="BZ146" s="9"/>
      <c r="CA146" s="249"/>
      <c r="CB146" s="9"/>
      <c r="CC146" s="250"/>
      <c r="CD146" s="9"/>
      <c r="CE146" s="249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5" hidden="true" customHeight="true" outlineLevel="0" collapsed="false">
      <c r="BI147" s="31" t="n">
        <v>145</v>
      </c>
      <c r="BJ147" s="109" t="s">
        <v>344</v>
      </c>
      <c r="BK147" s="258" t="n">
        <v>5</v>
      </c>
      <c r="BL147" s="258" t="n">
        <v>4</v>
      </c>
      <c r="BM147" s="258" t="n">
        <v>3</v>
      </c>
      <c r="BN147" s="258" t="n">
        <v>8</v>
      </c>
      <c r="BO147" s="259" t="s">
        <v>772</v>
      </c>
      <c r="BP147" s="260" t="n">
        <v>130000</v>
      </c>
      <c r="BS147" s="9" t="n">
        <v>1</v>
      </c>
      <c r="BT147" s="9" t="s">
        <v>768</v>
      </c>
      <c r="BU147" s="249"/>
      <c r="BW147" s="9"/>
      <c r="BX147" s="9"/>
      <c r="BY147" s="9"/>
      <c r="BZ147" s="9"/>
      <c r="CA147" s="249"/>
      <c r="CB147" s="9"/>
      <c r="CC147" s="250"/>
      <c r="CD147" s="9"/>
      <c r="CE147" s="249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5" hidden="true" customHeight="true" outlineLevel="0" collapsed="false">
      <c r="BI148" s="31" t="n">
        <v>146</v>
      </c>
      <c r="BJ148" s="109" t="s">
        <v>336</v>
      </c>
      <c r="BK148" s="258" t="n">
        <v>4</v>
      </c>
      <c r="BL148" s="258" t="n">
        <v>5</v>
      </c>
      <c r="BM148" s="258" t="n">
        <v>2</v>
      </c>
      <c r="BN148" s="258" t="n">
        <v>9</v>
      </c>
      <c r="BO148" s="259" t="s">
        <v>773</v>
      </c>
      <c r="BP148" s="260" t="n">
        <v>260000</v>
      </c>
      <c r="BS148" s="9" t="n">
        <v>1</v>
      </c>
      <c r="BT148" s="9" t="s">
        <v>45</v>
      </c>
      <c r="BU148" s="249"/>
      <c r="BW148" s="9"/>
      <c r="BX148" s="9"/>
      <c r="BY148" s="9"/>
      <c r="BZ148" s="9"/>
      <c r="CA148" s="249"/>
      <c r="CB148" s="9"/>
      <c r="CC148" s="250"/>
      <c r="CD148" s="9"/>
      <c r="CE148" s="249"/>
      <c r="DF148" s="31"/>
      <c r="DG148" s="43"/>
      <c r="DH148" s="258"/>
      <c r="DI148" s="258"/>
      <c r="DJ148" s="258"/>
      <c r="DK148" s="258"/>
      <c r="DL148" s="259"/>
      <c r="DM148" s="260"/>
      <c r="DN148" s="9"/>
    </row>
    <row r="149" customFormat="false" ht="15" hidden="true" customHeight="true" outlineLevel="0" collapsed="false">
      <c r="BI149" s="31" t="n">
        <v>147</v>
      </c>
      <c r="BJ149" s="43" t="s">
        <v>269</v>
      </c>
      <c r="BK149" s="258" t="n">
        <v>6</v>
      </c>
      <c r="BL149" s="258" t="n">
        <v>6</v>
      </c>
      <c r="BM149" s="258" t="n">
        <v>3</v>
      </c>
      <c r="BN149" s="258" t="n">
        <v>10</v>
      </c>
      <c r="BO149" s="259" t="s">
        <v>774</v>
      </c>
      <c r="BP149" s="260" t="n">
        <v>430000</v>
      </c>
      <c r="BS149" s="9" t="n">
        <v>1</v>
      </c>
      <c r="BT149" s="9" t="s">
        <v>775</v>
      </c>
      <c r="BU149" s="249"/>
      <c r="BW149" s="9"/>
      <c r="BX149" s="9"/>
      <c r="BY149" s="9"/>
      <c r="BZ149" s="9"/>
      <c r="CA149" s="249"/>
      <c r="CB149" s="9"/>
      <c r="CC149" s="250"/>
      <c r="CD149" s="9"/>
      <c r="CE149" s="249"/>
      <c r="DF149" s="31"/>
      <c r="DG149" s="43"/>
      <c r="DH149" s="258"/>
      <c r="DI149" s="258"/>
      <c r="DJ149" s="258"/>
      <c r="DK149" s="258"/>
      <c r="DL149" s="259"/>
      <c r="DM149" s="260"/>
      <c r="DN149" s="9"/>
    </row>
    <row r="150" customFormat="false" ht="15" hidden="true" customHeight="true" outlineLevel="0" collapsed="false">
      <c r="BI150" s="31" t="n">
        <v>148</v>
      </c>
      <c r="BJ150" s="43" t="s">
        <v>330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76</v>
      </c>
      <c r="BP150" s="35" t="n">
        <v>130000</v>
      </c>
      <c r="BS150" s="9" t="n">
        <v>1</v>
      </c>
      <c r="BT150" s="9" t="s">
        <v>777</v>
      </c>
      <c r="BU150" s="249"/>
      <c r="BW150" s="9"/>
      <c r="BX150" s="9"/>
      <c r="BY150" s="9"/>
      <c r="BZ150" s="9"/>
      <c r="CA150" s="249"/>
      <c r="CB150" s="9"/>
      <c r="CC150" s="250"/>
      <c r="CD150" s="9"/>
      <c r="CE150" s="249"/>
      <c r="DF150" s="31"/>
      <c r="DG150" s="43"/>
      <c r="DH150" s="258"/>
      <c r="DI150" s="258"/>
      <c r="DJ150" s="258"/>
      <c r="DK150" s="258"/>
      <c r="DL150" s="259"/>
      <c r="DM150" s="260"/>
      <c r="DN150" s="9"/>
    </row>
    <row r="151" customFormat="false" ht="15" hidden="true" customHeight="true" outlineLevel="0" collapsed="false">
      <c r="BI151" s="31" t="n">
        <v>149</v>
      </c>
      <c r="BJ151" s="111" t="s">
        <v>335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78</v>
      </c>
      <c r="BP151" s="35" t="n">
        <v>230000</v>
      </c>
      <c r="BS151" s="9" t="n">
        <v>1</v>
      </c>
      <c r="BT151" s="9" t="s">
        <v>779</v>
      </c>
      <c r="BU151" s="249"/>
      <c r="BW151" s="9"/>
      <c r="BX151" s="9"/>
      <c r="BY151" s="9"/>
      <c r="BZ151" s="9"/>
      <c r="CA151" s="249"/>
      <c r="CB151" s="9"/>
      <c r="CC151" s="250"/>
      <c r="CD151" s="9"/>
      <c r="CE151" s="249"/>
      <c r="DF151" s="31"/>
      <c r="DG151" s="43"/>
      <c r="DH151" s="258"/>
      <c r="DI151" s="258"/>
      <c r="DJ151" s="258"/>
      <c r="DK151" s="258"/>
      <c r="DL151" s="259"/>
      <c r="DM151" s="260"/>
      <c r="DN151" s="9"/>
    </row>
    <row r="152" customFormat="false" ht="15" hidden="true" customHeight="true" outlineLevel="0" collapsed="false">
      <c r="BI152" s="31" t="n">
        <v>150</v>
      </c>
      <c r="BJ152" s="43" t="s">
        <v>301</v>
      </c>
      <c r="BK152" s="258" t="n">
        <v>5</v>
      </c>
      <c r="BL152" s="258" t="n">
        <v>3</v>
      </c>
      <c r="BM152" s="258" t="n">
        <v>3</v>
      </c>
      <c r="BN152" s="258" t="n">
        <v>6</v>
      </c>
      <c r="BO152" s="259" t="s">
        <v>780</v>
      </c>
      <c r="BP152" s="260" t="n">
        <v>140000</v>
      </c>
      <c r="BS152" s="9" t="n">
        <v>1</v>
      </c>
      <c r="BT152" s="9" t="s">
        <v>781</v>
      </c>
      <c r="BU152" s="249"/>
      <c r="BW152" s="9"/>
      <c r="BX152" s="9"/>
      <c r="BY152" s="9"/>
      <c r="BZ152" s="9"/>
      <c r="CA152" s="249"/>
      <c r="CB152" s="9"/>
      <c r="CC152" s="250"/>
      <c r="CD152" s="9"/>
      <c r="CE152" s="249"/>
      <c r="DF152" s="31"/>
      <c r="DG152" s="43"/>
      <c r="DH152" s="258"/>
      <c r="DI152" s="258"/>
      <c r="DJ152" s="258"/>
      <c r="DK152" s="258"/>
      <c r="DL152" s="259"/>
      <c r="DM152" s="260"/>
      <c r="DN152" s="9"/>
    </row>
    <row r="153" customFormat="false" ht="15" hidden="true" customHeight="true" outlineLevel="0" collapsed="false">
      <c r="BI153" s="31" t="n">
        <v>151</v>
      </c>
      <c r="BJ153" s="43" t="s">
        <v>338</v>
      </c>
      <c r="BK153" s="258" t="n">
        <v>8</v>
      </c>
      <c r="BL153" s="258" t="n">
        <v>2</v>
      </c>
      <c r="BM153" s="258" t="n">
        <v>4</v>
      </c>
      <c r="BN153" s="258" t="n">
        <v>7</v>
      </c>
      <c r="BO153" s="259" t="s">
        <v>782</v>
      </c>
      <c r="BP153" s="260" t="n">
        <v>250000</v>
      </c>
      <c r="BS153" s="9" t="n">
        <v>1</v>
      </c>
      <c r="BT153" s="9" t="s">
        <v>771</v>
      </c>
      <c r="BU153" s="249"/>
      <c r="BW153" s="9"/>
      <c r="BX153" s="9"/>
      <c r="BY153" s="9"/>
      <c r="BZ153" s="9"/>
      <c r="CA153" s="249"/>
      <c r="CB153" s="9"/>
      <c r="CC153" s="250"/>
      <c r="CD153" s="9"/>
      <c r="CE153" s="249"/>
      <c r="DF153" s="31"/>
      <c r="DG153" s="43"/>
      <c r="DH153" s="258"/>
      <c r="DI153" s="258"/>
      <c r="DJ153" s="258"/>
      <c r="DK153" s="258"/>
      <c r="DL153" s="259"/>
      <c r="DM153" s="260"/>
      <c r="DN153" s="9"/>
    </row>
    <row r="154" customFormat="false" ht="15" hidden="true" customHeight="true" outlineLevel="0" collapsed="false">
      <c r="BI154" s="31" t="n">
        <v>152</v>
      </c>
      <c r="BJ154" s="43" t="s">
        <v>337</v>
      </c>
      <c r="BK154" s="258" t="n">
        <v>5</v>
      </c>
      <c r="BL154" s="258" t="n">
        <v>6</v>
      </c>
      <c r="BM154" s="258" t="n">
        <v>1</v>
      </c>
      <c r="BN154" s="258" t="n">
        <v>9</v>
      </c>
      <c r="BO154" s="259" t="s">
        <v>783</v>
      </c>
      <c r="BP154" s="260" t="n">
        <v>380000</v>
      </c>
      <c r="BS154" s="9" t="n">
        <v>1</v>
      </c>
      <c r="BT154" s="9" t="s">
        <v>749</v>
      </c>
      <c r="BU154" s="249"/>
      <c r="BW154" s="9"/>
      <c r="BX154" s="9"/>
      <c r="BY154" s="9"/>
      <c r="BZ154" s="9"/>
      <c r="CA154" s="249"/>
      <c r="CB154" s="9"/>
      <c r="CC154" s="250"/>
      <c r="CD154" s="9"/>
      <c r="CE154" s="249"/>
      <c r="DF154" s="31"/>
      <c r="DG154" s="43"/>
      <c r="DH154" s="258"/>
      <c r="DI154" s="258"/>
      <c r="DJ154" s="258"/>
      <c r="DK154" s="258"/>
      <c r="DL154" s="259"/>
      <c r="DM154" s="260"/>
      <c r="DN154" s="9"/>
    </row>
    <row r="155" customFormat="false" ht="15" hidden="true" customHeight="true" outlineLevel="0" collapsed="false">
      <c r="BI155" s="31" t="n">
        <v>153</v>
      </c>
      <c r="BJ155" s="43" t="s">
        <v>345</v>
      </c>
      <c r="BK155" s="258" t="n">
        <v>7</v>
      </c>
      <c r="BL155" s="258" t="n">
        <v>3</v>
      </c>
      <c r="BM155" s="258" t="n">
        <v>3</v>
      </c>
      <c r="BN155" s="258" t="n">
        <v>7</v>
      </c>
      <c r="BO155" s="259" t="s">
        <v>784</v>
      </c>
      <c r="BP155" s="260" t="n">
        <v>200000</v>
      </c>
      <c r="BS155" s="9" t="n">
        <v>1</v>
      </c>
      <c r="BT155" s="9" t="s">
        <v>36</v>
      </c>
      <c r="BU155" s="249"/>
      <c r="BW155" s="9"/>
      <c r="BX155" s="9"/>
      <c r="BY155" s="9"/>
      <c r="BZ155" s="9"/>
      <c r="CA155" s="249"/>
      <c r="CB155" s="9"/>
      <c r="CC155" s="250"/>
      <c r="CD155" s="9"/>
      <c r="CE155" s="249"/>
      <c r="DF155" s="31"/>
      <c r="DG155" s="43"/>
      <c r="DH155" s="258"/>
      <c r="DI155" s="258"/>
      <c r="DJ155" s="258"/>
      <c r="DK155" s="258"/>
      <c r="DL155" s="259"/>
      <c r="DM155" s="260"/>
      <c r="DN155" s="9"/>
    </row>
    <row r="156" customFormat="false" ht="15" hidden="true" customHeight="true" outlineLevel="0" collapsed="false">
      <c r="BI156" s="31" t="n">
        <v>154</v>
      </c>
      <c r="BJ156" s="43" t="s">
        <v>353</v>
      </c>
      <c r="BK156" s="258" t="n">
        <v>4</v>
      </c>
      <c r="BL156" s="258" t="n">
        <v>6</v>
      </c>
      <c r="BM156" s="258" t="n">
        <v>1</v>
      </c>
      <c r="BN156" s="258" t="n">
        <v>9</v>
      </c>
      <c r="BO156" s="259" t="s">
        <v>785</v>
      </c>
      <c r="BP156" s="260" t="n">
        <v>270000</v>
      </c>
      <c r="BS156" s="9" t="n">
        <v>1</v>
      </c>
      <c r="BT156" s="9" t="s">
        <v>786</v>
      </c>
      <c r="BU156" s="249"/>
      <c r="BW156" s="9"/>
      <c r="BX156" s="9"/>
      <c r="BY156" s="9"/>
      <c r="BZ156" s="9"/>
      <c r="CA156" s="249"/>
      <c r="CB156" s="9"/>
      <c r="CC156" s="250"/>
      <c r="CD156" s="9"/>
      <c r="CE156" s="249"/>
      <c r="DF156" s="31"/>
      <c r="DG156" s="43"/>
      <c r="DH156" s="258"/>
      <c r="DI156" s="258"/>
      <c r="DJ156" s="258"/>
      <c r="DK156" s="258"/>
      <c r="DL156" s="259"/>
      <c r="DM156" s="260"/>
      <c r="DN156" s="9"/>
    </row>
    <row r="157" customFormat="false" ht="15" hidden="true" customHeight="true" outlineLevel="0" collapsed="false">
      <c r="BI157" s="31" t="n">
        <v>155</v>
      </c>
      <c r="BJ157" s="43" t="s">
        <v>328</v>
      </c>
      <c r="BK157" s="258" t="n">
        <v>8</v>
      </c>
      <c r="BL157" s="258" t="n">
        <v>3</v>
      </c>
      <c r="BM157" s="258" t="n">
        <v>5</v>
      </c>
      <c r="BN157" s="258" t="n">
        <v>7</v>
      </c>
      <c r="BO157" s="259" t="s">
        <v>787</v>
      </c>
      <c r="BP157" s="260" t="n">
        <v>250000</v>
      </c>
      <c r="BS157" s="9" t="n">
        <v>1</v>
      </c>
      <c r="BT157" s="9" t="s">
        <v>788</v>
      </c>
      <c r="BU157" s="249"/>
      <c r="BW157" s="9"/>
      <c r="BX157" s="9"/>
      <c r="BY157" s="9"/>
      <c r="BZ157" s="9"/>
      <c r="CA157" s="249"/>
      <c r="CB157" s="9"/>
      <c r="CC157" s="250"/>
      <c r="CD157" s="9"/>
      <c r="CE157" s="249"/>
      <c r="DF157" s="31"/>
      <c r="DG157" s="43"/>
      <c r="DH157" s="258"/>
      <c r="DI157" s="258"/>
      <c r="DJ157" s="258"/>
      <c r="DK157" s="258"/>
      <c r="DL157" s="259"/>
      <c r="DM157" s="260"/>
      <c r="DN157" s="9"/>
    </row>
    <row r="158" customFormat="false" ht="15" hidden="true" customHeight="true" outlineLevel="0" collapsed="false">
      <c r="BI158" s="31" t="n">
        <v>156</v>
      </c>
      <c r="BJ158" s="43" t="s">
        <v>352</v>
      </c>
      <c r="BK158" s="258" t="n">
        <v>7</v>
      </c>
      <c r="BL158" s="258" t="n">
        <v>2</v>
      </c>
      <c r="BM158" s="258" t="n">
        <v>3</v>
      </c>
      <c r="BN158" s="258" t="n">
        <v>7</v>
      </c>
      <c r="BO158" s="259" t="s">
        <v>789</v>
      </c>
      <c r="BP158" s="260" t="n">
        <v>150000</v>
      </c>
      <c r="BS158" s="9" t="n">
        <v>1</v>
      </c>
      <c r="BT158" s="9" t="s">
        <v>726</v>
      </c>
      <c r="BU158" s="249"/>
      <c r="BW158" s="9"/>
      <c r="BX158" s="9"/>
      <c r="BY158" s="9"/>
      <c r="BZ158" s="9"/>
      <c r="CA158" s="249"/>
      <c r="CB158" s="9"/>
      <c r="CC158" s="250"/>
      <c r="CD158" s="9"/>
      <c r="CE158" s="249"/>
      <c r="DF158" s="31"/>
      <c r="DG158" s="43"/>
      <c r="DH158" s="258"/>
      <c r="DI158" s="258"/>
      <c r="DJ158" s="258"/>
      <c r="DK158" s="258"/>
      <c r="DL158" s="259"/>
      <c r="DM158" s="260"/>
      <c r="DN158" s="9"/>
    </row>
    <row r="159" customFormat="false" ht="15" hidden="true" customHeight="true" outlineLevel="0" collapsed="false">
      <c r="BI159" s="31" t="n">
        <v>157</v>
      </c>
      <c r="BJ159" s="43" t="s">
        <v>349</v>
      </c>
      <c r="BK159" s="258" t="n">
        <v>6</v>
      </c>
      <c r="BL159" s="258" t="n">
        <v>4</v>
      </c>
      <c r="BM159" s="258" t="n">
        <v>2</v>
      </c>
      <c r="BN159" s="258" t="n">
        <v>8</v>
      </c>
      <c r="BO159" s="259" t="s">
        <v>790</v>
      </c>
      <c r="BP159" s="260" t="n">
        <v>220000</v>
      </c>
      <c r="BS159" s="9" t="n">
        <v>1</v>
      </c>
      <c r="BT159" s="9" t="s">
        <v>749</v>
      </c>
      <c r="BU159" s="249"/>
      <c r="BW159" s="9"/>
      <c r="BX159" s="9"/>
      <c r="BY159" s="9"/>
      <c r="BZ159" s="9"/>
      <c r="CA159" s="249"/>
      <c r="CB159" s="9"/>
      <c r="CC159" s="250"/>
      <c r="CD159" s="9"/>
      <c r="CE159" s="249"/>
      <c r="DF159" s="31"/>
      <c r="DG159" s="43"/>
      <c r="DH159" s="258"/>
      <c r="DI159" s="258"/>
      <c r="DJ159" s="258"/>
      <c r="DK159" s="258"/>
      <c r="DL159" s="259"/>
      <c r="DM159" s="260"/>
      <c r="DN159" s="9"/>
    </row>
    <row r="160" customFormat="false" ht="15" hidden="true" customHeight="true" outlineLevel="0" collapsed="false">
      <c r="BI160" s="31" t="n">
        <v>158</v>
      </c>
      <c r="BJ160" s="43" t="s">
        <v>350</v>
      </c>
      <c r="BK160" s="258" t="n">
        <v>7</v>
      </c>
      <c r="BL160" s="258" t="n">
        <v>4</v>
      </c>
      <c r="BM160" s="258" t="n">
        <v>1</v>
      </c>
      <c r="BN160" s="258" t="n">
        <v>9</v>
      </c>
      <c r="BO160" s="259" t="s">
        <v>791</v>
      </c>
      <c r="BP160" s="260" t="n">
        <v>250000</v>
      </c>
      <c r="BS160" s="9" t="n">
        <v>1</v>
      </c>
      <c r="BT160" s="9" t="s">
        <v>47</v>
      </c>
      <c r="BU160" s="249"/>
      <c r="BW160" s="9"/>
      <c r="BX160" s="9"/>
      <c r="BY160" s="9"/>
      <c r="BZ160" s="9"/>
      <c r="CA160" s="249"/>
      <c r="CB160" s="9"/>
      <c r="CC160" s="250"/>
      <c r="CD160" s="9"/>
      <c r="CE160" s="249"/>
      <c r="DF160" s="31"/>
      <c r="DG160" s="43"/>
      <c r="DH160" s="258"/>
      <c r="DI160" s="258"/>
      <c r="DJ160" s="258"/>
      <c r="DK160" s="258"/>
      <c r="DL160" s="259"/>
      <c r="DM160" s="260"/>
      <c r="DN160" s="9"/>
    </row>
    <row r="161" customFormat="false" ht="15" hidden="true" customHeight="true" outlineLevel="0" collapsed="false">
      <c r="BI161" s="31" t="n">
        <v>159</v>
      </c>
      <c r="BJ161" s="43" t="s">
        <v>362</v>
      </c>
      <c r="BK161" s="258" t="n">
        <v>6</v>
      </c>
      <c r="BL161" s="258" t="n">
        <v>3</v>
      </c>
      <c r="BM161" s="258" t="n">
        <v>2</v>
      </c>
      <c r="BN161" s="258" t="n">
        <v>7</v>
      </c>
      <c r="BO161" s="259" t="s">
        <v>792</v>
      </c>
      <c r="BP161" s="260" t="n">
        <v>80000</v>
      </c>
      <c r="BS161" s="9" t="n">
        <v>1</v>
      </c>
      <c r="BT161" s="9" t="s">
        <v>793</v>
      </c>
      <c r="BU161" s="249"/>
      <c r="BW161" s="9"/>
      <c r="BX161" s="9"/>
      <c r="BY161" s="9"/>
      <c r="BZ161" s="9"/>
      <c r="CA161" s="249"/>
      <c r="CB161" s="9"/>
      <c r="CC161" s="250"/>
      <c r="CD161" s="9"/>
      <c r="CE161" s="249"/>
      <c r="DF161" s="31"/>
      <c r="DG161" s="43"/>
      <c r="DH161" s="258"/>
      <c r="DI161" s="258"/>
      <c r="DJ161" s="258"/>
      <c r="DK161" s="258"/>
      <c r="DL161" s="259"/>
      <c r="DM161" s="260"/>
      <c r="DN161" s="9"/>
    </row>
    <row r="162" customFormat="false" ht="15" hidden="true" customHeight="true" outlineLevel="0" collapsed="false">
      <c r="BI162" s="31" t="n">
        <v>160</v>
      </c>
      <c r="BJ162" s="43" t="s">
        <v>378</v>
      </c>
      <c r="BK162" s="258" t="n">
        <v>9</v>
      </c>
      <c r="BL162" s="258" t="n">
        <v>2</v>
      </c>
      <c r="BM162" s="258" t="n">
        <v>4</v>
      </c>
      <c r="BN162" s="258" t="n">
        <v>7</v>
      </c>
      <c r="BO162" s="259" t="s">
        <v>794</v>
      </c>
      <c r="BP162" s="260" t="n">
        <v>160000</v>
      </c>
      <c r="BS162" s="9" t="n">
        <v>1</v>
      </c>
      <c r="BT162" s="9" t="s">
        <v>53</v>
      </c>
      <c r="BU162" s="249"/>
      <c r="BW162" s="9"/>
      <c r="BX162" s="9"/>
      <c r="BY162" s="9"/>
      <c r="BZ162" s="9"/>
      <c r="CA162" s="249"/>
      <c r="CB162" s="9"/>
      <c r="CC162" s="250"/>
      <c r="CD162" s="9"/>
      <c r="CE162" s="249"/>
      <c r="DF162" s="31"/>
      <c r="DG162" s="43"/>
      <c r="DH162" s="258"/>
      <c r="DI162" s="258"/>
      <c r="DJ162" s="258"/>
      <c r="DK162" s="258"/>
      <c r="DL162" s="259"/>
      <c r="DM162" s="260"/>
      <c r="DN162" s="9"/>
    </row>
    <row r="163" customFormat="false" ht="15" hidden="true" customHeight="true" outlineLevel="0" collapsed="false">
      <c r="BI163" s="31" t="n">
        <v>161</v>
      </c>
      <c r="BJ163" s="43" t="s">
        <v>348</v>
      </c>
      <c r="BK163" s="258" t="n">
        <v>6</v>
      </c>
      <c r="BL163" s="258" t="n">
        <v>3</v>
      </c>
      <c r="BM163" s="258" t="n">
        <v>4</v>
      </c>
      <c r="BN163" s="258" t="n">
        <v>8</v>
      </c>
      <c r="BO163" s="259" t="s">
        <v>795</v>
      </c>
      <c r="BP163" s="260" t="n">
        <v>180000</v>
      </c>
      <c r="BS163" s="9" t="n">
        <v>1</v>
      </c>
      <c r="BT163" s="9" t="s">
        <v>44</v>
      </c>
      <c r="BU163" s="249"/>
      <c r="BW163" s="9"/>
      <c r="BX163" s="9"/>
      <c r="BY163" s="9"/>
      <c r="BZ163" s="9"/>
      <c r="CA163" s="249"/>
      <c r="CB163" s="9"/>
      <c r="CC163" s="250"/>
      <c r="CD163" s="9"/>
      <c r="CE163" s="249"/>
      <c r="DF163" s="31"/>
      <c r="DG163" s="43"/>
      <c r="DH163" s="258"/>
      <c r="DI163" s="258"/>
      <c r="DJ163" s="258"/>
      <c r="DK163" s="258"/>
      <c r="DL163" s="259"/>
      <c r="DM163" s="260"/>
      <c r="DN163" s="9"/>
    </row>
    <row r="164" customFormat="false" ht="15" hidden="true" customHeight="true" outlineLevel="0" collapsed="false">
      <c r="BI164" s="31" t="n">
        <v>162</v>
      </c>
      <c r="BJ164" s="43" t="s">
        <v>377</v>
      </c>
      <c r="BK164" s="258" t="n">
        <v>5</v>
      </c>
      <c r="BL164" s="258" t="n">
        <v>3</v>
      </c>
      <c r="BM164" s="258" t="n">
        <v>3</v>
      </c>
      <c r="BN164" s="258" t="n">
        <v>9</v>
      </c>
      <c r="BO164" s="259" t="s">
        <v>772</v>
      </c>
      <c r="BP164" s="260" t="n">
        <v>100000</v>
      </c>
      <c r="BS164" s="9" t="n">
        <v>1</v>
      </c>
      <c r="BT164" s="9" t="s">
        <v>52</v>
      </c>
      <c r="BU164" s="249"/>
      <c r="BW164" s="9"/>
      <c r="BX164" s="9"/>
      <c r="BY164" s="9"/>
      <c r="BZ164" s="9"/>
      <c r="CA164" s="249"/>
      <c r="CB164" s="9"/>
      <c r="CC164" s="250"/>
      <c r="CD164" s="9"/>
      <c r="CE164" s="249"/>
      <c r="DF164" s="31"/>
      <c r="DG164" s="43"/>
      <c r="DH164" s="258"/>
      <c r="DI164" s="258"/>
      <c r="DJ164" s="258"/>
      <c r="DK164" s="258"/>
      <c r="DL164" s="259"/>
      <c r="DM164" s="260"/>
      <c r="DN164" s="9"/>
    </row>
    <row r="165" customFormat="false" ht="15" hidden="true" customHeight="true" outlineLevel="0" collapsed="false">
      <c r="BI165" s="31" t="n">
        <v>163</v>
      </c>
      <c r="BJ165" s="43" t="s">
        <v>394</v>
      </c>
      <c r="BK165" s="258" t="n">
        <v>6</v>
      </c>
      <c r="BL165" s="258" t="n">
        <v>4</v>
      </c>
      <c r="BM165" s="258" t="n">
        <v>3</v>
      </c>
      <c r="BN165" s="258" t="n">
        <v>9</v>
      </c>
      <c r="BO165" s="259" t="s">
        <v>796</v>
      </c>
      <c r="BP165" s="260" t="n">
        <v>290000</v>
      </c>
      <c r="BS165" s="9" t="n">
        <v>1</v>
      </c>
      <c r="BT165" s="9" t="s">
        <v>52</v>
      </c>
      <c r="BU165" s="249"/>
      <c r="BW165" s="9"/>
      <c r="BX165" s="9"/>
      <c r="BY165" s="9"/>
      <c r="BZ165" s="9"/>
      <c r="CA165" s="249"/>
      <c r="CB165" s="9"/>
      <c r="CC165" s="250"/>
      <c r="CD165" s="9"/>
      <c r="CE165" s="249"/>
      <c r="DF165" s="31"/>
      <c r="DG165" s="43"/>
      <c r="DH165" s="258"/>
      <c r="DI165" s="258"/>
      <c r="DJ165" s="258"/>
      <c r="DK165" s="258"/>
      <c r="DL165" s="259"/>
      <c r="DM165" s="260"/>
      <c r="DN165" s="9"/>
    </row>
    <row r="166" customFormat="false" ht="15" hidden="true" customHeight="true" outlineLevel="0" collapsed="false">
      <c r="BI166" s="5" t="n">
        <v>164</v>
      </c>
      <c r="BJ166" s="43" t="s">
        <v>340</v>
      </c>
      <c r="BK166" s="258" t="n">
        <v>8</v>
      </c>
      <c r="BL166" s="258" t="n">
        <v>4</v>
      </c>
      <c r="BM166" s="258" t="n">
        <v>3</v>
      </c>
      <c r="BN166" s="258" t="n">
        <v>8</v>
      </c>
      <c r="BO166" s="259" t="s">
        <v>797</v>
      </c>
      <c r="BP166" s="260" t="n">
        <v>240000</v>
      </c>
      <c r="BS166" s="9" t="n">
        <v>1</v>
      </c>
      <c r="BT166" s="9" t="s">
        <v>798</v>
      </c>
      <c r="BU166" s="249"/>
      <c r="BW166" s="9"/>
      <c r="BX166" s="9"/>
      <c r="BY166" s="9"/>
      <c r="BZ166" s="9"/>
      <c r="CA166" s="249"/>
      <c r="CB166" s="9"/>
      <c r="CC166" s="250"/>
      <c r="CD166" s="9"/>
      <c r="CE166" s="249"/>
      <c r="DG166" s="262"/>
      <c r="DH166" s="112"/>
      <c r="DI166" s="112"/>
      <c r="DJ166" s="112"/>
      <c r="DK166" s="112"/>
      <c r="DL166" s="263"/>
      <c r="DM166" s="113"/>
      <c r="DN166" s="264"/>
    </row>
    <row r="167" customFormat="false" ht="15" hidden="true" customHeight="true" outlineLevel="0" collapsed="false">
      <c r="BI167" s="5" t="n">
        <v>165</v>
      </c>
      <c r="BJ167" s="43" t="s">
        <v>321</v>
      </c>
      <c r="BK167" s="258" t="n">
        <v>5</v>
      </c>
      <c r="BL167" s="258" t="n">
        <v>4</v>
      </c>
      <c r="BM167" s="258" t="n">
        <v>3</v>
      </c>
      <c r="BN167" s="258" t="n">
        <v>8</v>
      </c>
      <c r="BO167" s="259" t="s">
        <v>799</v>
      </c>
      <c r="BP167" s="260" t="n">
        <v>150000</v>
      </c>
      <c r="BS167" s="9" t="n">
        <v>1</v>
      </c>
      <c r="BT167" s="9" t="s">
        <v>800</v>
      </c>
      <c r="BU167" s="249"/>
      <c r="BW167" s="9"/>
      <c r="BX167" s="9"/>
      <c r="BY167" s="9"/>
      <c r="BZ167" s="9"/>
      <c r="CA167" s="249"/>
      <c r="CB167" s="9"/>
      <c r="CC167" s="250"/>
      <c r="CD167" s="9"/>
      <c r="CE167" s="249"/>
      <c r="DG167" s="265"/>
      <c r="DH167" s="33"/>
      <c r="DI167" s="33"/>
      <c r="DJ167" s="33"/>
      <c r="DK167" s="33"/>
      <c r="DL167" s="34"/>
      <c r="DM167" s="35"/>
      <c r="DN167" s="266"/>
    </row>
    <row r="168" customFormat="false" ht="15" hidden="true" customHeight="true" outlineLevel="0" collapsed="false">
      <c r="BI168" s="5" t="n">
        <v>166</v>
      </c>
      <c r="BJ168" s="43" t="s">
        <v>334</v>
      </c>
      <c r="BK168" s="258" t="n">
        <v>6</v>
      </c>
      <c r="BL168" s="258" t="n">
        <v>4</v>
      </c>
      <c r="BM168" s="258" t="n">
        <v>3</v>
      </c>
      <c r="BN168" s="258" t="n">
        <v>8</v>
      </c>
      <c r="BO168" s="259" t="s">
        <v>801</v>
      </c>
      <c r="BP168" s="260" t="n">
        <v>270000</v>
      </c>
      <c r="BS168" s="9" t="n">
        <v>1</v>
      </c>
      <c r="BT168" s="9" t="s">
        <v>802</v>
      </c>
      <c r="BU168" s="249"/>
      <c r="BW168" s="9"/>
      <c r="BX168" s="9"/>
      <c r="BY168" s="9"/>
      <c r="BZ168" s="9"/>
      <c r="CA168" s="249"/>
      <c r="CB168" s="9"/>
      <c r="CC168" s="250"/>
      <c r="CD168" s="9"/>
      <c r="CE168" s="249"/>
      <c r="DG168" s="265"/>
      <c r="DH168" s="114"/>
      <c r="DI168" s="114"/>
      <c r="DJ168" s="114"/>
      <c r="DK168" s="114"/>
      <c r="DL168" s="34"/>
      <c r="DM168" s="115"/>
      <c r="DN168" s="266"/>
    </row>
    <row r="169" customFormat="false" ht="15" hidden="true" customHeight="true" outlineLevel="0" collapsed="false">
      <c r="BI169" s="5" t="n">
        <v>167</v>
      </c>
      <c r="BJ169" s="43" t="s">
        <v>360</v>
      </c>
      <c r="BK169" s="258" t="n">
        <v>4</v>
      </c>
      <c r="BL169" s="258" t="n">
        <v>4</v>
      </c>
      <c r="BM169" s="258" t="n">
        <v>3</v>
      </c>
      <c r="BN169" s="258" t="n">
        <v>9</v>
      </c>
      <c r="BO169" s="259" t="s">
        <v>803</v>
      </c>
      <c r="BP169" s="260" t="n">
        <v>90000</v>
      </c>
      <c r="BS169" s="9" t="n">
        <v>1</v>
      </c>
      <c r="BT169" s="9" t="s">
        <v>36</v>
      </c>
      <c r="BU169" s="249"/>
      <c r="BW169" s="9"/>
      <c r="BX169" s="9"/>
      <c r="BY169" s="9"/>
      <c r="BZ169" s="9"/>
      <c r="CA169" s="249"/>
      <c r="CB169" s="9"/>
      <c r="CC169" s="250"/>
      <c r="CD169" s="9"/>
      <c r="CE169" s="249"/>
      <c r="DG169" s="255"/>
      <c r="DH169" s="33"/>
      <c r="DI169" s="33"/>
      <c r="DJ169" s="33"/>
      <c r="DK169" s="33"/>
      <c r="DL169" s="34"/>
      <c r="DM169" s="35"/>
      <c r="DN169" s="266"/>
    </row>
    <row r="170" customFormat="false" ht="15" hidden="true" customHeight="true" outlineLevel="0" collapsed="false">
      <c r="BI170" s="5" t="n">
        <v>168</v>
      </c>
      <c r="BJ170" s="262" t="s">
        <v>369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3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4" t="s">
        <v>34</v>
      </c>
      <c r="BU170" s="249"/>
      <c r="BW170" s="9"/>
      <c r="BX170" s="9"/>
      <c r="BY170" s="9"/>
      <c r="BZ170" s="9"/>
      <c r="CA170" s="249"/>
      <c r="CB170" s="9"/>
      <c r="CC170" s="250"/>
      <c r="CD170" s="9"/>
      <c r="CE170" s="249"/>
      <c r="DG170" s="255"/>
      <c r="DH170" s="33"/>
      <c r="DI170" s="33"/>
      <c r="DJ170" s="33"/>
      <c r="DK170" s="33"/>
      <c r="DL170" s="34"/>
      <c r="DM170" s="35"/>
      <c r="DN170" s="266"/>
    </row>
    <row r="171" customFormat="false" ht="15" hidden="true" customHeight="true" outlineLevel="0" collapsed="false">
      <c r="BI171" s="5" t="n">
        <v>169</v>
      </c>
      <c r="BJ171" s="265" t="s">
        <v>370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42</v>
      </c>
      <c r="BP171" s="35" t="n">
        <v>60000</v>
      </c>
      <c r="BQ171" s="35" t="s">
        <v>218</v>
      </c>
      <c r="BR171" s="35" t="s">
        <v>170</v>
      </c>
      <c r="BS171" s="115" t="n">
        <v>11</v>
      </c>
      <c r="BT171" s="266" t="s">
        <v>35</v>
      </c>
      <c r="BU171" s="249"/>
      <c r="BW171" s="9"/>
      <c r="BX171" s="9"/>
      <c r="BY171" s="9"/>
      <c r="BZ171" s="9"/>
      <c r="CA171" s="249"/>
      <c r="CB171" s="9"/>
      <c r="CC171" s="250"/>
      <c r="CD171" s="9"/>
      <c r="CE171" s="249"/>
      <c r="DG171" s="265"/>
      <c r="DH171" s="33"/>
      <c r="DI171" s="33"/>
      <c r="DJ171" s="33"/>
      <c r="DK171" s="33"/>
      <c r="DL171" s="34"/>
      <c r="DM171" s="115"/>
      <c r="DN171" s="266"/>
    </row>
    <row r="172" customFormat="false" ht="15" hidden="true" customHeight="true" outlineLevel="0" collapsed="false">
      <c r="BI172" s="5" t="n">
        <v>170</v>
      </c>
      <c r="BJ172" s="265" t="s">
        <v>371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9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6" t="s">
        <v>36</v>
      </c>
      <c r="BU172" s="249"/>
      <c r="BW172" s="9"/>
      <c r="BX172" s="9"/>
      <c r="BY172" s="9"/>
      <c r="BZ172" s="9"/>
      <c r="CA172" s="249"/>
      <c r="CB172" s="9"/>
      <c r="CC172" s="250"/>
      <c r="CD172" s="9"/>
      <c r="CE172" s="249"/>
      <c r="DG172" s="255"/>
      <c r="DH172" s="33"/>
      <c r="DI172" s="33"/>
      <c r="DJ172" s="33"/>
      <c r="DK172" s="33"/>
      <c r="DL172" s="34"/>
      <c r="DM172" s="35"/>
      <c r="DN172" s="266"/>
    </row>
    <row r="173" customFormat="false" ht="15" hidden="true" customHeight="true" outlineLevel="0" collapsed="false">
      <c r="BI173" s="5" t="n">
        <v>171</v>
      </c>
      <c r="BJ173" s="255" t="s">
        <v>415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9</v>
      </c>
      <c r="BP173" s="35" t="n">
        <v>50000</v>
      </c>
      <c r="BQ173" s="35" t="s">
        <v>367</v>
      </c>
      <c r="BR173" s="35" t="s">
        <v>368</v>
      </c>
      <c r="BS173" s="115" t="n">
        <v>11</v>
      </c>
      <c r="BT173" s="266" t="s">
        <v>37</v>
      </c>
      <c r="BU173" s="249"/>
      <c r="BW173" s="9"/>
      <c r="BX173" s="9"/>
      <c r="BY173" s="9"/>
      <c r="BZ173" s="9"/>
      <c r="CA173" s="249"/>
      <c r="CB173" s="9"/>
      <c r="CC173" s="250"/>
      <c r="CD173" s="9"/>
      <c r="CE173" s="249"/>
      <c r="DG173" s="255"/>
      <c r="DH173" s="33"/>
      <c r="DI173" s="33"/>
      <c r="DJ173" s="33"/>
      <c r="DK173" s="33"/>
      <c r="DL173" s="34"/>
      <c r="DM173" s="35"/>
      <c r="DN173" s="266"/>
    </row>
    <row r="174" customFormat="false" ht="15" hidden="true" customHeight="true" outlineLevel="0" collapsed="false">
      <c r="BI174" s="5" t="n">
        <v>172</v>
      </c>
      <c r="BJ174" s="255" t="s">
        <v>388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9</v>
      </c>
      <c r="BP174" s="35" t="n">
        <v>70000</v>
      </c>
      <c r="BQ174" s="35" t="s">
        <v>116</v>
      </c>
      <c r="BR174" s="35" t="s">
        <v>117</v>
      </c>
      <c r="BS174" s="115" t="n">
        <v>11</v>
      </c>
      <c r="BT174" s="266" t="s">
        <v>38</v>
      </c>
      <c r="BU174" s="249"/>
      <c r="BW174" s="9"/>
      <c r="BX174" s="9"/>
      <c r="BY174" s="9"/>
      <c r="BZ174" s="9"/>
      <c r="CA174" s="249"/>
      <c r="CB174" s="9"/>
      <c r="CC174" s="250"/>
      <c r="CD174" s="9"/>
      <c r="CE174" s="249"/>
      <c r="DG174" s="265"/>
      <c r="DH174" s="33"/>
      <c r="DI174" s="33"/>
      <c r="DJ174" s="33"/>
      <c r="DK174" s="33"/>
      <c r="DL174" s="34"/>
      <c r="DM174" s="35"/>
      <c r="DN174" s="266"/>
    </row>
    <row r="175" customFormat="false" ht="15" hidden="true" customHeight="true" outlineLevel="0" collapsed="false">
      <c r="BI175" s="5" t="n">
        <v>173</v>
      </c>
      <c r="BJ175" s="255" t="s">
        <v>318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63</v>
      </c>
      <c r="BP175" s="35" t="n">
        <v>60000</v>
      </c>
      <c r="BQ175" s="35" t="s">
        <v>64</v>
      </c>
      <c r="BR175" s="35" t="s">
        <v>65</v>
      </c>
      <c r="BS175" s="115" t="n">
        <v>16</v>
      </c>
      <c r="BT175" s="266" t="s">
        <v>39</v>
      </c>
      <c r="BU175" s="249"/>
      <c r="BW175" s="9"/>
      <c r="BX175" s="9"/>
      <c r="BY175" s="9"/>
      <c r="BZ175" s="9"/>
      <c r="CA175" s="249"/>
      <c r="CB175" s="9"/>
      <c r="CC175" s="250"/>
      <c r="CD175" s="9"/>
      <c r="CE175" s="249"/>
      <c r="DG175" s="255"/>
      <c r="DH175" s="33"/>
      <c r="DI175" s="33"/>
      <c r="DJ175" s="33"/>
      <c r="DK175" s="33"/>
      <c r="DL175" s="34"/>
      <c r="DM175" s="35"/>
      <c r="DN175" s="266"/>
    </row>
    <row r="176" customFormat="false" ht="15" hidden="true" customHeight="true" outlineLevel="0" collapsed="false">
      <c r="BI176" s="5" t="n">
        <v>174</v>
      </c>
      <c r="BJ176" s="265" t="s">
        <v>389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41</v>
      </c>
      <c r="BP176" s="115" t="n">
        <v>70000</v>
      </c>
      <c r="BQ176" s="115" t="s">
        <v>169</v>
      </c>
      <c r="BR176" s="115" t="s">
        <v>170</v>
      </c>
      <c r="BS176" s="115" t="n">
        <v>11</v>
      </c>
      <c r="BT176" s="266" t="s">
        <v>40</v>
      </c>
      <c r="BU176" s="249"/>
      <c r="BW176" s="9"/>
      <c r="BX176" s="9"/>
      <c r="BY176" s="9"/>
      <c r="BZ176" s="9"/>
      <c r="CA176" s="249"/>
      <c r="CB176" s="9"/>
      <c r="CC176" s="250"/>
      <c r="CD176" s="9"/>
      <c r="CE176" s="249"/>
      <c r="DG176" s="255"/>
      <c r="DH176" s="114"/>
      <c r="DI176" s="114"/>
      <c r="DJ176" s="114"/>
      <c r="DK176" s="114"/>
      <c r="DL176" s="34"/>
      <c r="DM176" s="115"/>
      <c r="DN176" s="266"/>
    </row>
    <row r="177" customFormat="false" ht="15" hidden="true" customHeight="true" outlineLevel="0" collapsed="false">
      <c r="BI177" s="5" t="n">
        <v>175</v>
      </c>
      <c r="BJ177" s="255" t="s">
        <v>372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9</v>
      </c>
      <c r="BP177" s="35" t="n">
        <v>60000</v>
      </c>
      <c r="BQ177" s="35" t="s">
        <v>116</v>
      </c>
      <c r="BR177" s="35" t="s">
        <v>117</v>
      </c>
      <c r="BS177" s="115" t="n">
        <v>11</v>
      </c>
      <c r="BT177" s="266" t="s">
        <v>41</v>
      </c>
      <c r="BU177" s="249"/>
      <c r="BW177" s="9"/>
      <c r="BX177" s="9"/>
      <c r="BY177" s="9"/>
      <c r="BZ177" s="9"/>
      <c r="CA177" s="249"/>
      <c r="CB177" s="9"/>
      <c r="CC177" s="250"/>
      <c r="CD177" s="9"/>
      <c r="CE177" s="249"/>
      <c r="DG177" s="255"/>
      <c r="DH177" s="33"/>
      <c r="DI177" s="33"/>
      <c r="DJ177" s="33"/>
      <c r="DK177" s="33"/>
      <c r="DL177" s="34"/>
      <c r="DM177" s="35"/>
      <c r="DN177" s="266"/>
    </row>
    <row r="178" customFormat="false" ht="15" hidden="true" customHeight="true" outlineLevel="0" collapsed="false">
      <c r="BI178" s="5" t="n">
        <v>176</v>
      </c>
      <c r="BJ178" s="255" t="s">
        <v>407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89</v>
      </c>
      <c r="BP178" s="35" t="n">
        <v>40000</v>
      </c>
      <c r="BQ178" s="35" t="s">
        <v>368</v>
      </c>
      <c r="BR178" s="35" t="s">
        <v>384</v>
      </c>
      <c r="BS178" s="115" t="n">
        <v>11</v>
      </c>
      <c r="BT178" s="266" t="s">
        <v>42</v>
      </c>
      <c r="BU178" s="249"/>
      <c r="BW178" s="9"/>
      <c r="BX178" s="9"/>
      <c r="BY178" s="9"/>
      <c r="BZ178" s="9"/>
      <c r="CA178" s="249"/>
      <c r="CB178" s="9"/>
      <c r="CC178" s="250"/>
      <c r="CD178" s="9"/>
      <c r="CE178" s="249"/>
      <c r="DG178" s="255"/>
      <c r="DH178" s="114"/>
      <c r="DI178" s="114"/>
      <c r="DJ178" s="114"/>
      <c r="DK178" s="114"/>
      <c r="DL178" s="34"/>
      <c r="DM178" s="115"/>
      <c r="DN178" s="266"/>
    </row>
    <row r="179" customFormat="false" ht="15" hidden="true" customHeight="true" outlineLevel="0" collapsed="false">
      <c r="BI179" s="5" t="n">
        <v>177</v>
      </c>
      <c r="BJ179" s="265" t="s">
        <v>347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89</v>
      </c>
      <c r="BP179" s="35" t="n">
        <v>30000</v>
      </c>
      <c r="BQ179" s="35" t="s">
        <v>368</v>
      </c>
      <c r="BR179" s="35" t="s">
        <v>384</v>
      </c>
      <c r="BS179" s="115" t="n">
        <v>11</v>
      </c>
      <c r="BT179" s="266" t="s">
        <v>43</v>
      </c>
      <c r="BU179" s="249"/>
      <c r="BW179" s="9"/>
      <c r="BX179" s="9"/>
      <c r="BY179" s="9"/>
      <c r="BZ179" s="9"/>
      <c r="CA179" s="249"/>
      <c r="CB179" s="9"/>
      <c r="CC179" s="250"/>
      <c r="CD179" s="9"/>
      <c r="CE179" s="249"/>
      <c r="DG179" s="255"/>
      <c r="DH179" s="114"/>
      <c r="DI179" s="114"/>
      <c r="DJ179" s="114"/>
      <c r="DK179" s="114"/>
      <c r="DL179" s="34"/>
      <c r="DM179" s="115"/>
      <c r="DN179" s="266"/>
    </row>
    <row r="180" customFormat="false" ht="15" hidden="true" customHeight="true" outlineLevel="0" collapsed="false">
      <c r="BI180" s="5" t="n">
        <v>178</v>
      </c>
      <c r="BJ180" s="255" t="s">
        <v>373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9</v>
      </c>
      <c r="BP180" s="35" t="n">
        <v>70000</v>
      </c>
      <c r="BQ180" s="35" t="s">
        <v>116</v>
      </c>
      <c r="BR180" s="35" t="s">
        <v>117</v>
      </c>
      <c r="BS180" s="115" t="n">
        <v>11</v>
      </c>
      <c r="BT180" s="266" t="s">
        <v>44</v>
      </c>
      <c r="BU180" s="249"/>
      <c r="BW180" s="9"/>
      <c r="BX180" s="9"/>
      <c r="BY180" s="9"/>
      <c r="BZ180" s="9"/>
      <c r="CA180" s="249"/>
      <c r="CB180" s="9"/>
      <c r="CC180" s="250"/>
      <c r="CD180" s="9"/>
      <c r="CE180" s="249"/>
      <c r="DG180" s="265"/>
      <c r="DH180" s="114"/>
      <c r="DI180" s="114"/>
      <c r="DJ180" s="114"/>
      <c r="DK180" s="114"/>
      <c r="DL180" s="34"/>
      <c r="DM180" s="115"/>
      <c r="DN180" s="266"/>
    </row>
    <row r="181" customFormat="false" ht="15" hidden="true" customHeight="true" outlineLevel="0" collapsed="false">
      <c r="BI181" s="5" t="n">
        <v>179</v>
      </c>
      <c r="BJ181" s="255" t="s">
        <v>391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9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6" t="s">
        <v>45</v>
      </c>
      <c r="BW181" s="9"/>
      <c r="BX181" s="9"/>
      <c r="BY181" s="9"/>
      <c r="DG181" s="255"/>
      <c r="DH181" s="114"/>
      <c r="DI181" s="114"/>
      <c r="DJ181" s="114"/>
      <c r="DK181" s="114"/>
      <c r="DL181" s="34"/>
      <c r="DM181" s="115"/>
      <c r="DN181" s="266"/>
    </row>
    <row r="182" customFormat="false" ht="15" hidden="true" customHeight="true" outlineLevel="0" collapsed="false">
      <c r="BI182" s="5" t="n">
        <v>180</v>
      </c>
      <c r="BJ182" s="255" t="s">
        <v>374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86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6" t="s">
        <v>46</v>
      </c>
      <c r="BW182" s="9"/>
      <c r="BX182" s="9"/>
      <c r="BY182" s="9"/>
      <c r="DG182" s="255"/>
      <c r="DH182" s="114"/>
      <c r="DI182" s="114"/>
      <c r="DJ182" s="114"/>
      <c r="DK182" s="114"/>
      <c r="DL182" s="34"/>
      <c r="DM182" s="115"/>
      <c r="DN182" s="266"/>
    </row>
    <row r="183" customFormat="false" ht="15" hidden="true" customHeight="true" outlineLevel="0" collapsed="false">
      <c r="BI183" s="5" t="n">
        <v>181</v>
      </c>
      <c r="BJ183" s="255" t="s">
        <v>363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604</v>
      </c>
      <c r="BP183" s="115" t="n">
        <v>60000</v>
      </c>
      <c r="BQ183" s="115" t="s">
        <v>368</v>
      </c>
      <c r="BR183" s="115" t="s">
        <v>384</v>
      </c>
      <c r="BS183" s="115" t="n">
        <v>11</v>
      </c>
      <c r="BT183" s="266" t="s">
        <v>47</v>
      </c>
      <c r="BW183" s="9"/>
      <c r="BX183" s="9"/>
      <c r="BY183" s="9"/>
      <c r="DG183" s="255"/>
      <c r="DH183" s="114"/>
      <c r="DI183" s="114"/>
      <c r="DJ183" s="114"/>
      <c r="DK183" s="114"/>
      <c r="DL183" s="34"/>
      <c r="DM183" s="115"/>
      <c r="DN183" s="266"/>
    </row>
    <row r="184" customFormat="false" ht="15" hidden="true" customHeight="true" outlineLevel="0" collapsed="false">
      <c r="BI184" s="5" t="n">
        <v>182</v>
      </c>
      <c r="BJ184" s="255" t="s">
        <v>392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15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6" t="s">
        <v>48</v>
      </c>
      <c r="DG184" s="255"/>
      <c r="DH184" s="114"/>
      <c r="DI184" s="114"/>
      <c r="DJ184" s="114"/>
      <c r="DK184" s="114"/>
      <c r="DL184" s="34"/>
      <c r="DM184" s="115"/>
      <c r="DN184" s="266"/>
    </row>
    <row r="185" customFormat="false" ht="15" hidden="true" customHeight="true" outlineLevel="0" collapsed="false">
      <c r="BI185" s="5" t="n">
        <v>183</v>
      </c>
      <c r="BJ185" s="265" t="s">
        <v>409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56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6" t="s">
        <v>49</v>
      </c>
      <c r="DG185" s="255"/>
      <c r="DH185" s="114"/>
      <c r="DI185" s="114"/>
      <c r="DJ185" s="114"/>
      <c r="DK185" s="114"/>
      <c r="DL185" s="34"/>
      <c r="DM185" s="115"/>
      <c r="DN185" s="266"/>
    </row>
    <row r="186" customFormat="false" ht="15" hidden="true" customHeight="true" outlineLevel="0" collapsed="false">
      <c r="BI186" s="5" t="n">
        <v>184</v>
      </c>
      <c r="BJ186" s="255" t="s">
        <v>393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47</v>
      </c>
      <c r="BP186" s="115" t="n">
        <v>40000</v>
      </c>
      <c r="BQ186" s="115" t="s">
        <v>402</v>
      </c>
      <c r="BR186" s="115" t="s">
        <v>33</v>
      </c>
      <c r="BS186" s="115" t="n">
        <v>11</v>
      </c>
      <c r="BT186" s="266" t="s">
        <v>50</v>
      </c>
      <c r="DG186" s="255"/>
      <c r="DH186" s="33"/>
      <c r="DI186" s="33"/>
      <c r="DJ186" s="33"/>
      <c r="DK186" s="33"/>
      <c r="DL186" s="34"/>
      <c r="DM186" s="35"/>
      <c r="DN186" s="266"/>
    </row>
    <row r="187" customFormat="false" ht="15" hidden="true" customHeight="true" outlineLevel="0" collapsed="false">
      <c r="BI187" s="5" t="n">
        <v>185</v>
      </c>
      <c r="BJ187" s="255" t="s">
        <v>364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56</v>
      </c>
      <c r="BP187" s="115" t="n">
        <v>20000</v>
      </c>
      <c r="BQ187" s="115" t="s">
        <v>368</v>
      </c>
      <c r="BR187" s="115" t="s">
        <v>384</v>
      </c>
      <c r="BS187" s="115" t="n">
        <v>11</v>
      </c>
      <c r="BT187" s="266" t="s">
        <v>51</v>
      </c>
      <c r="DG187" s="255"/>
      <c r="DH187" s="33"/>
      <c r="DI187" s="33"/>
      <c r="DJ187" s="33"/>
      <c r="DK187" s="33"/>
      <c r="DL187" s="34"/>
      <c r="DM187" s="35"/>
      <c r="DN187" s="266"/>
    </row>
    <row r="188" customFormat="false" ht="15" hidden="true" customHeight="true" outlineLevel="0" collapsed="false">
      <c r="BI188" s="5" t="n">
        <v>186</v>
      </c>
      <c r="BJ188" s="255" t="s">
        <v>410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9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6" t="s">
        <v>52</v>
      </c>
      <c r="DG188" s="255"/>
      <c r="DH188" s="114"/>
      <c r="DI188" s="114"/>
      <c r="DJ188" s="114"/>
      <c r="DK188" s="114"/>
      <c r="DL188" s="34"/>
      <c r="DM188" s="115"/>
      <c r="DN188" s="266"/>
    </row>
    <row r="189" customFormat="false" ht="15" hidden="true" customHeight="true" outlineLevel="0" collapsed="false">
      <c r="BI189" s="5" t="n">
        <v>187</v>
      </c>
      <c r="BJ189" s="255" t="s">
        <v>395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9</v>
      </c>
      <c r="BP189" s="115" t="n">
        <v>50000</v>
      </c>
      <c r="BQ189" s="115" t="s">
        <v>32</v>
      </c>
      <c r="BR189" s="115" t="s">
        <v>676</v>
      </c>
      <c r="BS189" s="115" t="n">
        <v>11</v>
      </c>
      <c r="BT189" s="266" t="s">
        <v>53</v>
      </c>
      <c r="DG189" s="255"/>
      <c r="DH189" s="114"/>
      <c r="DI189" s="114"/>
      <c r="DJ189" s="114"/>
      <c r="DK189" s="114"/>
      <c r="DL189" s="34"/>
      <c r="DM189" s="115"/>
      <c r="DN189" s="266"/>
    </row>
    <row r="190" customFormat="false" ht="15" hidden="true" customHeight="true" outlineLevel="0" collapsed="false">
      <c r="BI190" s="5" t="n">
        <v>188</v>
      </c>
      <c r="BJ190" s="255" t="s">
        <v>379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81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6" t="s">
        <v>54</v>
      </c>
      <c r="DG190" s="261"/>
      <c r="DH190" s="104"/>
      <c r="DI190" s="104"/>
      <c r="DJ190" s="104"/>
      <c r="DK190" s="104"/>
      <c r="DL190" s="105"/>
      <c r="DM190" s="106"/>
      <c r="DN190" s="267"/>
    </row>
    <row r="191" customFormat="false" ht="15" hidden="true" customHeight="true" outlineLevel="0" collapsed="false">
      <c r="BI191" s="5" t="n">
        <v>189</v>
      </c>
      <c r="BJ191" s="255" t="s">
        <v>396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86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6" t="s">
        <v>55</v>
      </c>
      <c r="DN191" s="9"/>
    </row>
    <row r="192" customFormat="false" ht="15" hidden="true" customHeight="true" outlineLevel="0" collapsed="false">
      <c r="BI192" s="5" t="n">
        <v>190</v>
      </c>
      <c r="BJ192" s="255" t="s">
        <v>412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15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6" t="s">
        <v>55</v>
      </c>
      <c r="DN192" s="9"/>
    </row>
    <row r="193" customFormat="false" ht="15" hidden="true" customHeight="true" outlineLevel="0" collapsed="false">
      <c r="BI193" s="5" t="n">
        <v>191</v>
      </c>
      <c r="BJ193" s="255" t="s">
        <v>397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61</v>
      </c>
      <c r="BP193" s="115" t="n">
        <v>40000</v>
      </c>
      <c r="BQ193" s="115" t="s">
        <v>383</v>
      </c>
      <c r="BR193" s="115" t="s">
        <v>384</v>
      </c>
      <c r="BS193" s="115" t="n">
        <v>11</v>
      </c>
      <c r="BT193" s="266" t="s">
        <v>56</v>
      </c>
      <c r="DN193" s="9"/>
    </row>
    <row r="194" customFormat="false" ht="15" hidden="true" customHeight="true" outlineLevel="0" collapsed="false">
      <c r="BI194" s="5" t="n">
        <v>192</v>
      </c>
      <c r="BJ194" s="255" t="s">
        <v>355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9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6" t="s">
        <v>57</v>
      </c>
      <c r="DN194" s="9"/>
    </row>
    <row r="195" customFormat="false" ht="15" hidden="true" customHeight="true" outlineLevel="0" collapsed="false">
      <c r="BI195" s="5" t="n">
        <v>193</v>
      </c>
      <c r="BJ195" s="261" t="s">
        <v>398</v>
      </c>
      <c r="BK195" s="104" t="n">
        <v>7</v>
      </c>
      <c r="BL195" s="104" t="n">
        <v>3</v>
      </c>
      <c r="BM195" s="104" t="n">
        <v>4</v>
      </c>
      <c r="BN195" s="104" t="n">
        <v>7</v>
      </c>
      <c r="BO195" s="105" t="s">
        <v>279</v>
      </c>
      <c r="BP195" s="106" t="n">
        <v>70000</v>
      </c>
      <c r="BQ195" s="106" t="s">
        <v>116</v>
      </c>
      <c r="BR195" s="106" t="s">
        <v>117</v>
      </c>
      <c r="BS195" s="199" t="n">
        <v>11</v>
      </c>
      <c r="BT195" s="267" t="s">
        <v>58</v>
      </c>
      <c r="DN195" s="9"/>
    </row>
    <row r="196" customFormat="false" ht="15" hidden="true" customHeight="true" outlineLevel="0" collapsed="false">
      <c r="BI196" s="5" t="n">
        <v>194</v>
      </c>
      <c r="BJ196" s="6" t="s">
        <v>390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804</v>
      </c>
      <c r="BP196" s="9" t="n">
        <v>250000</v>
      </c>
      <c r="BS196" s="9" t="n">
        <v>1</v>
      </c>
      <c r="BT196" s="9" t="s">
        <v>805</v>
      </c>
      <c r="DN196" s="9"/>
    </row>
    <row r="197" customFormat="false" ht="15" hidden="true" customHeight="true" outlineLevel="0" collapsed="false">
      <c r="BI197" s="5" t="n">
        <v>195</v>
      </c>
      <c r="BJ197" s="6" t="s">
        <v>406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806</v>
      </c>
      <c r="BP197" s="9" t="n">
        <v>220000</v>
      </c>
      <c r="BS197" s="9" t="n">
        <v>1</v>
      </c>
      <c r="BT197" s="9" t="s">
        <v>807</v>
      </c>
      <c r="DN197" s="9"/>
    </row>
    <row r="198" customFormat="false" ht="15" hidden="true" customHeight="true" outlineLevel="0" collapsed="false">
      <c r="BI198" s="5" t="n">
        <v>196</v>
      </c>
      <c r="BJ198" s="6" t="s">
        <v>376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808</v>
      </c>
      <c r="BP198" s="9" t="n">
        <v>210000</v>
      </c>
      <c r="BS198" s="9" t="n">
        <v>1</v>
      </c>
      <c r="BT198" s="9" t="s">
        <v>809</v>
      </c>
      <c r="DN198" s="9"/>
    </row>
    <row r="199" customFormat="false" ht="15" hidden="true" customHeight="true" outlineLevel="0" collapsed="false">
      <c r="BI199" s="5" t="n">
        <v>197</v>
      </c>
      <c r="BJ199" s="6" t="s">
        <v>408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810</v>
      </c>
      <c r="BP199" s="9" t="n">
        <v>340000</v>
      </c>
      <c r="BS199" s="9" t="n">
        <v>1</v>
      </c>
      <c r="BT199" s="9" t="s">
        <v>811</v>
      </c>
      <c r="DN199" s="9"/>
    </row>
    <row r="200" customFormat="false" ht="15" hidden="true" customHeight="true" outlineLevel="0" collapsed="false">
      <c r="BI200" s="5" t="n">
        <v>198</v>
      </c>
      <c r="BJ200" s="6" t="s">
        <v>417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812</v>
      </c>
      <c r="BP200" s="9" t="n">
        <v>340000</v>
      </c>
      <c r="BS200" s="9" t="n">
        <v>1</v>
      </c>
      <c r="BT200" s="9" t="s">
        <v>811</v>
      </c>
      <c r="DN200" s="9"/>
    </row>
    <row r="201" customFormat="false" ht="15" hidden="true" customHeight="true" outlineLevel="0" collapsed="false">
      <c r="BI201" s="5" t="n">
        <v>199</v>
      </c>
      <c r="BJ201" s="6" t="s">
        <v>361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13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5" hidden="true" customHeight="true" outlineLevel="0" collapsed="false">
      <c r="BI202" s="5" t="n">
        <v>200</v>
      </c>
      <c r="BJ202" s="6" t="s">
        <v>387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14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5" hidden="true" customHeight="true" outlineLevel="0" collapsed="false">
      <c r="BI203" s="5" t="n">
        <v>201</v>
      </c>
      <c r="BJ203" s="6" t="s">
        <v>432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15</v>
      </c>
      <c r="BP203" s="9" t="n">
        <v>300000</v>
      </c>
      <c r="BS203" s="9" t="n">
        <v>1</v>
      </c>
      <c r="BT203" s="9" t="s">
        <v>807</v>
      </c>
      <c r="DN203" s="9"/>
    </row>
    <row r="204" customFormat="false" ht="15" hidden="true" customHeight="true" outlineLevel="0" collapsed="false">
      <c r="BI204" s="5" t="n">
        <v>202</v>
      </c>
      <c r="BJ204" s="6" t="s">
        <v>365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16</v>
      </c>
      <c r="BP204" s="9" t="n">
        <v>220000</v>
      </c>
      <c r="BS204" s="9" t="n">
        <v>1</v>
      </c>
      <c r="BT204" s="9" t="s">
        <v>817</v>
      </c>
      <c r="DN204" s="9"/>
    </row>
    <row r="205" customFormat="false" ht="15" hidden="true" customHeight="true" outlineLevel="0" collapsed="false">
      <c r="BI205" s="5" t="n">
        <v>203</v>
      </c>
      <c r="BJ205" s="6" t="s">
        <v>405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18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5" hidden="true" customHeight="true" outlineLevel="0" collapsed="false">
      <c r="BI206" s="5" t="n">
        <v>204</v>
      </c>
      <c r="BJ206" s="6" t="s">
        <v>423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19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5" hidden="true" customHeight="true" outlineLevel="0" collapsed="false">
      <c r="BI207" s="5" t="n">
        <v>205</v>
      </c>
      <c r="BJ207" s="6" t="s">
        <v>385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20</v>
      </c>
      <c r="BP207" s="9" t="n">
        <v>230000</v>
      </c>
      <c r="BS207" s="9" t="n">
        <v>1</v>
      </c>
      <c r="BT207" s="9" t="s">
        <v>821</v>
      </c>
      <c r="DN207" s="9"/>
    </row>
    <row r="208" customFormat="false" ht="15" hidden="true" customHeight="true" outlineLevel="0" collapsed="false">
      <c r="BI208" s="5" t="n">
        <v>206</v>
      </c>
      <c r="BJ208" s="6" t="s">
        <v>403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22</v>
      </c>
      <c r="BP208" s="9" t="n">
        <v>240000</v>
      </c>
      <c r="BS208" s="9" t="n">
        <v>1</v>
      </c>
      <c r="BT208" s="9" t="s">
        <v>821</v>
      </c>
      <c r="DN208" s="9"/>
    </row>
    <row r="209" customFormat="false" ht="15" hidden="true" customHeight="true" outlineLevel="0" collapsed="false">
      <c r="BI209" s="5" t="n">
        <v>207</v>
      </c>
      <c r="BJ209" s="6" t="s">
        <v>411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23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5" hidden="true" customHeight="true" outlineLevel="0" collapsed="false">
      <c r="BI210" s="5" t="n">
        <v>208</v>
      </c>
      <c r="BJ210" s="6" t="s">
        <v>416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24</v>
      </c>
      <c r="BP210" s="9" t="n">
        <v>190000</v>
      </c>
      <c r="BS210" s="9" t="n">
        <v>1</v>
      </c>
      <c r="BT210" s="9" t="s">
        <v>825</v>
      </c>
      <c r="DN210" s="9"/>
    </row>
    <row r="211" customFormat="false" ht="15" hidden="true" customHeight="true" outlineLevel="0" collapsed="false">
      <c r="BI211" s="5" t="n">
        <v>209</v>
      </c>
      <c r="BJ211" s="6" t="s">
        <v>420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26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5" hidden="true" customHeight="true" outlineLevel="0" collapsed="false">
      <c r="BI212" s="5" t="n">
        <v>210</v>
      </c>
      <c r="BJ212" s="6" t="s">
        <v>421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27</v>
      </c>
      <c r="BP212" s="9" t="n">
        <v>190000</v>
      </c>
      <c r="BS212" s="9" t="n">
        <v>1</v>
      </c>
      <c r="BT212" s="9" t="s">
        <v>828</v>
      </c>
      <c r="DN212" s="9"/>
    </row>
    <row r="213" customFormat="false" ht="15" hidden="true" customHeight="true" outlineLevel="0" collapsed="false">
      <c r="BI213" s="5" t="n">
        <v>211</v>
      </c>
      <c r="BJ213" s="6" t="s">
        <v>375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29</v>
      </c>
      <c r="BP213" s="9" t="n">
        <v>250000</v>
      </c>
      <c r="BS213" s="9" t="n">
        <v>1</v>
      </c>
      <c r="BT213" s="9" t="s">
        <v>830</v>
      </c>
      <c r="DN213" s="9"/>
    </row>
    <row r="214" customFormat="false" ht="15" hidden="true" customHeight="true" outlineLevel="0" collapsed="false">
      <c r="BI214" s="5" t="n">
        <v>212</v>
      </c>
      <c r="BJ214" s="6" t="s">
        <v>418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31</v>
      </c>
      <c r="BP214" s="9" t="n">
        <v>260000</v>
      </c>
      <c r="BS214" s="9" t="n">
        <v>1</v>
      </c>
      <c r="BT214" s="9" t="s">
        <v>832</v>
      </c>
      <c r="DN214" s="9"/>
    </row>
    <row r="215" customFormat="false" ht="15" hidden="true" customHeight="true" outlineLevel="0" collapsed="false">
      <c r="BI215" s="5" t="n">
        <v>213</v>
      </c>
      <c r="BJ215" s="6" t="s">
        <v>380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33</v>
      </c>
      <c r="BP215" s="9" t="n">
        <v>170000</v>
      </c>
      <c r="BS215" s="9" t="n">
        <v>1</v>
      </c>
      <c r="BT215" s="9" t="s">
        <v>834</v>
      </c>
      <c r="DN215" s="9"/>
    </row>
    <row r="216" customFormat="false" ht="15" hidden="true" customHeight="true" outlineLevel="0" collapsed="false">
      <c r="BI216" s="5" t="n">
        <v>214</v>
      </c>
      <c r="BJ216" s="6" t="s">
        <v>433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35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5" hidden="true" customHeight="true" outlineLevel="0" collapsed="false">
      <c r="BI217" s="5" t="n">
        <v>215</v>
      </c>
      <c r="BJ217" s="6" t="s">
        <v>404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56</v>
      </c>
      <c r="BP217" s="9" t="n">
        <v>190000</v>
      </c>
      <c r="BS217" s="9" t="n">
        <v>1</v>
      </c>
      <c r="BT217" s="9" t="s">
        <v>836</v>
      </c>
      <c r="DN217" s="9"/>
    </row>
    <row r="218" customFormat="false" ht="15" hidden="true" customHeight="true" outlineLevel="0" collapsed="false">
      <c r="BI218" s="5" t="n">
        <v>216</v>
      </c>
      <c r="BJ218" s="6" t="s">
        <v>424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37</v>
      </c>
      <c r="BP218" s="9" t="n">
        <v>290000</v>
      </c>
      <c r="BS218" s="9" t="n">
        <v>1</v>
      </c>
      <c r="BT218" s="9" t="s">
        <v>53</v>
      </c>
    </row>
    <row r="219" customFormat="false" ht="15" hidden="true" customHeight="true" outlineLevel="0" collapsed="false">
      <c r="BI219" s="5" t="n">
        <v>217</v>
      </c>
      <c r="BJ219" s="6" t="s">
        <v>427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33</v>
      </c>
      <c r="BP219" s="9" t="n">
        <v>180000</v>
      </c>
      <c r="BS219" s="9" t="n">
        <v>1</v>
      </c>
      <c r="BT219" s="9" t="s">
        <v>53</v>
      </c>
    </row>
    <row r="220" customFormat="false" ht="15" hidden="true" customHeight="true" outlineLevel="0" collapsed="false">
      <c r="BI220" s="5" t="n">
        <v>218</v>
      </c>
      <c r="BJ220" s="6" t="s">
        <v>422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38</v>
      </c>
      <c r="BP220" s="9" t="n">
        <v>340000</v>
      </c>
      <c r="BS220" s="9" t="n">
        <v>1</v>
      </c>
      <c r="BT220" s="9" t="s">
        <v>811</v>
      </c>
    </row>
    <row r="221" customFormat="false" ht="15" hidden="true" customHeight="true" outlineLevel="0" collapsed="false">
      <c r="BI221" s="5" t="n">
        <v>219</v>
      </c>
      <c r="BJ221" s="6" t="s">
        <v>426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39</v>
      </c>
      <c r="BP221" s="9" t="n">
        <v>210000</v>
      </c>
      <c r="BS221" s="9" t="n">
        <v>1</v>
      </c>
      <c r="BT221" s="9" t="s">
        <v>40</v>
      </c>
    </row>
    <row r="222" customFormat="false" ht="15" hidden="true" customHeight="true" outlineLevel="0" collapsed="false">
      <c r="BI222" s="5" t="n">
        <v>220</v>
      </c>
      <c r="BJ222" s="6" t="s">
        <v>386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40</v>
      </c>
      <c r="BP222" s="9" t="n">
        <v>210000</v>
      </c>
      <c r="BS222" s="9" t="n">
        <v>1</v>
      </c>
      <c r="BT222" s="9" t="s">
        <v>768</v>
      </c>
    </row>
    <row r="223" customFormat="false" ht="9" hidden="true" customHeight="true" outlineLevel="0" collapsed="false"/>
  </sheetData>
  <sheetProtection sheet="true" password="c617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BC5+1</formula>
    </cfRule>
    <cfRule type="cellIs" priority="3" operator="lessThanOrEqual" aboveAverage="0" equalAverage="0" bottom="0" percent="0" rank="0" text="" dxfId="1">
      <formula>BC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utente</cp:lastModifiedBy>
  <cp:lastPrinted>2012-10-07T02:37:44Z</cp:lastPrinted>
  <dcterms:modified xsi:type="dcterms:W3CDTF">2013-04-17T09:31:37Z</dcterms:modified>
  <cp:revision>0</cp:revision>
  <dc:subject>CRP</dc:subject>
  <dc:title>Roster</dc:title>
</cp:coreProperties>
</file>