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0" uniqueCount="84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Caciotta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Bonehead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Il Sant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Charlie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Slaugher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Erio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Liam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The Doctor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Noe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Jim Morrison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Jimmy Page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Daem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TP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Orc's Barmy's Army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Fecci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Orc</v>
      </c>
      <c r="CC4" s="39" t="str">
        <f aca="false">HLOOKUP(K$24,CF$4:DD$23,2,FALSE())</f>
        <v>Lineman Orc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Orc Mercenary</v>
      </c>
      <c r="DR4" s="39" t="str">
        <f aca="false">HLOOKUP(K$24,DU$4:ER$11,2,FALSE())</f>
        <v>Lineman Orc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Thrower Orc</v>
      </c>
      <c r="F5" s="68" t="n">
        <f aca="false">IF(E5&lt;&gt;"",VLOOKUP(E5,$BJ:$BP,2,FALSE())+P5,"")</f>
        <v>5</v>
      </c>
      <c r="G5" s="68" t="n">
        <f aca="false">IF(E5&lt;&gt;"",VLOOKUP(E5,$BJ:$BP,3,FALSE())+Q5,"")</f>
        <v>3</v>
      </c>
      <c r="H5" s="68" t="n">
        <f aca="false">IF(E5&lt;&gt;"",VLOOKUP(E5,$BJ:$BP,4,FALSE())+R5,"")</f>
        <v>3</v>
      </c>
      <c r="I5" s="68" t="n">
        <f aca="false">IF(E5&lt;&gt;"",VLOOKUP(E5,$BJ:$BP,5,FALSE())+S5,"")</f>
        <v>7</v>
      </c>
      <c r="J5" s="69" t="str">
        <f aca="false">IF(E5="","",IF(COUNTIF(E5:E20,E5)&gt;VLOOKUP(E5,BJ:BS,10,FALSE()),"ERRORE! TROPPI GIOCATORI IN QUESTO RUOLO!",VLOOKUP(E5,BJ:BP,6,FALSE())))</f>
        <v>Sure Hands, Pass</v>
      </c>
      <c r="K5" s="70" t="str">
        <f aca="false">IF(AQ39=0,IF(AS39&gt;0,"ERRORE!",AG5&amp;AH5&amp;AI5&amp;AJ5&amp;AK5&amp;AL5),AG5&amp;AH5&amp;AI5&amp;AJ5&amp;AK5&amp;AL5)</f>
        <v>Dodge</v>
      </c>
      <c r="L5" s="71" t="str">
        <f aca="false">(IF(E5&lt;&gt;"",VLOOKUP(E5,BJ:BR,8,FALSE()),""))</f>
        <v>GP</v>
      </c>
      <c r="M5" s="71" t="str">
        <f aca="false">(IF(E5&lt;&gt;"",VLOOKUP(E5,BJ:BR,9,FALSE()),""))</f>
        <v>AS</v>
      </c>
      <c r="N5" s="72" t="s">
        <v>11</v>
      </c>
      <c r="O5" s="72"/>
      <c r="P5" s="72"/>
      <c r="Q5" s="72"/>
      <c r="R5" s="72"/>
      <c r="S5" s="72" t="n">
        <v>-1</v>
      </c>
      <c r="T5" s="73"/>
      <c r="U5" s="73"/>
      <c r="V5" s="73" t="n">
        <v>2</v>
      </c>
      <c r="W5" s="73"/>
      <c r="X5" s="73"/>
      <c r="Y5" s="73" t="n">
        <v>1</v>
      </c>
      <c r="Z5" s="74" t="n">
        <f aca="false">IF(LEFT(E5,1)="*","Star",T5*1+U5*2+V5*1+W5*3+X5*2+Y5*5)</f>
        <v>7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30</v>
      </c>
      <c r="AC5" s="76" t="n">
        <f aca="false">IF(N5&lt;&gt;"",(IF(N5="M",BG5)),(""))</f>
        <v>100000</v>
      </c>
      <c r="AD5" s="77" t="str">
        <f aca="false">IF(N5&lt;&gt;"",(IF(N5="M","")),(BG5))</f>
        <v/>
      </c>
      <c r="AE5" s="78"/>
      <c r="AF5" s="19"/>
      <c r="AG5" s="79" t="str">
        <f aca="false">IF(AN5&gt;1,VLOOKUP(AN5,$AG$43:$AH$104,2),"")</f>
        <v>Dodge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2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Dodge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4</v>
      </c>
      <c r="BC5" s="57" t="n">
        <f aca="false">VLOOKUP(E5,$BJ:$BP,2,FALSE())</f>
        <v>5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8</v>
      </c>
      <c r="BG5" s="37" t="n">
        <f aca="false">(IF(E5&lt;&gt;"",VLOOKUP(E5,BJ:BP,7,FALSE()),"0")+(AB5*1000))</f>
        <v>10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Goblin°</v>
      </c>
      <c r="CC5" s="39" t="str">
        <f aca="false">HLOOKUP(K$24,CF$4:DD$23,3,FALSE())</f>
        <v>Goblin°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Goblin° Mercenary</v>
      </c>
      <c r="DR5" s="39" t="str">
        <f aca="false">HLOOKUP(K$24,DU$4:ER$11,3,FALSE())</f>
        <v>Goblin°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Black Orc Blocker</v>
      </c>
      <c r="F6" s="93" t="n">
        <f aca="false">IF(E6&lt;&gt;"",VLOOKUP(E6,$BJ:$BP,2,FALSE())+P6,"")</f>
        <v>3</v>
      </c>
      <c r="G6" s="93" t="n">
        <f aca="false">IF(E6&lt;&gt;"",VLOOKUP(E6,$BJ:$BP,3,FALSE())+Q6,"")</f>
        <v>4</v>
      </c>
      <c r="H6" s="93" t="n">
        <f aca="false">IF(E6&lt;&gt;"",VLOOKUP(E6,$BJ:$BP,4,FALSE())+R6,"")</f>
        <v>2</v>
      </c>
      <c r="I6" s="93" t="n">
        <f aca="false">IF(E6&lt;&gt;"",VLOOKUP(E6,$BJ:$BP,5,FALSE())+S6,"")</f>
        <v>9</v>
      </c>
      <c r="J6" s="94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</v>
      </c>
      <c r="M6" s="95" t="str">
        <f aca="false">(IF(E6&lt;&gt;"",VLOOKUP(E6,BJ:BR,9,FALSE()),""))</f>
        <v>AP</v>
      </c>
      <c r="N6" s="96" t="s">
        <v>11</v>
      </c>
      <c r="O6" s="96"/>
      <c r="P6" s="72" t="n">
        <v>-1</v>
      </c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n">
        <f aca="false">IF(N6&lt;&gt;"",(IF(N6="M",BG6,(IF(N6="N/M",BG6,(IF(N6="N","")))))),(""))</f>
        <v>80000</v>
      </c>
      <c r="AD6" s="77" t="str">
        <f aca="false">IF(N6&lt;&gt;"",(IF(N6="M","")),(BG6))</f>
        <v/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4</v>
      </c>
      <c r="BD6" s="57" t="n">
        <f aca="false">VLOOKUP(E6,$BJ:$BP,3,FALSE())</f>
        <v>4</v>
      </c>
      <c r="BE6" s="57" t="n">
        <f aca="false">VLOOKUP(E6,$BJ:$BP,4,FALSE())</f>
        <v>2</v>
      </c>
      <c r="BF6" s="57" t="n">
        <f aca="false">VLOOKUP(E6,$BJ:$BP,5,FALSE())</f>
        <v>9</v>
      </c>
      <c r="BG6" s="37" t="n">
        <f aca="false">(IF(E6&lt;&gt;"",VLOOKUP(E6,BJ:BP,7,FALSE()),"0")+(AB6*1000))</f>
        <v>8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Thrower Orc</v>
      </c>
      <c r="CC6" s="39" t="str">
        <f aca="false">HLOOKUP(K$24,CF$4:DD$23,4,FALSE())</f>
        <v>Thrower Orc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Thrower Orc Mercenary</v>
      </c>
      <c r="DR6" s="39" t="str">
        <f aca="false">HLOOKUP(K$24,DU$4:ER$11,4,FALSE())</f>
        <v>Thrower Orc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Black Orc Blocker</v>
      </c>
      <c r="F7" s="93" t="n">
        <f aca="false">IF(E7&lt;&gt;"",VLOOKUP(E7,$BJ:$BP,2,FALSE())+P7,"")</f>
        <v>4</v>
      </c>
      <c r="G7" s="93" t="n">
        <f aca="false">IF(E7&lt;&gt;"",VLOOKUP(E7,$BJ:$BP,3,FALSE())+Q7,"")</f>
        <v>4</v>
      </c>
      <c r="H7" s="93" t="n">
        <f aca="false">IF(E7&lt;&gt;"",VLOOKUP(E7,$BJ:$BP,4,FALSE())+R7,"")</f>
        <v>2</v>
      </c>
      <c r="I7" s="93" t="n">
        <f aca="false">IF(E7&lt;&gt;"",VLOOKUP(E7,$BJ:$BP,5,FALSE())+S7,"")</f>
        <v>9</v>
      </c>
      <c r="J7" s="94" t="n">
        <f aca="false">IF(E7="","",IF(COUNTIF(E5:E20,E7)&gt;VLOOKUP(E7,BJ:BS,10,FALSE()),"ERRORE! TROPPI GIOCATORI IN QUESTO RUOLO!",VLOOKUP(E7,BJ:BP,6,FALSE())))</f>
        <v>0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S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/>
      <c r="Y7" s="97"/>
      <c r="Z7" s="74" t="n">
        <f aca="false">IF(LEFT(E7,1)="*","Star",T7*1+U7*2+V7*1+W7*3+X7*2+Y7*5)</f>
        <v>0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8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5</v>
      </c>
      <c r="BC7" s="57" t="n">
        <f aca="false">VLOOKUP(E7,$BJ:$BP,2,FALSE())</f>
        <v>4</v>
      </c>
      <c r="BD7" s="57" t="n">
        <f aca="false">VLOOKUP(E7,$BJ:$BP,3,FALSE())</f>
        <v>4</v>
      </c>
      <c r="BE7" s="57" t="n">
        <f aca="false">VLOOKUP(E7,$BJ:$BP,4,FALSE())</f>
        <v>2</v>
      </c>
      <c r="BF7" s="57" t="n">
        <f aca="false">VLOOKUP(E7,$BJ:$BP,5,FALSE())</f>
        <v>9</v>
      </c>
      <c r="BG7" s="37" t="n">
        <f aca="false">(IF(E7&lt;&gt;"",VLOOKUP(E7,BJ:BP,7,FALSE()),"0")+(AB7*1000))</f>
        <v>8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ack Orc Blocker</v>
      </c>
      <c r="CC7" s="39" t="str">
        <f aca="false">HLOOKUP(K$24,CF$4:DD$23,5,FALSE())</f>
        <v>Black Orc Blocker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ack Orc Blocker Mercenary</v>
      </c>
      <c r="DR7" s="39" t="str">
        <f aca="false">HLOOKUP(K$24,DU$4:ER$11,5,FALSE())</f>
        <v>Black Orc Blocker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Black Orc Blocker</v>
      </c>
      <c r="F8" s="93" t="n">
        <f aca="false">IF(E8&lt;&gt;"",VLOOKUP(E8,$BJ:$BP,2,FALSE())+P8,"")</f>
        <v>4</v>
      </c>
      <c r="G8" s="93" t="n">
        <f aca="false">IF(E8&lt;&gt;"",VLOOKUP(E8,$BJ:$BP,3,FALSE())+Q8,"")</f>
        <v>4</v>
      </c>
      <c r="H8" s="93" t="n">
        <f aca="false">IF(E8&lt;&gt;"",VLOOKUP(E8,$BJ:$BP,4,FALSE())+R8,"")</f>
        <v>2</v>
      </c>
      <c r="I8" s="93" t="n">
        <f aca="false">IF(E8&lt;&gt;"",VLOOKUP(E8,$BJ:$BP,5,FALSE())+S8,"")</f>
        <v>9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8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5</v>
      </c>
      <c r="BC8" s="57" t="n">
        <f aca="false">VLOOKUP(E8,$BJ:$BP,2,FALSE())</f>
        <v>4</v>
      </c>
      <c r="BD8" s="57" t="n">
        <f aca="false">VLOOKUP(E8,$BJ:$BP,3,FALSE())</f>
        <v>4</v>
      </c>
      <c r="BE8" s="57" t="n">
        <f aca="false">VLOOKUP(E8,$BJ:$BP,4,FALSE())</f>
        <v>2</v>
      </c>
      <c r="BF8" s="57" t="n">
        <f aca="false">VLOOKUP(E8,$BJ:$BP,5,FALSE())</f>
        <v>9</v>
      </c>
      <c r="BG8" s="37" t="n">
        <f aca="false">(IF(E8&lt;&gt;"",VLOOKUP(E8,BJ:BP,7,FALSE()),"0")+(AB8*1000))</f>
        <v>8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Blitzer Orc</v>
      </c>
      <c r="CC8" s="39" t="str">
        <f aca="false">HLOOKUP(K$24,CF$4:DD$23,6,FALSE())</f>
        <v>Blitzer Orc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Blitzer Orc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Black Orc Blocker</v>
      </c>
      <c r="F9" s="93" t="n">
        <f aca="false">IF(E9&lt;&gt;"",VLOOKUP(E9,$BJ:$BP,2,FALSE())+P9,"")</f>
        <v>4</v>
      </c>
      <c r="G9" s="93" t="n">
        <f aca="false">IF(E9&lt;&gt;"",VLOOKUP(E9,$BJ:$BP,3,FALSE())+Q9,"")</f>
        <v>4</v>
      </c>
      <c r="H9" s="93" t="n">
        <f aca="false">IF(E9&lt;&gt;"",VLOOKUP(E9,$BJ:$BP,4,FALSE())+R9,"")</f>
        <v>2</v>
      </c>
      <c r="I9" s="93" t="n">
        <f aca="false">IF(E9&lt;&gt;"",VLOOKUP(E9,$BJ:$BP,5,FALSE())+S9,"")</f>
        <v>9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S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 t="n">
        <v>1</v>
      </c>
      <c r="Z9" s="74" t="n">
        <f aca="false">IF(LEFT(E9,1)="*","Star",T9*1+U9*2+V9*1+W9*3+X9*2+Y9*5)</f>
        <v>5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8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5</v>
      </c>
      <c r="BC9" s="57" t="n">
        <f aca="false">VLOOKUP(E9,$BJ:$BP,2,FALSE())</f>
        <v>4</v>
      </c>
      <c r="BD9" s="57" t="n">
        <f aca="false">VLOOKUP(E9,$BJ:$BP,3,FALSE())</f>
        <v>4</v>
      </c>
      <c r="BE9" s="57" t="n">
        <f aca="false">VLOOKUP(E9,$BJ:$BP,4,FALSE())</f>
        <v>2</v>
      </c>
      <c r="BF9" s="57" t="n">
        <f aca="false">VLOOKUP(E9,$BJ:$BP,5,FALSE())</f>
        <v>9</v>
      </c>
      <c r="BG9" s="37" t="n">
        <f aca="false">(IF(E9&lt;&gt;"",VLOOKUP(E9,BJ:BP,7,FALSE()),"0")+(AB9*1000))</f>
        <v>8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Troll°</v>
      </c>
      <c r="CC9" s="39" t="str">
        <f aca="false">HLOOKUP(K$24,CF$4:DD$23,7,FALSE())</f>
        <v>Troll°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Troll° Mercenary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Lineman Orc</v>
      </c>
      <c r="F10" s="93" t="n">
        <f aca="false">IF(E10&lt;&gt;"",VLOOKUP(E10,$BJ:$BP,2,FALSE())+P10,"")</f>
        <v>5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9</v>
      </c>
      <c r="J10" s="94" t="n">
        <f aca="false">IF(E10="","",IF(COUNTIF(E5:E20,E10)&gt;VLOOKUP(E10,BJ:BS,10,FALSE()),"ERRORE! TROPPI GIOCATORI IN QUESTO RUOLO!",VLOOKUP(E10,BJ:BP,6,FALSE())))</f>
        <v>0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</v>
      </c>
      <c r="M10" s="95" t="str">
        <f aca="false">(IF(E10&lt;&gt;"",VLOOKUP(E10,BJ:BR,9,FALSE()),""))</f>
        <v>AS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 t="n">
        <v>1</v>
      </c>
      <c r="Y10" s="97"/>
      <c r="Z10" s="74" t="n">
        <f aca="false">IF(LEFT(E10,1)="*","Star",T10*1+U10*2+V10*1+W10*3+X10*2+Y10*5)</f>
        <v>2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5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5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9</v>
      </c>
      <c r="BG10" s="37" t="n">
        <f aca="false">(IF(E10&lt;&gt;"",VLOOKUP(E10,BJ:BP,7,FALSE()),"0")+(AB10*1000))</f>
        <v>5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mber Dribblesnot</v>
      </c>
      <c r="CC10" s="39" t="str">
        <f aca="false">HLOOKUP(K$24,CF$4:DD$23,8,FALSE())</f>
        <v>*Bomber Dribblesnot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Blitzer Orc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9</v>
      </c>
      <c r="J11" s="94" t="str">
        <f aca="false">IF(E11="","",IF(COUNTIF(E5:E20,E11)&gt;VLOOKUP(E11,BJ:BS,10,FALSE()),"ERRORE! TROPPI GIOCATORI IN QUESTO RUOLO!",VLOOKUP(E11,BJ:BP,6,FALSE())))</f>
        <v>Block</v>
      </c>
      <c r="K11" s="70" t="str">
        <f aca="false">IF(AQ45=0,IF(AS45&gt;0,"ERRORE!",AG11&amp;AH11&amp;AI11&amp;AJ11&amp;AK11&amp;AL11),AG11&amp;AH11&amp;AI11&amp;AJ11&amp;AK11&amp;AL11)</f>
        <v>Mighty Blow</v>
      </c>
      <c r="L11" s="95" t="str">
        <f aca="false">(IF(E11&lt;&gt;"",VLOOKUP(E11,BJ:BR,8,FALSE()),""))</f>
        <v>GS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/>
      <c r="U11" s="97"/>
      <c r="V11" s="97"/>
      <c r="W11" s="97" t="n">
        <v>2</v>
      </c>
      <c r="X11" s="97"/>
      <c r="Y11" s="97"/>
      <c r="Z11" s="74" t="n">
        <f aca="false">IF(LEFT(E11,1)="*","Star",T11*1+U11*2+V11*1+W11*3+X11*2+Y11*5)</f>
        <v>6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00000</v>
      </c>
      <c r="AE11" s="78"/>
      <c r="AF11" s="19"/>
      <c r="AG11" s="79" t="str">
        <f aca="false">IF(AN11&gt;1,VLOOKUP(AN11,$AG$43:$AH$104,2),"")</f>
        <v>Mighty Blow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4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Mighty Blow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6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9</v>
      </c>
      <c r="BG11" s="37" t="n">
        <f aca="false">(IF(E11&lt;&gt;"",VLOOKUP(E11,BJ:BP,7,FALSE()),"0")+(AB11*1000))</f>
        <v>10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Morg ’n’ Thorg</v>
      </c>
      <c r="CC11" s="39" t="str">
        <f aca="false">HLOOKUP(K$24,CF$4:DD$23,9,FALSE())</f>
        <v>*Morg ’n’ Thorg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Lineman Orc</v>
      </c>
      <c r="F12" s="93" t="n">
        <f aca="false">IF(E12&lt;&gt;"",VLOOKUP(E12,$BJ:$BP,2,FALSE())+P12,"")</f>
        <v>5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9</v>
      </c>
      <c r="J12" s="94" t="n">
        <f aca="false">IF(E12="","",IF(COUNTIF(E5:E20,E12)&gt;VLOOKUP(E12,BJ:BS,10,FALSE()),"ERRORE! TROPPI GIOCATORI IN QUESTO RUOLO!",VLOOKUP(E12,BJ:BP,6,FALSE())))</f>
        <v>0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</v>
      </c>
      <c r="M12" s="95" t="str">
        <f aca="false">(IF(E12&lt;&gt;"",VLOOKUP(E12,BJ:BR,9,FALSE()),""))</f>
        <v>AS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5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5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9</v>
      </c>
      <c r="BG12" s="37" t="n">
        <f aca="false">(IF(E12&lt;&gt;"",VLOOKUP(E12,BJ:BP,7,FALSE()),"0")+(AB12*1000))</f>
        <v>5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ipper</v>
      </c>
      <c r="CC12" s="39" t="str">
        <f aca="false">HLOOKUP(K$24,CF$4:DD$23,10,FALSE())</f>
        <v>*Ripper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Blitzer Orc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9</v>
      </c>
      <c r="J13" s="94" t="str">
        <f aca="false">IF(E13="","",IF(COUNTIF(E5:E20,E13)&gt;VLOOKUP(E13,BJ:BS,10,FALSE()),"ERRORE! TROPPI GIOCATORI IN QUESTO RUOLO!",VLOOKUP(E13,BJ:BP,6,FALSE())))</f>
        <v>Block</v>
      </c>
      <c r="K13" s="70" t="str">
        <f aca="false">IF(AQ47=0,IF(AS47&gt;0,"ERRORE!",AG13&amp;AH13&amp;AI13&amp;AJ13&amp;AK13&amp;AL13),AG13&amp;AH13&amp;AI13&amp;AJ13&amp;AK13&amp;AL13)</f>
        <v>Tackle, Strip Ball</v>
      </c>
      <c r="L13" s="95" t="str">
        <f aca="false">(IF(E13&lt;&gt;"",VLOOKUP(E13,BJ:BR,8,FALSE()),""))</f>
        <v>GS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/>
      <c r="U13" s="97"/>
      <c r="V13" s="97" t="n">
        <v>1</v>
      </c>
      <c r="W13" s="97" t="n">
        <v>1</v>
      </c>
      <c r="X13" s="97" t="n">
        <v>2</v>
      </c>
      <c r="Y13" s="97" t="n">
        <v>2</v>
      </c>
      <c r="Z13" s="74" t="n">
        <f aca="false">IF(LEFT(E13,1)="*","Star",T13*1+U13*2+V13*1+W13*3+X13*2+Y13*5)</f>
        <v>18</v>
      </c>
      <c r="AA13" s="71" t="str">
        <f aca="false">IF(Z13="Star","n/a",IF(Z13&gt;=176,"6",IF(Z13&gt;=76,"5",IF(Z13&gt;=51,"4",IF(Z13&gt;=31,"3",IF(Z13&gt;=16,"2",IF(Z13&gt;=6,"1","")))))))</f>
        <v>2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4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20000</v>
      </c>
      <c r="AE13" s="78"/>
      <c r="AF13" s="19"/>
      <c r="AG13" s="79" t="str">
        <f aca="false">IF(AN13&gt;1,VLOOKUP(AN13,$AG$43:$AH$104,2),"")</f>
        <v>Tackle</v>
      </c>
      <c r="AH13" s="80" t="str">
        <f aca="false">IF(AO13&gt;1,IF(AG13&lt;&gt;"",", ","")&amp;VLOOKUP(AO13,$AG$43:$AH$104,2),"")</f>
        <v>, Strip Ball</v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5</v>
      </c>
      <c r="AO13" s="99" t="n">
        <v>13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Tackle</v>
      </c>
      <c r="AV13" s="102" t="str">
        <f aca="false">IF(AO13&gt;1,VLOOKUP(AO13,$AG$43:$AH$104,2),"")</f>
        <v>Strip Ball</v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6</v>
      </c>
      <c r="BC13" s="57" t="n">
        <f aca="false">VLOOKUP(E13,$BJ:$BP,2,FALSE())</f>
        <v>6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9</v>
      </c>
      <c r="BG13" s="37" t="n">
        <f aca="false">(IF(E13&lt;&gt;"",VLOOKUP(E13,BJ:BP,7,FALSE()),"0")+(AB13*1000))</f>
        <v>12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Scrappa Sorehead</v>
      </c>
      <c r="CC13" s="39" t="str">
        <f aca="false">HLOOKUP(K$24,CF$4:DD$23,11,FALSE())</f>
        <v>*Scrappa Sorehead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Blitzer Orc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9</v>
      </c>
      <c r="J14" s="94" t="str">
        <f aca="false">IF(E14="","",IF(COUNTIF(E5:E20,E14)&gt;VLOOKUP(E14,BJ:BS,10,FALSE()),"ERRORE! TROPPI GIOCATORI IN QUESTO RUOLO!",VLOOKUP(E14,BJ:BP,6,FALSE())))</f>
        <v>Block</v>
      </c>
      <c r="K14" s="70" t="str">
        <f aca="false">IF(AQ48=0,IF(AS48&gt;0,"ERRORE!",AG14&amp;AH14&amp;AI14&amp;AJ14&amp;AK14&amp;AL14),AG14&amp;AH14&amp;AI14&amp;AJ14&amp;AK14&amp;AL14)</f>
        <v>Mighty Blow</v>
      </c>
      <c r="L14" s="95" t="str">
        <f aca="false">(IF(E14&lt;&gt;"",VLOOKUP(E14,BJ:BR,8,FALSE()),""))</f>
        <v>GS</v>
      </c>
      <c r="M14" s="95" t="str">
        <f aca="false">(IF(E14&lt;&gt;"",VLOOKUP(E14,BJ:BR,9,FALSE()),""))</f>
        <v>AP</v>
      </c>
      <c r="N14" s="96"/>
      <c r="O14" s="96"/>
      <c r="P14" s="72"/>
      <c r="Q14" s="72"/>
      <c r="R14" s="72"/>
      <c r="S14" s="72"/>
      <c r="T14" s="97"/>
      <c r="U14" s="97"/>
      <c r="V14" s="97"/>
      <c r="W14" s="97" t="n">
        <v>2</v>
      </c>
      <c r="X14" s="97" t="n">
        <v>1</v>
      </c>
      <c r="Y14" s="97"/>
      <c r="Z14" s="74" t="n">
        <f aca="false">IF(LEFT(E14,1)="*","Star",T14*1+U14*2+V14*1+W14*3+X14*2+Y14*5)</f>
        <v>8</v>
      </c>
      <c r="AA14" s="71" t="str">
        <f aca="false">IF(Z14="Star","n/a",IF(Z14&gt;=176,"6",IF(Z14&gt;=76,"5",IF(Z14&gt;=51,"4",IF(Z14&gt;=31,"3",IF(Z14&gt;=16,"2",IF(Z14&gt;=6,"1","")))))))</f>
        <v>1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2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100000</v>
      </c>
      <c r="AE14" s="78"/>
      <c r="AF14" s="19"/>
      <c r="AG14" s="79" t="str">
        <f aca="false">IF(AN14&gt;1,VLOOKUP(AN14,$AG$43:$AH$104,2),"")</f>
        <v>Mighty Blow</v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4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Mighty Blow</v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6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9</v>
      </c>
      <c r="BG14" s="37" t="n">
        <f aca="false">(IF(E14&lt;&gt;"",VLOOKUP(E14,BJ:BP,7,FALSE()),"0")+(AB14*1000))</f>
        <v>10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Ugroth Bolgrot</v>
      </c>
      <c r="CC14" s="39" t="str">
        <f aca="false">HLOOKUP(K$24,CF$4:DD$23,12,FALSE())</f>
        <v>*Ugroth Bolgrot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Blitzer Orc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9</v>
      </c>
      <c r="J15" s="94" t="str">
        <f aca="false">IF(E15="","",IF(COUNTIF(E5:E20,E15)&gt;VLOOKUP(E15,BJ:BS,10,FALSE()),"ERRORE! TROPPI GIOCATORI IN QUESTO RUOLO!",VLOOKUP(E15,BJ:BP,6,FALSE())))</f>
        <v>Block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S</v>
      </c>
      <c r="M15" s="95" t="str">
        <f aca="false">(IF(E15&lt;&gt;"",VLOOKUP(E15,BJ:BR,9,FALSE()),""))</f>
        <v>AP</v>
      </c>
      <c r="N15" s="96"/>
      <c r="O15" s="96"/>
      <c r="P15" s="72"/>
      <c r="Q15" s="72"/>
      <c r="R15" s="72"/>
      <c r="S15" s="72"/>
      <c r="T15" s="97"/>
      <c r="U15" s="97"/>
      <c r="V15" s="97"/>
      <c r="W15" s="97" t="n">
        <v>1</v>
      </c>
      <c r="X15" s="97"/>
      <c r="Y15" s="97"/>
      <c r="Z15" s="74" t="n">
        <f aca="false">IF(LEFT(E15,1)="*","Star",T15*1+U15*2+V15*1+W15*3+X15*2+Y15*5)</f>
        <v>3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8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6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9</v>
      </c>
      <c r="BG15" s="37" t="n">
        <f aca="false">(IF(E15&lt;&gt;"",VLOOKUP(E15,BJ:BP,7,FALSE()),"0")+(AB15*1000))</f>
        <v>8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Varag Ghoul-Chewer</v>
      </c>
      <c r="CC15" s="39" t="str">
        <f aca="false">HLOOKUP(K$24,CF$4:DD$23,13,FALSE())</f>
        <v>*Varag Ghoul-Chewer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1</v>
      </c>
      <c r="BP16" s="35" t="n">
        <v>40000</v>
      </c>
      <c r="BQ16" s="35" t="s">
        <v>382</v>
      </c>
      <c r="BR16" s="35" t="s">
        <v>383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Lineman Orc Journeyman</v>
      </c>
      <c r="CC16" s="39" t="str">
        <f aca="false">HLOOKUP(K$24,CF$4:DD$23,14,FALSE())</f>
        <v>Lineman Orc Journeyman</v>
      </c>
      <c r="CD16" s="35"/>
      <c r="CE16" s="36"/>
      <c r="CF16" s="6" t="s">
        <v>384</v>
      </c>
      <c r="CG16" s="6" t="s">
        <v>385</v>
      </c>
      <c r="CH16" s="6" t="s">
        <v>386</v>
      </c>
      <c r="CI16" s="43" t="s">
        <v>377</v>
      </c>
      <c r="CJ16" s="43" t="s">
        <v>387</v>
      </c>
      <c r="CK16" s="43"/>
      <c r="CL16" s="21" t="s">
        <v>388</v>
      </c>
      <c r="CM16" s="6" t="s">
        <v>389</v>
      </c>
      <c r="CN16" s="43" t="s">
        <v>352</v>
      </c>
      <c r="CO16" s="43"/>
      <c r="CP16" s="6" t="s">
        <v>389</v>
      </c>
      <c r="CQ16" s="43" t="s">
        <v>390</v>
      </c>
      <c r="CR16" s="0"/>
      <c r="CS16" s="43"/>
      <c r="CT16" s="43" t="s">
        <v>391</v>
      </c>
      <c r="CU16" s="43" t="s">
        <v>334</v>
      </c>
      <c r="CV16" s="43" t="s">
        <v>392</v>
      </c>
      <c r="CW16" s="0"/>
      <c r="CX16" s="43" t="s">
        <v>393</v>
      </c>
      <c r="CY16" s="43" t="s">
        <v>394</v>
      </c>
      <c r="CZ16" s="43"/>
      <c r="DA16" s="43" t="s">
        <v>395</v>
      </c>
      <c r="DB16" s="43" t="s">
        <v>396</v>
      </c>
      <c r="DC16" s="0"/>
      <c r="DD16" s="43" t="s">
        <v>397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8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9</v>
      </c>
      <c r="BP17" s="35" t="n">
        <v>50000</v>
      </c>
      <c r="BQ17" s="35" t="s">
        <v>400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Alvin</v>
      </c>
      <c r="CC17" s="39" t="str">
        <f aca="false">HLOOKUP(K$24,CF$4:DD$23,15,FALSE())</f>
        <v>**Alvin</v>
      </c>
      <c r="CD17" s="35"/>
      <c r="CE17" s="36"/>
      <c r="CF17" s="6" t="s">
        <v>401</v>
      </c>
      <c r="CG17" s="43"/>
      <c r="CH17" s="0"/>
      <c r="CI17" s="43" t="s">
        <v>360</v>
      </c>
      <c r="CJ17" s="6" t="s">
        <v>402</v>
      </c>
      <c r="CK17" s="6"/>
      <c r="CL17" s="6" t="s">
        <v>403</v>
      </c>
      <c r="CM17" s="6" t="s">
        <v>404</v>
      </c>
      <c r="CN17" s="43" t="s">
        <v>405</v>
      </c>
      <c r="CO17" s="43"/>
      <c r="CP17" s="6" t="s">
        <v>406</v>
      </c>
      <c r="CQ17" s="6" t="s">
        <v>384</v>
      </c>
      <c r="CR17" s="43"/>
      <c r="CS17" s="43"/>
      <c r="CT17" s="6" t="s">
        <v>365</v>
      </c>
      <c r="CU17" s="21" t="s">
        <v>407</v>
      </c>
      <c r="CV17" s="6" t="s">
        <v>385</v>
      </c>
      <c r="CW17" s="0"/>
      <c r="CX17" s="43" t="s">
        <v>408</v>
      </c>
      <c r="CY17" s="6" t="s">
        <v>409</v>
      </c>
      <c r="CZ17" s="43"/>
      <c r="DA17" s="43" t="s">
        <v>410</v>
      </c>
      <c r="DB17" s="0"/>
      <c r="DC17" s="43"/>
      <c r="DD17" s="6" t="s">
        <v>404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1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9</v>
      </c>
      <c r="BP18" s="35" t="n">
        <v>70000</v>
      </c>
      <c r="BQ18" s="35" t="s">
        <v>412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ake the Snake</v>
      </c>
      <c r="CC18" s="39" t="str">
        <f aca="false">HLOOKUP(K$24,CF$4:DD$23,16,FALSE())</f>
        <v>**Jake the Snake</v>
      </c>
      <c r="CD18" s="35"/>
      <c r="CE18" s="36"/>
      <c r="CG18" s="43"/>
      <c r="CH18" s="0"/>
      <c r="CI18" s="43" t="s">
        <v>413</v>
      </c>
      <c r="CJ18" s="43"/>
      <c r="CK18" s="43"/>
      <c r="CL18" s="6" t="s">
        <v>414</v>
      </c>
      <c r="CM18" s="6" t="s">
        <v>406</v>
      </c>
      <c r="CN18" s="6" t="s">
        <v>376</v>
      </c>
      <c r="CO18" s="43"/>
      <c r="CP18" s="6" t="s">
        <v>415</v>
      </c>
      <c r="CQ18" s="6" t="s">
        <v>401</v>
      </c>
      <c r="CR18" s="43"/>
      <c r="CS18" s="43"/>
      <c r="CT18" s="6" t="s">
        <v>380</v>
      </c>
      <c r="CU18" s="6" t="s">
        <v>384</v>
      </c>
      <c r="CV18" s="43"/>
      <c r="CW18" s="43"/>
      <c r="CX18" s="6" t="s">
        <v>376</v>
      </c>
      <c r="CY18" s="6" t="s">
        <v>416</v>
      </c>
      <c r="CZ18" s="43"/>
      <c r="DA18" s="6" t="s">
        <v>365</v>
      </c>
      <c r="DB18" s="0"/>
      <c r="DC18" s="43"/>
      <c r="DD18" s="6" t="s">
        <v>406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1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 t="s">
        <v>417</v>
      </c>
      <c r="E19" s="92" t="str">
        <f aca="false">IF(BB19&lt;=1,"",VLOOKUP(BB19,CA:CB,2,FALSE()))</f>
        <v>Goblin°</v>
      </c>
      <c r="F19" s="93" t="n">
        <f aca="false">IF(E19&lt;&gt;"",VLOOKUP(E19,$BJ:$BP,2,FALSE())+P19,"")</f>
        <v>5</v>
      </c>
      <c r="G19" s="93" t="n">
        <f aca="false">IF(E19&lt;&gt;"",VLOOKUP(E19,$BJ:$BP,3,FALSE())+Q19,"")</f>
        <v>2</v>
      </c>
      <c r="H19" s="93" t="n">
        <f aca="false">IF(E19&lt;&gt;"",VLOOKUP(E19,$BJ:$BP,4,FALSE())+R19,"")</f>
        <v>3</v>
      </c>
      <c r="I19" s="93" t="n">
        <f aca="false">IF(E19&lt;&gt;"",VLOOKUP(E19,$BJ:$BP,5,FALSE())+S19,"")</f>
        <v>7</v>
      </c>
      <c r="J19" s="94" t="str">
        <f aca="false">IF(E19="","",IF(COUNTIF(E5:E20,E19)&gt;VLOOKUP(E19,BJ:BS,10,FALSE()),"ERRORE! TROPPI GIOCATORI IN QUESTO RUOLO!",VLOOKUP(E19,BJ:BP,6,FALSE())))</f>
        <v>Right Stuff, Dodge, Stunty</v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>A</v>
      </c>
      <c r="M19" s="95" t="str">
        <f aca="false">(IF(E19&lt;&gt;"",VLOOKUP(E19,BJ:BR,9,FALSE()),""))</f>
        <v>GSP</v>
      </c>
      <c r="N19" s="96" t="s">
        <v>11</v>
      </c>
      <c r="O19" s="96"/>
      <c r="P19" s="72" t="n">
        <v>-1</v>
      </c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n">
        <f aca="false">IF(N19&lt;&gt;"",(IF(N19="M",BG19,(IF(N19="N/M",BG19,(IF(N19="N","")))))),(""))</f>
        <v>40000</v>
      </c>
      <c r="AD19" s="77" t="str">
        <f aca="false">IF(N19&lt;&gt;"",(IF(N19="M","")),(BG19))</f>
        <v/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3</v>
      </c>
      <c r="BC19" s="57" t="n">
        <f aca="false">VLOOKUP(E19,$BJ:$BP,2,FALSE())</f>
        <v>6</v>
      </c>
      <c r="BD19" s="57" t="n">
        <f aca="false">VLOOKUP(E19,$BJ:$BP,3,FALSE())</f>
        <v>2</v>
      </c>
      <c r="BE19" s="57" t="n">
        <f aca="false">VLOOKUP(E19,$BJ:$BP,4,FALSE())</f>
        <v>3</v>
      </c>
      <c r="BF19" s="57" t="n">
        <f aca="false">VLOOKUP(E19,$BJ:$BP,5,FALSE())</f>
        <v>7</v>
      </c>
      <c r="BG19" s="37" t="n">
        <f aca="false">(IF(E19&lt;&gt;"",VLOOKUP(E19,BJ:BP,7,FALSE()),"0")+(AB19*1000))</f>
        <v>4000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8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Killer Kowalski</v>
      </c>
      <c r="CC19" s="39" t="str">
        <f aca="false">HLOOKUP(K$24,CF$4:DD$23,17,FALSE())</f>
        <v>**Killer Kowalski</v>
      </c>
      <c r="CD19" s="35"/>
      <c r="CE19" s="36"/>
      <c r="CG19" s="43"/>
      <c r="CH19" s="41"/>
      <c r="CI19" s="0"/>
      <c r="CJ19" s="43"/>
      <c r="CK19" s="43"/>
      <c r="CL19" s="6" t="s">
        <v>419</v>
      </c>
      <c r="CM19" s="6" t="s">
        <v>415</v>
      </c>
      <c r="CN19" s="6" t="s">
        <v>420</v>
      </c>
      <c r="CO19" s="40"/>
      <c r="CP19" s="6" t="s">
        <v>421</v>
      </c>
      <c r="CQ19" s="6" t="s">
        <v>414</v>
      </c>
      <c r="CR19" s="43"/>
      <c r="CS19" s="43"/>
      <c r="CT19" s="0"/>
      <c r="CU19" s="6" t="s">
        <v>401</v>
      </c>
      <c r="CV19" s="43"/>
      <c r="CW19" s="43"/>
      <c r="CX19" s="6" t="s">
        <v>422</v>
      </c>
      <c r="CY19" s="6" t="s">
        <v>423</v>
      </c>
      <c r="CZ19" s="43"/>
      <c r="DA19" s="6" t="s">
        <v>380</v>
      </c>
      <c r="DB19" s="0"/>
      <c r="DC19" s="43"/>
      <c r="DD19" s="6" t="s">
        <v>415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8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 t="s">
        <v>424</v>
      </c>
      <c r="E20" s="119" t="str">
        <f aca="false">IF(BB20&lt;=1,"",VLOOKUP(BB20,CA:CB,2,FALSE()))</f>
        <v>Troll°</v>
      </c>
      <c r="F20" s="120" t="n">
        <f aca="false">IF(E20&lt;&gt;"",VLOOKUP(E20,$BJ:$BP,2,FALSE())+P20,"")</f>
        <v>4</v>
      </c>
      <c r="G20" s="120" t="n">
        <f aca="false">IF(E20&lt;&gt;"",VLOOKUP(E20,$BJ:$BP,3,FALSE())+Q20,"")</f>
        <v>5</v>
      </c>
      <c r="H20" s="120" t="n">
        <f aca="false">IF(E20&lt;&gt;"",VLOOKUP(E20,$BJ:$BP,4,FALSE())+R20,"")</f>
        <v>1</v>
      </c>
      <c r="I20" s="120" t="n">
        <f aca="false">IF(E20&lt;&gt;"",VLOOKUP(E20,$BJ:$BP,5,FALSE())+S20,"")</f>
        <v>9</v>
      </c>
      <c r="J20" s="121" t="str">
        <f aca="false">IF(E20="","",IF(COUNTIF(E5:E20,E20)&gt;VLOOKUP(E20,BJ:BS,10,FALSE()),"ERRORE! TROPPI GIOCATORI IN QUESTO RUOLO!",VLOOKUP(E20,BJ:BP,6,FALSE())))</f>
        <v>Loner, Always Hungry, Mighty Blow, Really Stupid, Regeneration, Throw Team-Mate</v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>S</v>
      </c>
      <c r="M20" s="122" t="str">
        <f aca="false">(IF(E20&lt;&gt;"",VLOOKUP(E20,BJ:BR,9,FALSE()),""))</f>
        <v>GAP</v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11000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7</v>
      </c>
      <c r="BC20" s="57" t="n">
        <f aca="false">VLOOKUP(E20,$BJ:$BP,2,FALSE())</f>
        <v>4</v>
      </c>
      <c r="BD20" s="57" t="n">
        <f aca="false">VLOOKUP(E20,$BJ:$BP,3,FALSE())</f>
        <v>5</v>
      </c>
      <c r="BE20" s="57" t="n">
        <f aca="false">VLOOKUP(E20,$BJ:$BP,4,FALSE())</f>
        <v>1</v>
      </c>
      <c r="BF20" s="57" t="n">
        <f aca="false">VLOOKUP(E20,$BJ:$BP,5,FALSE())</f>
        <v>9</v>
      </c>
      <c r="BG20" s="37" t="n">
        <f aca="false">(IF(E20&lt;&gt;"",VLOOKUP(E20,BJ:BP,7,FALSE()),"0")+(AB20*1000))</f>
        <v>11000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5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n">
        <f aca="false">IF(CB20="","",CA19+1)</f>
        <v>18</v>
      </c>
      <c r="CB20" s="31" t="str">
        <f aca="false">IF(CC20=0,"",CC20)</f>
        <v>**Pierogay</v>
      </c>
      <c r="CC20" s="39" t="str">
        <f aca="false">HLOOKUP(K$24,CF$4:DD$23,18,FALSE())</f>
        <v>**Pierogay</v>
      </c>
      <c r="CD20" s="35"/>
      <c r="CE20" s="36"/>
      <c r="CF20" s="6"/>
      <c r="CG20" s="40"/>
      <c r="CH20" s="41"/>
      <c r="CI20" s="0"/>
      <c r="CJ20" s="40"/>
      <c r="CK20" s="40"/>
      <c r="CL20" s="6" t="s">
        <v>426</v>
      </c>
      <c r="CM20" s="6" t="s">
        <v>421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20</v>
      </c>
      <c r="CY20" s="6" t="s">
        <v>427</v>
      </c>
      <c r="CZ20" s="43"/>
      <c r="DA20" s="40"/>
      <c r="DB20" s="0"/>
      <c r="DC20" s="134"/>
      <c r="DD20" s="6" t="s">
        <v>421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5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8</v>
      </c>
      <c r="D21" s="135"/>
      <c r="E21" s="135" t="s">
        <v>429</v>
      </c>
      <c r="F21" s="135"/>
      <c r="G21" s="135"/>
      <c r="H21" s="135"/>
      <c r="I21" s="135"/>
      <c r="J21" s="136" t="s">
        <v>430</v>
      </c>
      <c r="K21" s="137" t="n">
        <f aca="false">ROUNDDOWN((AC28/10000),0)+ROUNDDOWN((SUM(Z5:Z20)/5),0)</f>
        <v>122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1</v>
      </c>
      <c r="AC21" s="141" t="n">
        <f aca="false">SUM(AD5:AD20)</f>
        <v>85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2</v>
      </c>
      <c r="CN21" s="40"/>
      <c r="CO21" s="40"/>
      <c r="CP21" s="40"/>
      <c r="CQ21" s="6" t="s">
        <v>416</v>
      </c>
      <c r="CR21" s="40"/>
      <c r="CS21" s="41"/>
      <c r="CT21" s="41"/>
      <c r="CU21" s="41"/>
      <c r="CV21" s="41"/>
      <c r="CW21" s="41"/>
      <c r="CX21" s="6" t="s">
        <v>433</v>
      </c>
      <c r="CY21" s="41"/>
      <c r="CZ21" s="41"/>
      <c r="DA21" s="40"/>
      <c r="DB21" s="40"/>
      <c r="DC21" s="41"/>
      <c r="DD21" s="6" t="s">
        <v>432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4</v>
      </c>
      <c r="F22" s="143"/>
      <c r="G22" s="143"/>
      <c r="H22" s="143"/>
      <c r="I22" s="143"/>
      <c r="J22" s="144" t="s">
        <v>435</v>
      </c>
      <c r="K22" s="145" t="s">
        <v>436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7</v>
      </c>
      <c r="V22" s="149" t="n">
        <v>3</v>
      </c>
      <c r="W22" s="150" t="s">
        <v>438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39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Agility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2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40</v>
      </c>
      <c r="F23" s="143"/>
      <c r="G23" s="143"/>
      <c r="H23" s="143"/>
      <c r="I23" s="143"/>
      <c r="J23" s="158" t="s">
        <v>441</v>
      </c>
      <c r="K23" s="145" t="s">
        <v>442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3</v>
      </c>
      <c r="V23" s="162" t="n">
        <v>5</v>
      </c>
      <c r="W23" s="163" t="s">
        <v>438</v>
      </c>
      <c r="X23" s="164" t="n">
        <v>10000</v>
      </c>
      <c r="Y23" s="164"/>
      <c r="Z23" s="164"/>
      <c r="AA23" s="164"/>
      <c r="AB23" s="165" t="s">
        <v>439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4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5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6</v>
      </c>
      <c r="F24" s="143"/>
      <c r="G24" s="143"/>
      <c r="H24" s="143"/>
      <c r="I24" s="143"/>
      <c r="J24" s="158" t="s">
        <v>447</v>
      </c>
      <c r="K24" s="170" t="str">
        <f aca="false">VLOOKUP(BC24,BU4:BV28,2,FALSE())</f>
        <v>Orc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8</v>
      </c>
      <c r="V24" s="162" t="n">
        <v>0</v>
      </c>
      <c r="W24" s="163" t="s">
        <v>438</v>
      </c>
      <c r="X24" s="164" t="n">
        <v>10000</v>
      </c>
      <c r="Y24" s="164"/>
      <c r="Z24" s="164"/>
      <c r="AA24" s="164"/>
      <c r="AB24" s="165" t="s">
        <v>439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19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9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50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1</v>
      </c>
      <c r="F25" s="143"/>
      <c r="G25" s="143"/>
      <c r="H25" s="143"/>
      <c r="I25" s="143"/>
      <c r="J25" s="171" t="s">
        <v>452</v>
      </c>
      <c r="K25" s="172" t="s">
        <v>453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4</v>
      </c>
      <c r="V25" s="162" t="n">
        <v>0</v>
      </c>
      <c r="W25" s="163" t="s">
        <v>438</v>
      </c>
      <c r="X25" s="164" t="n">
        <v>10000</v>
      </c>
      <c r="Y25" s="164"/>
      <c r="Z25" s="164"/>
      <c r="AA25" s="164"/>
      <c r="AB25" s="165" t="s">
        <v>439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5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6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7</v>
      </c>
      <c r="F26" s="143"/>
      <c r="G26" s="143"/>
      <c r="H26" s="143"/>
      <c r="I26" s="143"/>
      <c r="J26" s="171" t="s">
        <v>458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9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9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60</v>
      </c>
      <c r="F27" s="143"/>
      <c r="G27" s="143"/>
      <c r="H27" s="143"/>
      <c r="I27" s="143"/>
      <c r="J27" s="177" t="s">
        <v>461</v>
      </c>
      <c r="K27" s="178" t="n">
        <v>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2</v>
      </c>
      <c r="AC27" s="141" t="n">
        <f aca="false">SUM(AC22:AC26)</f>
        <v>2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3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4</v>
      </c>
      <c r="D28" s="180"/>
      <c r="E28" s="181" t="s">
        <v>465</v>
      </c>
      <c r="F28" s="181"/>
      <c r="G28" s="181"/>
      <c r="H28" s="181"/>
      <c r="I28" s="181"/>
      <c r="J28" s="182" t="s">
        <v>466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7</v>
      </c>
      <c r="AC28" s="184" t="n">
        <f aca="false">AC21+AC27</f>
        <v>113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Strength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8</v>
      </c>
      <c r="BP28" s="35" t="n">
        <v>80000</v>
      </c>
      <c r="BQ28" s="35" t="s">
        <v>469</v>
      </c>
      <c r="BR28" s="35" t="s">
        <v>470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1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2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3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General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4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5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Strength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6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7</v>
      </c>
      <c r="D32" s="201"/>
      <c r="E32" s="201"/>
      <c r="F32" s="201"/>
      <c r="G32" s="201"/>
      <c r="H32" s="201"/>
      <c r="I32" s="201"/>
      <c r="J32" s="201"/>
      <c r="K32" s="201"/>
      <c r="L32" s="201" t="s">
        <v>478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9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80</v>
      </c>
      <c r="V33" s="204" t="n">
        <v>0</v>
      </c>
      <c r="W33" s="205" t="s">
        <v>438</v>
      </c>
      <c r="X33" s="151" t="n">
        <v>50000</v>
      </c>
      <c r="Y33" s="151"/>
      <c r="Z33" s="151"/>
      <c r="AA33" s="151"/>
      <c r="AB33" s="206" t="s">
        <v>439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1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2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3</v>
      </c>
      <c r="V34" s="162" t="n">
        <v>0</v>
      </c>
      <c r="W34" s="163" t="s">
        <v>438</v>
      </c>
      <c r="X34" s="164" t="n">
        <f aca="false">IF(K24="Goblin",50000,100000)</f>
        <v>100000</v>
      </c>
      <c r="Y34" s="164"/>
      <c r="Z34" s="164"/>
      <c r="AA34" s="164"/>
      <c r="AB34" s="165" t="s">
        <v>439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4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5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6</v>
      </c>
      <c r="V35" s="162" t="n">
        <v>0</v>
      </c>
      <c r="W35" s="163" t="s">
        <v>438</v>
      </c>
      <c r="X35" s="164" t="n">
        <v>100000</v>
      </c>
      <c r="Y35" s="164"/>
      <c r="Z35" s="164"/>
      <c r="AA35" s="164"/>
      <c r="AB35" s="165" t="s">
        <v>439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6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7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8</v>
      </c>
      <c r="V36" s="162" t="n">
        <v>0</v>
      </c>
      <c r="W36" s="163" t="s">
        <v>438</v>
      </c>
      <c r="X36" s="164" t="n">
        <f aca="false">IF(K24="Halfling",100000,300000)</f>
        <v>300000</v>
      </c>
      <c r="Y36" s="164"/>
      <c r="Z36" s="164"/>
      <c r="AA36" s="164"/>
      <c r="AB36" s="165" t="s">
        <v>439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9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90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1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2</v>
      </c>
      <c r="AS38" s="222" t="s">
        <v>493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4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5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6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A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7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8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9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500</v>
      </c>
      <c r="BP40" s="61" t="n">
        <v>40000</v>
      </c>
      <c r="BQ40" s="61" t="s">
        <v>368</v>
      </c>
      <c r="BR40" s="61" t="s">
        <v>383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1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2</v>
      </c>
      <c r="BP41" s="35" t="n">
        <v>40000</v>
      </c>
      <c r="BQ41" s="35" t="s">
        <v>368</v>
      </c>
      <c r="BR41" s="35" t="s">
        <v>383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8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3</v>
      </c>
      <c r="BP42" s="35" t="n">
        <v>40000</v>
      </c>
      <c r="BQ42" s="35" t="s">
        <v>368</v>
      </c>
      <c r="BR42" s="35" t="s">
        <v>383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9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4</v>
      </c>
      <c r="BC43" s="244" t="s">
        <v>505</v>
      </c>
      <c r="BD43" s="244" t="s">
        <v>506</v>
      </c>
      <c r="BE43" s="244" t="s">
        <v>507</v>
      </c>
      <c r="BF43" s="244" t="s">
        <v>508</v>
      </c>
      <c r="BG43" s="244" t="s">
        <v>509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10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1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2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3</v>
      </c>
      <c r="BC44" s="247" t="s">
        <v>514</v>
      </c>
      <c r="BD44" s="247" t="s">
        <v>515</v>
      </c>
      <c r="BE44" s="247" t="s">
        <v>516</v>
      </c>
      <c r="BF44" s="247" t="s">
        <v>517</v>
      </c>
      <c r="BG44" s="247" t="s">
        <v>518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9</v>
      </c>
      <c r="BP44" s="35" t="n">
        <v>70000</v>
      </c>
      <c r="BQ44" s="35" t="s">
        <v>368</v>
      </c>
      <c r="BR44" s="35" t="s">
        <v>383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5</v>
      </c>
      <c r="AI45" s="244" t="s">
        <v>520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S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1</v>
      </c>
      <c r="BC45" s="247" t="s">
        <v>522</v>
      </c>
      <c r="BD45" s="247" t="s">
        <v>523</v>
      </c>
      <c r="BE45" s="247" t="s">
        <v>524</v>
      </c>
      <c r="BF45" s="247" t="s">
        <v>525</v>
      </c>
      <c r="BG45" s="247" t="s">
        <v>399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8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6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7</v>
      </c>
      <c r="AI46" s="244" t="s">
        <v>520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8</v>
      </c>
      <c r="BC46" s="247" t="s">
        <v>529</v>
      </c>
      <c r="BD46" s="247" t="s">
        <v>530</v>
      </c>
      <c r="BE46" s="247" t="s">
        <v>531</v>
      </c>
      <c r="BF46" s="247" t="s">
        <v>532</v>
      </c>
      <c r="BG46" s="247" t="s">
        <v>533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500</v>
      </c>
      <c r="BP46" s="61" t="n">
        <v>30000</v>
      </c>
      <c r="BQ46" s="61" t="s">
        <v>368</v>
      </c>
      <c r="BR46" s="61" t="s">
        <v>383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4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5</v>
      </c>
      <c r="AI47" s="244" t="s">
        <v>520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str">
        <f aca="false">IF(AV30="General","G",(IF(AV30="Agility","A",(IF(AV30="Passing","P",(IF(AV30="Strength","S",(IF(AV30="Mutation","M",(IF(AV30="Increase30",30,(IF(AV30="Increase40",40,(IF(AV30="Increase50",50,0)))))))))))))))</f>
        <v>G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6</v>
      </c>
      <c r="BC47" s="247" t="s">
        <v>537</v>
      </c>
      <c r="BD47" s="247" t="s">
        <v>538</v>
      </c>
      <c r="BE47" s="247" t="s">
        <v>539</v>
      </c>
      <c r="BF47" s="247" t="s">
        <v>540</v>
      </c>
      <c r="BG47" s="247" t="s">
        <v>541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2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6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3</v>
      </c>
      <c r="AI48" s="244" t="s">
        <v>520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str">
        <f aca="false">IF(AU31="General","G",(IF(AU31="Agility","A",(IF(AU31="Passing","P",(IF(AU31="Strength","S",(IF(AU31="Mutation","M",(IF(AU31="Increase30",30,(IF(AU31="Increase40",40,(IF(AU31="Increase50",50,0)))))))))))))))</f>
        <v>S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4</v>
      </c>
      <c r="BC48" s="247" t="s">
        <v>545</v>
      </c>
      <c r="BD48" s="247" t="s">
        <v>546</v>
      </c>
      <c r="BE48" s="247" t="s">
        <v>547</v>
      </c>
      <c r="BF48" s="247" t="s">
        <v>548</v>
      </c>
      <c r="BG48" s="247" t="s">
        <v>549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3</v>
      </c>
      <c r="AI49" s="244" t="s">
        <v>520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50</v>
      </c>
      <c r="BC49" s="247" t="s">
        <v>551</v>
      </c>
      <c r="BD49" s="247" t="s">
        <v>552</v>
      </c>
      <c r="BE49" s="247" t="s">
        <v>553</v>
      </c>
      <c r="BF49" s="247" t="s">
        <v>554</v>
      </c>
      <c r="BG49" s="247" t="s">
        <v>555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6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7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8</v>
      </c>
      <c r="AI50" s="244" t="s">
        <v>520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9</v>
      </c>
      <c r="BC50" s="247" t="s">
        <v>560</v>
      </c>
      <c r="BD50" s="247" t="s">
        <v>561</v>
      </c>
      <c r="BE50" s="247" t="s">
        <v>562</v>
      </c>
      <c r="BF50" s="247" t="s">
        <v>563</v>
      </c>
      <c r="BG50" s="247" t="s">
        <v>564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5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6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7</v>
      </c>
      <c r="AI51" s="244" t="s">
        <v>520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8</v>
      </c>
      <c r="BC51" s="247" t="s">
        <v>569</v>
      </c>
      <c r="BD51" s="247"/>
      <c r="BE51" s="247" t="s">
        <v>570</v>
      </c>
      <c r="BF51" s="247" t="s">
        <v>571</v>
      </c>
      <c r="BG51" s="247" t="s">
        <v>572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5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6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3</v>
      </c>
      <c r="AI52" s="244" t="s">
        <v>520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4</v>
      </c>
      <c r="BC52" s="247" t="s">
        <v>575</v>
      </c>
      <c r="BD52" s="247"/>
      <c r="BE52" s="247" t="s">
        <v>576</v>
      </c>
      <c r="BF52" s="247" t="s">
        <v>577</v>
      </c>
      <c r="BG52" s="247" t="s">
        <v>578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5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9</v>
      </c>
      <c r="AI53" s="244" t="s">
        <v>520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80</v>
      </c>
      <c r="BC53" s="247" t="s">
        <v>581</v>
      </c>
      <c r="BD53" s="247"/>
      <c r="BE53" s="247" t="s">
        <v>582</v>
      </c>
      <c r="BF53" s="247" t="s">
        <v>583</v>
      </c>
      <c r="BG53" s="247" t="s">
        <v>584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5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6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7</v>
      </c>
      <c r="AI54" s="244" t="s">
        <v>520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8</v>
      </c>
      <c r="BC54" s="247"/>
      <c r="BD54" s="247"/>
      <c r="BE54" s="247"/>
      <c r="BF54" s="247"/>
      <c r="BG54" s="247" t="s">
        <v>589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90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1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2</v>
      </c>
      <c r="AI55" s="244" t="s">
        <v>520</v>
      </c>
      <c r="BB55" s="247" t="s">
        <v>593</v>
      </c>
      <c r="BC55" s="247"/>
      <c r="BD55" s="247"/>
      <c r="BE55" s="247"/>
      <c r="BF55" s="247"/>
      <c r="BG55" s="247" t="s">
        <v>594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5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5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6</v>
      </c>
      <c r="AI56" s="244" t="s">
        <v>520</v>
      </c>
      <c r="BB56" s="247" t="s">
        <v>597</v>
      </c>
      <c r="BC56" s="247"/>
      <c r="BD56" s="247"/>
      <c r="BE56" s="247"/>
      <c r="BF56" s="247"/>
      <c r="BG56" s="247" t="s">
        <v>598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5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9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600</v>
      </c>
      <c r="AI57" s="244" t="s">
        <v>520</v>
      </c>
      <c r="BB57" s="247" t="s">
        <v>601</v>
      </c>
      <c r="BC57" s="247"/>
      <c r="BD57" s="247"/>
      <c r="BE57" s="247"/>
      <c r="BF57" s="247"/>
      <c r="BG57" s="247" t="s">
        <v>602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3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4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5</v>
      </c>
      <c r="AI58" s="244" t="s">
        <v>520</v>
      </c>
      <c r="BC58" s="247"/>
      <c r="BD58" s="247"/>
      <c r="BE58" s="247"/>
      <c r="BF58" s="247"/>
      <c r="BG58" s="247" t="s">
        <v>606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7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8</v>
      </c>
      <c r="BC59" s="247"/>
      <c r="BD59" s="247"/>
      <c r="BE59" s="247"/>
      <c r="BF59" s="247"/>
      <c r="BG59" s="247" t="s">
        <v>609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10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1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5</v>
      </c>
      <c r="AI60" s="244" t="s">
        <v>612</v>
      </c>
      <c r="BC60" s="247"/>
      <c r="BD60" s="247"/>
      <c r="BE60" s="247"/>
      <c r="BF60" s="247"/>
      <c r="BG60" s="247" t="s">
        <v>613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4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5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6</v>
      </c>
      <c r="AI61" s="244" t="s">
        <v>612</v>
      </c>
      <c r="BC61" s="247"/>
      <c r="BD61" s="247"/>
      <c r="BE61" s="247"/>
      <c r="BF61" s="247"/>
      <c r="BG61" s="247" t="s">
        <v>617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8</v>
      </c>
      <c r="BP61" s="113" t="n">
        <v>60000</v>
      </c>
      <c r="BQ61" s="113" t="s">
        <v>368</v>
      </c>
      <c r="BR61" s="113" t="s">
        <v>383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9</v>
      </c>
      <c r="AI62" s="244" t="s">
        <v>612</v>
      </c>
      <c r="BC62" s="247"/>
      <c r="BD62" s="247"/>
      <c r="BE62" s="247"/>
      <c r="BF62" s="247"/>
      <c r="BG62" s="247" t="s">
        <v>620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5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2</v>
      </c>
      <c r="BC63" s="247"/>
      <c r="BD63" s="247"/>
      <c r="BE63" s="247"/>
      <c r="BF63" s="247"/>
      <c r="BG63" s="247" t="s">
        <v>621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1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2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3</v>
      </c>
      <c r="AI64" s="244" t="s">
        <v>612</v>
      </c>
      <c r="BC64" s="247"/>
      <c r="BD64" s="247"/>
      <c r="BE64" s="247"/>
      <c r="BF64" s="247"/>
      <c r="BG64" s="247" t="s">
        <v>624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5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6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7</v>
      </c>
      <c r="AI65" s="244" t="s">
        <v>612</v>
      </c>
      <c r="BC65" s="247"/>
      <c r="BD65" s="247"/>
      <c r="BE65" s="247"/>
      <c r="BF65" s="247"/>
      <c r="BG65" s="247" t="s">
        <v>628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6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9</v>
      </c>
      <c r="AI66" s="244" t="s">
        <v>612</v>
      </c>
      <c r="BC66" s="247"/>
      <c r="BD66" s="247"/>
      <c r="BE66" s="247"/>
      <c r="BF66" s="247"/>
      <c r="BG66" s="247" t="s">
        <v>630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10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1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2</v>
      </c>
      <c r="AI67" s="244" t="s">
        <v>612</v>
      </c>
      <c r="BG67" s="247" t="s">
        <v>633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4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5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6</v>
      </c>
      <c r="AI68" s="244" t="s">
        <v>612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7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8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9</v>
      </c>
      <c r="AI69" s="244" t="s">
        <v>612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5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40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1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2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3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4</v>
      </c>
      <c r="AI71" s="244" t="s">
        <v>645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6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7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4</v>
      </c>
      <c r="AI72" s="244" t="s">
        <v>645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8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9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50</v>
      </c>
      <c r="AI73" s="244" t="s">
        <v>645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3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1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2</v>
      </c>
      <c r="AI74" s="244" t="s">
        <v>645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3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3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4</v>
      </c>
      <c r="AI75" s="244" t="s">
        <v>645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5</v>
      </c>
      <c r="BP75" s="113" t="n">
        <v>40000</v>
      </c>
      <c r="BQ75" s="113" t="s">
        <v>400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6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90</v>
      </c>
      <c r="AI76" s="244" t="s">
        <v>645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7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5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8</v>
      </c>
      <c r="AI77" s="244" t="s">
        <v>645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9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60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3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1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2</v>
      </c>
      <c r="AI79" s="248" t="s">
        <v>663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4</v>
      </c>
      <c r="BP79" s="113" t="n">
        <v>20000</v>
      </c>
      <c r="BQ79" s="113" t="s">
        <v>368</v>
      </c>
      <c r="BR79" s="113" t="s">
        <v>383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6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5</v>
      </c>
      <c r="AI80" s="248" t="s">
        <v>663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6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7</v>
      </c>
      <c r="AI81" s="248" t="s">
        <v>663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6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8</v>
      </c>
      <c r="AI82" s="248" t="s">
        <v>663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9</v>
      </c>
      <c r="BP82" s="9" t="n">
        <v>40000</v>
      </c>
      <c r="BQ82" s="9" t="s">
        <v>368</v>
      </c>
      <c r="BR82" s="9" t="s">
        <v>383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8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70</v>
      </c>
      <c r="AI83" s="248" t="s">
        <v>663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90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1</v>
      </c>
      <c r="AI84" s="248" t="s">
        <v>663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2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3</v>
      </c>
      <c r="AI85" s="248" t="s">
        <v>663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5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4</v>
      </c>
      <c r="AI86" s="248" t="s">
        <v>663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8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6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5</v>
      </c>
      <c r="AI87" s="248" t="s">
        <v>663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6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7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8</v>
      </c>
      <c r="AI88" s="248" t="s">
        <v>663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9</v>
      </c>
      <c r="BP88" s="115" t="n">
        <v>70000</v>
      </c>
      <c r="BQ88" s="115" t="s">
        <v>64</v>
      </c>
      <c r="BR88" s="115" t="s">
        <v>680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1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2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3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4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5</v>
      </c>
      <c r="AI90" s="248" t="s">
        <v>686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5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7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8</v>
      </c>
      <c r="AI91" s="248" t="s">
        <v>686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7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1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9</v>
      </c>
      <c r="AI92" s="248" t="s">
        <v>686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90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6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1</v>
      </c>
      <c r="AI93" s="248" t="s">
        <v>686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2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5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3</v>
      </c>
      <c r="AI94" s="248" t="s">
        <v>686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4</v>
      </c>
      <c r="BP94" s="115" t="n">
        <v>110000</v>
      </c>
      <c r="BQ94" s="115" t="s">
        <v>469</v>
      </c>
      <c r="BR94" s="115" t="s">
        <v>470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6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1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5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5</v>
      </c>
      <c r="AI96" s="248" t="s">
        <v>686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3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6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7</v>
      </c>
      <c r="AI97" s="248" t="s">
        <v>686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5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1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8</v>
      </c>
      <c r="AI98" s="248" t="s">
        <v>686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1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9</v>
      </c>
      <c r="AI99" s="248" t="s">
        <v>686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10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700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1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2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3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4</v>
      </c>
      <c r="AI101" s="248" t="s">
        <v>705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9</v>
      </c>
      <c r="BP101" s="113" t="n">
        <v>40000</v>
      </c>
      <c r="BQ101" s="113" t="s">
        <v>382</v>
      </c>
      <c r="BR101" s="113" t="s">
        <v>383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8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6</v>
      </c>
      <c r="AI102" s="248" t="s">
        <v>705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9</v>
      </c>
      <c r="BP102" s="115" t="n">
        <v>50000</v>
      </c>
      <c r="BQ102" s="115" t="s">
        <v>400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7</v>
      </c>
      <c r="AI103" s="248" t="s">
        <v>708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9</v>
      </c>
      <c r="BP103" s="115" t="n">
        <v>70000</v>
      </c>
      <c r="BQ103" s="115" t="s">
        <v>710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1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2</v>
      </c>
      <c r="AI104" s="248" t="s">
        <v>713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4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8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5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2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6</v>
      </c>
      <c r="BP107" s="199" t="n">
        <v>110000</v>
      </c>
      <c r="BQ107" s="199" t="s">
        <v>469</v>
      </c>
      <c r="BR107" s="199" t="s">
        <v>470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7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1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8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90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9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2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20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1</v>
      </c>
      <c r="BP114" s="9" t="n">
        <v>290000</v>
      </c>
      <c r="BS114" s="9" t="n">
        <v>1</v>
      </c>
      <c r="BT114" s="9" t="s">
        <v>722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3</v>
      </c>
      <c r="BP115" s="260" t="n">
        <v>145000</v>
      </c>
      <c r="BS115" s="9" t="n">
        <v>1</v>
      </c>
      <c r="BT115" s="9" t="s">
        <v>724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9</v>
      </c>
      <c r="BP116" s="260" t="n">
        <v>145000</v>
      </c>
      <c r="BS116" s="9" t="n">
        <v>1</v>
      </c>
      <c r="BT116" s="9" t="s">
        <v>724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5</v>
      </c>
      <c r="BP117" s="260" t="n">
        <v>60000</v>
      </c>
      <c r="BS117" s="9" t="n">
        <v>1</v>
      </c>
      <c r="BT117" s="9" t="s">
        <v>726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7</v>
      </c>
      <c r="BP118" s="260" t="n">
        <v>60000</v>
      </c>
      <c r="BS118" s="9" t="n">
        <v>1</v>
      </c>
      <c r="BT118" s="9" t="s">
        <v>728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9</v>
      </c>
      <c r="BP119" s="260" t="n">
        <v>390000</v>
      </c>
      <c r="BS119" s="9" t="n">
        <v>1</v>
      </c>
      <c r="BT119" s="9" t="s">
        <v>730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1</v>
      </c>
      <c r="BP120" s="260" t="n">
        <v>120000</v>
      </c>
      <c r="BS120" s="9" t="n">
        <v>1</v>
      </c>
      <c r="BT120" s="9" t="s">
        <v>732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3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4</v>
      </c>
      <c r="BP122" s="260" t="n">
        <v>150000</v>
      </c>
      <c r="BS122" s="9" t="n">
        <v>1</v>
      </c>
      <c r="BT122" s="9" t="s">
        <v>735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6</v>
      </c>
      <c r="BP123" s="260" t="n">
        <v>200000</v>
      </c>
      <c r="BS123" s="9" t="n">
        <v>1</v>
      </c>
      <c r="BT123" s="9" t="s">
        <v>737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8</v>
      </c>
      <c r="BP124" s="260" t="n">
        <v>100000</v>
      </c>
      <c r="BS124" s="9" t="n">
        <v>1</v>
      </c>
      <c r="BT124" s="9" t="s">
        <v>739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40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1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2</v>
      </c>
      <c r="BP127" s="260" t="n">
        <v>210000</v>
      </c>
      <c r="BS127" s="9" t="n">
        <v>1</v>
      </c>
      <c r="BT127" s="9" t="s">
        <v>743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4</v>
      </c>
      <c r="BP128" s="260" t="n">
        <v>310000</v>
      </c>
      <c r="BS128" s="9" t="n">
        <v>1</v>
      </c>
      <c r="BT128" s="9" t="s">
        <v>745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6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7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8</v>
      </c>
      <c r="BP131" s="35" t="n">
        <v>120000</v>
      </c>
      <c r="BS131" s="9" t="n">
        <v>1</v>
      </c>
      <c r="BT131" s="9" t="s">
        <v>749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50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1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2</v>
      </c>
      <c r="BP134" s="260" t="n">
        <v>110000</v>
      </c>
      <c r="BS134" s="9" t="n">
        <v>1</v>
      </c>
      <c r="BT134" s="9" t="s">
        <v>753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4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5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6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7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8</v>
      </c>
      <c r="BP138" s="260" t="n">
        <v>260000</v>
      </c>
      <c r="BS138" s="9" t="n">
        <v>1</v>
      </c>
      <c r="BT138" s="9" t="s">
        <v>759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60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1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2</v>
      </c>
      <c r="BP141" s="260" t="n">
        <v>220000</v>
      </c>
      <c r="BS141" s="9" t="n">
        <v>1</v>
      </c>
      <c r="BT141" s="9" t="s">
        <v>763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4</v>
      </c>
      <c r="BP142" s="260" t="n">
        <v>180000</v>
      </c>
      <c r="BS142" s="9" t="n">
        <v>1</v>
      </c>
      <c r="BT142" s="9" t="s">
        <v>730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5</v>
      </c>
      <c r="BP143" s="260" t="n">
        <v>260000</v>
      </c>
      <c r="BS143" s="9" t="n">
        <v>1</v>
      </c>
      <c r="BT143" s="9" t="s">
        <v>766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7</v>
      </c>
      <c r="BP144" s="260" t="n">
        <v>150000</v>
      </c>
      <c r="BS144" s="9" t="n">
        <v>1</v>
      </c>
      <c r="BT144" s="9" t="s">
        <v>768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9</v>
      </c>
      <c r="BP145" s="260" t="n">
        <v>300000</v>
      </c>
      <c r="BS145" s="9" t="n">
        <v>1</v>
      </c>
      <c r="BT145" s="9" t="s">
        <v>768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70</v>
      </c>
      <c r="BP146" s="260" t="n">
        <v>220000</v>
      </c>
      <c r="BS146" s="9" t="n">
        <v>1</v>
      </c>
      <c r="BT146" s="9" t="s">
        <v>771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2</v>
      </c>
      <c r="BP147" s="260" t="n">
        <v>130000</v>
      </c>
      <c r="BS147" s="9" t="n">
        <v>1</v>
      </c>
      <c r="BT147" s="9" t="s">
        <v>768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3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4</v>
      </c>
      <c r="BP149" s="260" t="n">
        <v>430000</v>
      </c>
      <c r="BS149" s="9" t="n">
        <v>1</v>
      </c>
      <c r="BT149" s="9" t="s">
        <v>775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6</v>
      </c>
      <c r="BP150" s="35" t="n">
        <v>130000</v>
      </c>
      <c r="BS150" s="9" t="n">
        <v>1</v>
      </c>
      <c r="BT150" s="9" t="s">
        <v>777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8</v>
      </c>
      <c r="BP151" s="35" t="n">
        <v>230000</v>
      </c>
      <c r="BS151" s="9" t="n">
        <v>1</v>
      </c>
      <c r="BT151" s="9" t="s">
        <v>779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80</v>
      </c>
      <c r="BP152" s="260" t="n">
        <v>140000</v>
      </c>
      <c r="BS152" s="9" t="n">
        <v>1</v>
      </c>
      <c r="BT152" s="9" t="s">
        <v>781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2</v>
      </c>
      <c r="BP153" s="260" t="n">
        <v>250000</v>
      </c>
      <c r="BS153" s="9" t="n">
        <v>1</v>
      </c>
      <c r="BT153" s="9" t="s">
        <v>771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3</v>
      </c>
      <c r="BP154" s="260" t="n">
        <v>380000</v>
      </c>
      <c r="BS154" s="9" t="n">
        <v>1</v>
      </c>
      <c r="BT154" s="9" t="s">
        <v>749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4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5</v>
      </c>
      <c r="BP156" s="260" t="n">
        <v>270000</v>
      </c>
      <c r="BS156" s="9" t="n">
        <v>1</v>
      </c>
      <c r="BT156" s="9" t="s">
        <v>786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7</v>
      </c>
      <c r="BP157" s="260" t="n">
        <v>250000</v>
      </c>
      <c r="BS157" s="9" t="n">
        <v>1</v>
      </c>
      <c r="BT157" s="9" t="s">
        <v>788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9</v>
      </c>
      <c r="BP158" s="260" t="n">
        <v>150000</v>
      </c>
      <c r="BS158" s="9" t="n">
        <v>1</v>
      </c>
      <c r="BT158" s="9" t="s">
        <v>726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90</v>
      </c>
      <c r="BP159" s="260" t="n">
        <v>220000</v>
      </c>
      <c r="BS159" s="9" t="n">
        <v>1</v>
      </c>
      <c r="BT159" s="9" t="s">
        <v>749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1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2</v>
      </c>
      <c r="BP161" s="260" t="n">
        <v>80000</v>
      </c>
      <c r="BS161" s="9" t="n">
        <v>1</v>
      </c>
      <c r="BT161" s="9" t="s">
        <v>793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4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5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2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3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6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7</v>
      </c>
      <c r="BP166" s="260" t="n">
        <v>240000</v>
      </c>
      <c r="BS166" s="9" t="n">
        <v>1</v>
      </c>
      <c r="BT166" s="9" t="s">
        <v>798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9</v>
      </c>
      <c r="BP167" s="260" t="n">
        <v>150000</v>
      </c>
      <c r="BS167" s="9" t="n">
        <v>1</v>
      </c>
      <c r="BT167" s="9" t="s">
        <v>800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1</v>
      </c>
      <c r="BP168" s="260" t="n">
        <v>270000</v>
      </c>
      <c r="BS168" s="9" t="n">
        <v>1</v>
      </c>
      <c r="BT168" s="9" t="s">
        <v>802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3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3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7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3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8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5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9</v>
      </c>
      <c r="BP178" s="35" t="n">
        <v>40000</v>
      </c>
      <c r="BQ178" s="35" t="s">
        <v>368</v>
      </c>
      <c r="BR178" s="35" t="s">
        <v>383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9</v>
      </c>
      <c r="BP179" s="35" t="n">
        <v>30000</v>
      </c>
      <c r="BQ179" s="35" t="s">
        <v>368</v>
      </c>
      <c r="BR179" s="35" t="s">
        <v>383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0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6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4</v>
      </c>
      <c r="BP183" s="115" t="n">
        <v>60000</v>
      </c>
      <c r="BQ183" s="115" t="s">
        <v>368</v>
      </c>
      <c r="BR183" s="115" t="s">
        <v>383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1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5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7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6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2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7</v>
      </c>
      <c r="BP186" s="115" t="n">
        <v>40000</v>
      </c>
      <c r="BQ186" s="115" t="s">
        <v>400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6</v>
      </c>
      <c r="BP187" s="115" t="n">
        <v>20000</v>
      </c>
      <c r="BQ187" s="115" t="s">
        <v>368</v>
      </c>
      <c r="BR187" s="115" t="s">
        <v>383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8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4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6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1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5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6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0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5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6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1</v>
      </c>
      <c r="BP193" s="115" t="n">
        <v>40000</v>
      </c>
      <c r="BQ193" s="115" t="s">
        <v>382</v>
      </c>
      <c r="BR193" s="115" t="s">
        <v>383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7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9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4</v>
      </c>
      <c r="BP196" s="9" t="n">
        <v>250000</v>
      </c>
      <c r="BS196" s="9" t="n">
        <v>1</v>
      </c>
      <c r="BT196" s="9" t="s">
        <v>805</v>
      </c>
      <c r="DN196" s="9"/>
    </row>
    <row r="197" customFormat="false" ht="15" hidden="true" customHeight="true" outlineLevel="0" collapsed="false">
      <c r="BI197" s="5" t="n">
        <v>195</v>
      </c>
      <c r="BJ197" s="6" t="s">
        <v>404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6</v>
      </c>
      <c r="BP197" s="9" t="n">
        <v>220000</v>
      </c>
      <c r="BS197" s="9" t="n">
        <v>1</v>
      </c>
      <c r="BT197" s="9" t="s">
        <v>807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8</v>
      </c>
      <c r="BP198" s="9" t="n">
        <v>210000</v>
      </c>
      <c r="BS198" s="9" t="n">
        <v>1</v>
      </c>
      <c r="BT198" s="9" t="s">
        <v>809</v>
      </c>
      <c r="DN198" s="9"/>
    </row>
    <row r="199" customFormat="false" ht="15" hidden="true" customHeight="true" outlineLevel="0" collapsed="false">
      <c r="BI199" s="5" t="n">
        <v>197</v>
      </c>
      <c r="BJ199" s="6" t="s">
        <v>406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10</v>
      </c>
      <c r="BP199" s="9" t="n">
        <v>340000</v>
      </c>
      <c r="BS199" s="9" t="n">
        <v>1</v>
      </c>
      <c r="BT199" s="9" t="s">
        <v>811</v>
      </c>
      <c r="DN199" s="9"/>
    </row>
    <row r="200" customFormat="false" ht="15" hidden="true" customHeight="true" outlineLevel="0" collapsed="false">
      <c r="BI200" s="5" t="n">
        <v>198</v>
      </c>
      <c r="BJ200" s="6" t="s">
        <v>415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2</v>
      </c>
      <c r="BP200" s="9" t="n">
        <v>340000</v>
      </c>
      <c r="BS200" s="9" t="n">
        <v>1</v>
      </c>
      <c r="BT200" s="9" t="s">
        <v>811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3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6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4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2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5</v>
      </c>
      <c r="BP203" s="9" t="n">
        <v>300000</v>
      </c>
      <c r="BS203" s="9" t="n">
        <v>1</v>
      </c>
      <c r="BT203" s="9" t="s">
        <v>807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6</v>
      </c>
      <c r="BP204" s="9" t="n">
        <v>220000</v>
      </c>
      <c r="BS204" s="9" t="n">
        <v>1</v>
      </c>
      <c r="BT204" s="9" t="s">
        <v>817</v>
      </c>
      <c r="DN204" s="9"/>
    </row>
    <row r="205" customFormat="false" ht="15" hidden="true" customHeight="true" outlineLevel="0" collapsed="false">
      <c r="BI205" s="5" t="n">
        <v>203</v>
      </c>
      <c r="BJ205" s="6" t="s">
        <v>403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8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2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9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4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20</v>
      </c>
      <c r="BP207" s="9" t="n">
        <v>230000</v>
      </c>
      <c r="BS207" s="9" t="n">
        <v>1</v>
      </c>
      <c r="BT207" s="9" t="s">
        <v>821</v>
      </c>
      <c r="DN207" s="9"/>
    </row>
    <row r="208" customFormat="false" ht="15" hidden="true" customHeight="true" outlineLevel="0" collapsed="false">
      <c r="BI208" s="5" t="n">
        <v>206</v>
      </c>
      <c r="BJ208" s="6" t="s">
        <v>401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2</v>
      </c>
      <c r="BP208" s="9" t="n">
        <v>240000</v>
      </c>
      <c r="BS208" s="9" t="n">
        <v>1</v>
      </c>
      <c r="BT208" s="9" t="s">
        <v>821</v>
      </c>
      <c r="DN208" s="9"/>
    </row>
    <row r="209" customFormat="false" ht="15" hidden="true" customHeight="true" outlineLevel="0" collapsed="false">
      <c r="BI209" s="5" t="n">
        <v>207</v>
      </c>
      <c r="BJ209" s="6" t="s">
        <v>409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3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4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4</v>
      </c>
      <c r="BP210" s="9" t="n">
        <v>190000</v>
      </c>
      <c r="BS210" s="9" t="n">
        <v>1</v>
      </c>
      <c r="BT210" s="9" t="s">
        <v>825</v>
      </c>
      <c r="DN210" s="9"/>
    </row>
    <row r="211" customFormat="false" ht="15" hidden="true" customHeight="true" outlineLevel="0" collapsed="false">
      <c r="BI211" s="5" t="n">
        <v>209</v>
      </c>
      <c r="BJ211" s="6" t="s">
        <v>419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6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0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7</v>
      </c>
      <c r="BP212" s="9" t="n">
        <v>190000</v>
      </c>
      <c r="BS212" s="9" t="n">
        <v>1</v>
      </c>
      <c r="BT212" s="9" t="s">
        <v>828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9</v>
      </c>
      <c r="BP213" s="9" t="n">
        <v>250000</v>
      </c>
      <c r="BS213" s="9" t="n">
        <v>1</v>
      </c>
      <c r="BT213" s="9" t="s">
        <v>830</v>
      </c>
      <c r="DN213" s="9"/>
    </row>
    <row r="214" customFormat="false" ht="15" hidden="true" customHeight="true" outlineLevel="0" collapsed="false">
      <c r="BI214" s="5" t="n">
        <v>212</v>
      </c>
      <c r="BJ214" s="6" t="s">
        <v>416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1</v>
      </c>
      <c r="BP214" s="9" t="n">
        <v>260000</v>
      </c>
      <c r="BS214" s="9" t="n">
        <v>1</v>
      </c>
      <c r="BT214" s="9" t="s">
        <v>832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3</v>
      </c>
      <c r="BP215" s="9" t="n">
        <v>170000</v>
      </c>
      <c r="BS215" s="9" t="n">
        <v>1</v>
      </c>
      <c r="BT215" s="9" t="s">
        <v>834</v>
      </c>
      <c r="DN215" s="9"/>
    </row>
    <row r="216" customFormat="false" ht="15" hidden="true" customHeight="true" outlineLevel="0" collapsed="false">
      <c r="BI216" s="5" t="n">
        <v>214</v>
      </c>
      <c r="BJ216" s="6" t="s">
        <v>433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5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2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6</v>
      </c>
      <c r="BP217" s="9" t="n">
        <v>190000</v>
      </c>
      <c r="BS217" s="9" t="n">
        <v>1</v>
      </c>
      <c r="BT217" s="9" t="s">
        <v>836</v>
      </c>
      <c r="DN217" s="9"/>
    </row>
    <row r="218" customFormat="false" ht="15" hidden="true" customHeight="true" outlineLevel="0" collapsed="false">
      <c r="BI218" s="5" t="n">
        <v>216</v>
      </c>
      <c r="BJ218" s="6" t="s">
        <v>423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7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7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3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1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8</v>
      </c>
      <c r="BP220" s="9" t="n">
        <v>340000</v>
      </c>
      <c r="BS220" s="9" t="n">
        <v>1</v>
      </c>
      <c r="BT220" s="9" t="s">
        <v>811</v>
      </c>
    </row>
    <row r="221" customFormat="false" ht="15" hidden="true" customHeight="true" outlineLevel="0" collapsed="false">
      <c r="BI221" s="5" t="n">
        <v>219</v>
      </c>
      <c r="BJ221" s="6" t="s">
        <v>426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9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5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40</v>
      </c>
      <c r="BP222" s="9" t="n">
        <v>210000</v>
      </c>
      <c r="BS222" s="9" t="n">
        <v>1</v>
      </c>
      <c r="BT222" s="9" t="s">
        <v>768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3-13T18:51:51Z</dcterms:modified>
  <cp:revision>0</cp:revision>
  <dc:subject>CRP</dc:subject>
  <dc:title>Roster</dc:title>
</cp:coreProperties>
</file>