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haos On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atteo Francion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eastman</v>
      </c>
      <c r="CC4" s="39" t="str">
        <f aca="false">HLOOKUP(K$24,CF$4:DD$23,2,FALSE())</f>
        <v>Beast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eastman Mercenary</v>
      </c>
      <c r="DR4" s="39" t="str">
        <f aca="false">HLOOKUP(K$24,DU$4:ER$11,2,FALSE())</f>
        <v>Beast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Minotaur</v>
      </c>
      <c r="F5" s="68" t="n">
        <f aca="false">IF(E5&lt;&gt;"",VLOOKUP(E5,$BJ:$BP,2,FALSE())+P5,"")</f>
        <v>5</v>
      </c>
      <c r="G5" s="68" t="n">
        <f aca="false">IF(E5&lt;&gt;"",VLOOKUP(E5,$BJ:$BP,3,FALSE())+Q5,"")</f>
        <v>5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Loner, Frenzy, Horns, Mighty Blow, Thick Skull, Wild Animal</v>
      </c>
      <c r="K5" s="70" t="str">
        <f aca="false">IF(AQ39=0,IF(AS39&gt;0,"ERRORE!",AG5&amp;AH5&amp;AI5&amp;AJ5&amp;AK5&amp;AL5),AG5&amp;AH5&amp;AI5&amp;AJ5&amp;AK5&amp;AL5)</f>
        <v>Claws</v>
      </c>
      <c r="L5" s="71" t="str">
        <f aca="false">(IF(E5&lt;&gt;"",VLOOKUP(E5,BJ:BR,8,FALSE()),""))</f>
        <v>SM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 t="n">
        <v>4</v>
      </c>
      <c r="Y5" s="73"/>
      <c r="Z5" s="74" t="n">
        <f aca="false">IF(LEFT(E5,1)="*","Star",T5*1+U5*2+V5*1+W5*3+X5*2+Y5*5)</f>
        <v>12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70000</v>
      </c>
      <c r="AE5" s="78"/>
      <c r="AF5" s="19"/>
      <c r="AG5" s="79" t="str">
        <f aca="false">IF(AN5&gt;1,VLOOKUP(AN5,$AG$43:$AH$104,2),"")</f>
        <v>Claws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Claws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4</v>
      </c>
      <c r="BC5" s="57" t="n">
        <f aca="false">VLOOKUP(E5,$BJ:$BP,2,FALSE())</f>
        <v>5</v>
      </c>
      <c r="BD5" s="57" t="n">
        <f aca="false">VLOOKUP(E5,$BJ:$BP,3,FALSE())</f>
        <v>5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7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Warrior</v>
      </c>
      <c r="CC5" s="39" t="str">
        <f aca="false">HLOOKUP(K$24,CF$4:DD$23,3,FALSE())</f>
        <v>Chaos Warrio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Warrior Mercenary</v>
      </c>
      <c r="DR5" s="39" t="str">
        <f aca="false">HLOOKUP(K$24,DU$4:ER$11,3,FALSE())</f>
        <v>Chaos Warrio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Chaos Warrior</v>
      </c>
      <c r="F6" s="93" t="n">
        <f aca="false">IF(E6&lt;&gt;"",VLOOKUP(E6,$BJ:$BP,2,FALSE())+P6,"")</f>
        <v>5</v>
      </c>
      <c r="G6" s="93" t="n">
        <f aca="false">IF(E6&lt;&gt;"",VLOOKUP(E6,$BJ:$BP,3,FALSE())+Q6,"")</f>
        <v>4</v>
      </c>
      <c r="H6" s="93" t="n">
        <f aca="false">IF(E6&lt;&gt;"",VLOOKUP(E6,$BJ:$BP,4,FALSE())+R6,"")</f>
        <v>3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M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 t="n">
        <v>4</v>
      </c>
      <c r="U6" s="97"/>
      <c r="V6" s="97"/>
      <c r="W6" s="97"/>
      <c r="X6" s="97"/>
      <c r="Y6" s="97"/>
      <c r="Z6" s="74" t="n">
        <f aca="false">IF(LEFT(E6,1)="*","Star",T6*1+U6*2+V6*1+W6*3+X6*2+Y6*5)</f>
        <v>4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0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5</v>
      </c>
      <c r="BD6" s="57" t="n">
        <f aca="false">VLOOKUP(E6,$BJ:$BP,3,FALSE())</f>
        <v>4</v>
      </c>
      <c r="BE6" s="57" t="n">
        <f aca="false">VLOOKUP(E6,$BJ:$BP,4,FALSE())</f>
        <v>3</v>
      </c>
      <c r="BF6" s="57" t="n">
        <f aca="false">VLOOKUP(E6,$BJ:$BP,5,FALSE())</f>
        <v>9</v>
      </c>
      <c r="BG6" s="37" t="n">
        <f aca="false">(IF(E6&lt;&gt;"",VLOOKUP(E6,BJ:BP,7,FALSE()),"0")+(AB6*1000))</f>
        <v>10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Minotaur</v>
      </c>
      <c r="CC6" s="39" t="str">
        <f aca="false">HLOOKUP(K$24,CF$4:DD$23,4,FALSE())</f>
        <v>Mino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Minotaur Mercenary</v>
      </c>
      <c r="DR6" s="39" t="str">
        <f aca="false">HLOOKUP(K$24,DU$4:ER$11,4,FALSE())</f>
        <v>Mino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Chaos Warrior</v>
      </c>
      <c r="F7" s="93" t="n">
        <f aca="false">IF(E7&lt;&gt;"",VLOOKUP(E7,$BJ:$BP,2,FALSE())+P7,"")</f>
        <v>5</v>
      </c>
      <c r="G7" s="93" t="n">
        <f aca="false">IF(E7&lt;&gt;"",VLOOKUP(E7,$BJ:$BP,3,FALSE())+Q7,"")</f>
        <v>4</v>
      </c>
      <c r="H7" s="93" t="n">
        <f aca="false">IF(E7&lt;&gt;"",VLOOKUP(E7,$BJ:$BP,4,FALSE())+R7,"")</f>
        <v>3</v>
      </c>
      <c r="I7" s="93" t="n">
        <f aca="false">IF(E7&lt;&gt;"",VLOOKUP(E7,$BJ:$BP,5,FALSE())+S7,"")</f>
        <v>9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>Block</v>
      </c>
      <c r="L7" s="95" t="str">
        <f aca="false">(IF(E7&lt;&gt;"",VLOOKUP(E7,BJ:BR,8,FALSE()),""))</f>
        <v>GSM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 t="n">
        <v>4</v>
      </c>
      <c r="U7" s="97"/>
      <c r="V7" s="97" t="n">
        <v>2</v>
      </c>
      <c r="W7" s="97"/>
      <c r="X7" s="97"/>
      <c r="Y7" s="97"/>
      <c r="Z7" s="74" t="n">
        <f aca="false">IF(LEFT(E7,1)="*","Star",T7*1+U7*2+V7*1+W7*3+X7*2+Y7*5)</f>
        <v>6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20000</v>
      </c>
      <c r="AE7" s="78"/>
      <c r="AF7" s="19"/>
      <c r="AG7" s="79" t="str">
        <f aca="false">IF(AN7&gt;1,VLOOKUP(AN7,$AG$43:$AH$104,2),"")</f>
        <v>Block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Block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5</v>
      </c>
      <c r="BD7" s="57" t="n">
        <f aca="false">VLOOKUP(E7,$BJ:$BP,3,FALSE())</f>
        <v>4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12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*Brick Far’th **</v>
      </c>
      <c r="CC7" s="39" t="str">
        <f aca="false">HLOOKUP(K$24,CF$4:DD$23,5,FALSE())</f>
        <v>*Brick Far’th **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str">
        <f aca="false">IF(DQ7="","",DP6+1)</f>
        <v/>
      </c>
      <c r="DQ7" s="31" t="str">
        <f aca="false">IF(DR7=0,"",DR7)</f>
        <v/>
      </c>
      <c r="DR7" s="39" t="n">
        <f aca="false">HLOOKUP(K$24,DU$4:ER$11,5,FALSE())</f>
        <v>0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Chaos Warrior</v>
      </c>
      <c r="F8" s="93" t="n">
        <f aca="false">IF(E8&lt;&gt;"",VLOOKUP(E8,$BJ:$BP,2,FALSE())+P8,"")</f>
        <v>5</v>
      </c>
      <c r="G8" s="93" t="n">
        <f aca="false">IF(E8&lt;&gt;"",VLOOKUP(E8,$BJ:$BP,3,FALSE())+Q8,"")</f>
        <v>4</v>
      </c>
      <c r="H8" s="93" t="n">
        <f aca="false">IF(E8&lt;&gt;"",VLOOKUP(E8,$BJ:$BP,4,FALSE())+R8,"")</f>
        <v>3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>Block</v>
      </c>
      <c r="L8" s="95" t="str">
        <f aca="false">(IF(E8&lt;&gt;"",VLOOKUP(E8,BJ:BR,8,FALSE()),""))</f>
        <v>GSM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 t="n">
        <v>4</v>
      </c>
      <c r="U8" s="97"/>
      <c r="V8" s="97"/>
      <c r="W8" s="97" t="n">
        <v>1</v>
      </c>
      <c r="X8" s="97"/>
      <c r="Y8" s="97"/>
      <c r="Z8" s="74" t="n">
        <f aca="false">IF(LEFT(E8,1)="*","Star",T8*1+U8*2+V8*1+W8*3+X8*2+Y8*5)</f>
        <v>7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20000</v>
      </c>
      <c r="AE8" s="78"/>
      <c r="AF8" s="19"/>
      <c r="AG8" s="79" t="str">
        <f aca="false">IF(AN8&gt;1,VLOOKUP(AN8,$AG$43:$AH$104,2),"")</f>
        <v>Block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3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Block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5</v>
      </c>
      <c r="BD8" s="57" t="n">
        <f aca="false">VLOOKUP(E8,$BJ:$BP,3,FALSE())</f>
        <v>4</v>
      </c>
      <c r="BE8" s="57" t="n">
        <f aca="false">VLOOKUP(E8,$BJ:$BP,4,FALSE())</f>
        <v>3</v>
      </c>
      <c r="BF8" s="57" t="n">
        <f aca="false">VLOOKUP(E8,$BJ:$BP,5,FALSE())</f>
        <v>9</v>
      </c>
      <c r="BG8" s="37" t="n">
        <f aca="false">(IF(E8&lt;&gt;"",VLOOKUP(E8,BJ:BP,7,FALSE()),"0")+(AB8*1000))</f>
        <v>12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otty **</v>
      </c>
      <c r="CC8" s="39" t="str">
        <f aca="false">HLOOKUP(K$24,CF$4:DD$23,6,FALSE())</f>
        <v>*Grotty **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Chaos Warrior</v>
      </c>
      <c r="F9" s="93" t="n">
        <f aca="false">IF(E9&lt;&gt;"",VLOOKUP(E9,$BJ:$BP,2,FALSE())+P9,"")</f>
        <v>5</v>
      </c>
      <c r="G9" s="93" t="n">
        <f aca="false">IF(E9&lt;&gt;"",VLOOKUP(E9,$BJ:$BP,3,FALSE())+Q9,"")</f>
        <v>4</v>
      </c>
      <c r="H9" s="93" t="n">
        <f aca="false">IF(E9&lt;&gt;"",VLOOKUP(E9,$BJ:$BP,4,FALSE())+R9,"")</f>
        <v>3</v>
      </c>
      <c r="I9" s="93" t="n">
        <f aca="false">IF(E9&lt;&gt;"",VLOOKUP(E9,$BJ:$BP,5,FALSE())+S9,"")</f>
        <v>9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M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5</v>
      </c>
      <c r="BD9" s="57" t="n">
        <f aca="false">VLOOKUP(E9,$BJ:$BP,3,FALSE())</f>
        <v>4</v>
      </c>
      <c r="BE9" s="57" t="n">
        <f aca="false">VLOOKUP(E9,$BJ:$BP,4,FALSE())</f>
        <v>3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ashnak Blackhoof</v>
      </c>
      <c r="CC9" s="39" t="str">
        <f aca="false">HLOOKUP(K$24,CF$4:DD$23,7,FALSE())</f>
        <v>*Grashnak Blackhoof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eastman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Horns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M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 t="n">
        <v>1</v>
      </c>
      <c r="X10" s="97"/>
      <c r="Y10" s="97"/>
      <c r="Z10" s="74" t="n">
        <f aca="false">IF(LEFT(E10,1)="*","Star",T10*1+U10*2+V10*1+W10*3+X10*2+Y10*5)</f>
        <v>3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6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6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Lewdgrip Whiparm</v>
      </c>
      <c r="CC10" s="39" t="str">
        <f aca="false">HLOOKUP(K$24,CF$4:DD$23,8,FALSE())</f>
        <v>*Lewdgrip Whiparm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Beastman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Horns</v>
      </c>
      <c r="K11" s="70" t="str">
        <f aca="false">IF(AQ45=0,IF(AS45&gt;0,"ERRORE!",AG11&amp;AH11&amp;AI11&amp;AJ11&amp;AK11&amp;AL11),AG11&amp;AH11&amp;AI11&amp;AJ11&amp;AK11&amp;AL11)</f>
        <v>Block</v>
      </c>
      <c r="L11" s="95" t="str">
        <f aca="false">(IF(E11&lt;&gt;"",VLOOKUP(E11,BJ:BR,8,FALSE()),""))</f>
        <v>GSM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 t="n">
        <v>3</v>
      </c>
      <c r="Y11" s="97" t="n">
        <v>1</v>
      </c>
      <c r="Z11" s="74" t="n">
        <f aca="false">IF(LEFT(E11,1)="*","Star",T11*1+U11*2+V11*1+W11*3+X11*2+Y11*5)</f>
        <v>11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8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8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Lord Borak the Despoiler</v>
      </c>
      <c r="CC11" s="39" t="str">
        <f aca="false">HLOOKUP(K$24,CF$4:DD$23,9,FALSE())</f>
        <v>*Lord Borak the Despoiler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eastman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Horns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M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 t="n">
        <v>1</v>
      </c>
      <c r="X12" s="97" t="n">
        <v>1</v>
      </c>
      <c r="Y12" s="97"/>
      <c r="Z12" s="74" t="n">
        <f aca="false">IF(LEFT(E12,1)="*","Star",T12*1+U12*2+V12*1+W12*3+X12*2+Y12*5)</f>
        <v>5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6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6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ax Spleenripper</v>
      </c>
      <c r="CC12" s="39" t="str">
        <f aca="false">HLOOKUP(K$24,CF$4:DD$23,10,FALSE())</f>
        <v>*Max Spleen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Beastman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Horns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SM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 t="n">
        <v>1</v>
      </c>
      <c r="W13" s="97"/>
      <c r="X13" s="97"/>
      <c r="Y13" s="97" t="n">
        <v>1</v>
      </c>
      <c r="Z13" s="74" t="n">
        <f aca="false">IF(LEFT(E13,1)="*","Star",T13*1+U13*2+V13*1+W13*3+X13*2+Y13*5)</f>
        <v>6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8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8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Beastma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Horns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M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 t="n">
        <v>-1</v>
      </c>
      <c r="T14" s="97"/>
      <c r="U14" s="97"/>
      <c r="V14" s="97"/>
      <c r="W14" s="97"/>
      <c r="X14" s="97"/>
      <c r="Y14" s="97" t="n">
        <v>1</v>
      </c>
      <c r="Z14" s="74" t="n">
        <f aca="false">IF(LEFT(E14,1)="*","Star",T14*1+U14*2+V14*1+W14*3+X14*2+Y14*5)</f>
        <v>5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Beastman Journeyman</v>
      </c>
      <c r="CC14" s="39" t="str">
        <f aca="false">HLOOKUP(K$24,CF$4:DD$23,12,FALSE())</f>
        <v>Beastma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Beastman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Horns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SM</v>
      </c>
      <c r="M15" s="95" t="str">
        <f aca="false">(IF(E15&lt;&gt;"",VLOOKUP(E15,BJ:BR,9,FALSE()),""))</f>
        <v>AP</v>
      </c>
      <c r="N15" s="96" t="s">
        <v>11</v>
      </c>
      <c r="O15" s="96"/>
      <c r="P15" s="72" t="n">
        <v>-1</v>
      </c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n">
        <f aca="false">IF(N15&lt;&gt;"",(IF(N15="M",BG15,(IF(N15="N/M",BG15,(IF(N15="N","")))))),(""))</f>
        <v>60000</v>
      </c>
      <c r="AD15" s="77" t="str">
        <f aca="false">IF(N15&lt;&gt;"",(IF(N15="M","")),(BG15))</f>
        <v/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6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Wolf</v>
      </c>
      <c r="CC15" s="39" t="str">
        <f aca="false">HLOOKUP(K$24,CF$4:DD$23,13,FALSE())</f>
        <v>**Wolf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20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2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2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Mutation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2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2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General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8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14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0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1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M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G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12:00Z</dcterms:modified>
  <cp:revision>0</cp:revision>
  <dc:subject>CRP</dc:subject>
  <dc:title>Roster</dc:title>
</cp:coreProperties>
</file>