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Luccini 2009" sheetId="1" state="visible" r:id="rId2"/>
  </sheets>
  <definedNames>
    <definedName function="false" hidden="false" localSheetId="0" name="_xlnm.Print_Area" vbProcedure="false">'Luccini 2009'!$B$2:$AD$29</definedName>
    <definedName function="false" hidden="false" localSheetId="0" name="Z_C4D5DB5D_809B_11DB_A9B3_000A95C8D49C__wvu_Cols" vbProcedure="false">'Luccini 2009'!$AF:$IV</definedName>
    <definedName function="false" hidden="false" localSheetId="0" name="Z_C4D5DB5D_809B_11DB_A9B3_000A95C8D49C__wvu_PrintArea" vbProcedure="false">'Luccini 2009'!$C$3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8</xdr:col>
                <xdr:colOff>4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42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lann</t>
  </si>
  <si>
    <t xml:space="preserve">Skaven</t>
  </si>
  <si>
    <t xml:space="preserve">Undead</t>
  </si>
  <si>
    <t xml:space="preserve">Underworld</t>
  </si>
  <si>
    <t xml:space="preserve">Vampire</t>
  </si>
  <si>
    <t xml:space="preserve">Wood Elf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</t>
  </si>
  <si>
    <t xml:space="preserve">Skink</t>
  </si>
  <si>
    <t xml:space="preserve">Zombie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lann</t>
  </si>
  <si>
    <t xml:space="preserve">Lineman Skaven</t>
  </si>
  <si>
    <t xml:space="preserve">Underworld Goblin</t>
  </si>
  <si>
    <t xml:space="preserve">Thrall</t>
  </si>
  <si>
    <t xml:space="preserve">Lineman Wood Elf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</t>
  </si>
  <si>
    <t xml:space="preserve">Thrower Norse</t>
  </si>
  <si>
    <t xml:space="preserve">Pestigor</t>
  </si>
  <si>
    <t xml:space="preserve">Ogre°</t>
  </si>
  <si>
    <t xml:space="preserve">Catcher Slann</t>
  </si>
  <si>
    <t xml:space="preserve">Thrower Skaven</t>
  </si>
  <si>
    <t xml:space="preserve">Underworld Skaven Lineman</t>
  </si>
  <si>
    <t xml:space="preserve">Catcher Wood Elf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Pogoer</t>
  </si>
  <si>
    <t xml:space="preserve">*Deeproot Strongbranch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</t>
  </si>
  <si>
    <t xml:space="preserve">Runner Norse</t>
  </si>
  <si>
    <t xml:space="preserve">Nurgle Warrior</t>
  </si>
  <si>
    <t xml:space="preserve">*Brick Far’th **</t>
  </si>
  <si>
    <t xml:space="preserve">Thrower Orc</t>
  </si>
  <si>
    <t xml:space="preserve">Blitzer Slann</t>
  </si>
  <si>
    <t xml:space="preserve">Gutter Runner</t>
  </si>
  <si>
    <t xml:space="preserve">Underworld Skaven Thrower</t>
  </si>
  <si>
    <t xml:space="preserve">*Count Luthor Von Drakenborg</t>
  </si>
  <si>
    <t xml:space="preserve">Thrower Wood Elf</t>
  </si>
  <si>
    <t xml:space="preserve">Horns</t>
  </si>
  <si>
    <t xml:space="preserve">GSM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Looney</t>
  </si>
  <si>
    <t xml:space="preserve">*Morg ’n’ Thorg</t>
  </si>
  <si>
    <t xml:space="preserve">Blitzer High Elf</t>
  </si>
  <si>
    <t xml:space="preserve">Blitzer Human</t>
  </si>
  <si>
    <t xml:space="preserve">Mummy</t>
  </si>
  <si>
    <t xml:space="preserve">*Helmut Wulf</t>
  </si>
  <si>
    <t xml:space="preserve">Flesh Golem</t>
  </si>
  <si>
    <t xml:space="preserve">Berserker</t>
  </si>
  <si>
    <t xml:space="preserve">Beast of Nurgle</t>
  </si>
  <si>
    <t xml:space="preserve">*Grotty **</t>
  </si>
  <si>
    <t xml:space="preserve">Black Orc Blocker</t>
  </si>
  <si>
    <t xml:space="preserve">Blitzer Skaven</t>
  </si>
  <si>
    <t xml:space="preserve">Underworld Skaven Blitzer</t>
  </si>
  <si>
    <t xml:space="preserve">Wardancer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Eldril Sidewinder</t>
  </si>
  <si>
    <t xml:space="preserve">Fanatic</t>
  </si>
  <si>
    <t xml:space="preserve">*Puggy Baconbreath</t>
  </si>
  <si>
    <t xml:space="preserve">*Hack Enslash</t>
  </si>
  <si>
    <t xml:space="preserve">*Hemlock</t>
  </si>
  <si>
    <t xml:space="preserve">Werewolf</t>
  </si>
  <si>
    <t xml:space="preserve">Ulfwerener</t>
  </si>
  <si>
    <t xml:space="preserve">Blitzer Orc</t>
  </si>
  <si>
    <t xml:space="preserve">Rat Ogre</t>
  </si>
  <si>
    <t xml:space="preserve">Warpstone Troll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Barik Farblast</t>
  </si>
  <si>
    <t xml:space="preserve">*Hubris Rakhart</t>
  </si>
  <si>
    <t xml:space="preserve">Troll</t>
  </si>
  <si>
    <t xml:space="preserve">*Griff Oberwald</t>
  </si>
  <si>
    <t xml:space="preserve">*Ramtut III</t>
  </si>
  <si>
    <t xml:space="preserve">Snow Troll</t>
  </si>
  <si>
    <t xml:space="preserve">*Nobbla Blackwart</t>
  </si>
  <si>
    <t xml:space="preserve">*Hakflem Skuttlespike</t>
  </si>
  <si>
    <t xml:space="preserve">*Bomber Dribblesnot</t>
  </si>
  <si>
    <t xml:space="preserve">*Wilhelm Chaney</t>
  </si>
  <si>
    <t xml:space="preserve">Mighty Blow</t>
  </si>
  <si>
    <t xml:space="preserve">*Zara the Slayer</t>
  </si>
  <si>
    <t xml:space="preserve">*Lord Borak the Despoiler</t>
  </si>
  <si>
    <t xml:space="preserve">*Horkon Heartripper</t>
  </si>
  <si>
    <t xml:space="preserve">*Boomer Eziasson</t>
  </si>
  <si>
    <t xml:space="preserve">*Jordell Freshbreeze</t>
  </si>
  <si>
    <t xml:space="preserve">*Prince Moranion</t>
  </si>
  <si>
    <t xml:space="preserve">*Setekh</t>
  </si>
  <si>
    <t xml:space="preserve">*Slibli</t>
  </si>
  <si>
    <t xml:space="preserve">*Scrappa Sorehead</t>
  </si>
  <si>
    <t xml:space="preserve">*Headsplitter</t>
  </si>
  <si>
    <t xml:space="preserve">Block, Tackle, Thick Skull</t>
  </si>
  <si>
    <t xml:space="preserve">APM</t>
  </si>
  <si>
    <t xml:space="preserve">*Max Spleenripper</t>
  </si>
  <si>
    <t xml:space="preserve">*Flint Churnblade</t>
  </si>
  <si>
    <t xml:space="preserve">*Fungus the Loon</t>
  </si>
  <si>
    <t xml:space="preserve">*Mighty Zug</t>
  </si>
  <si>
    <t xml:space="preserve">Sprint, Sure Feet, Thick Skull</t>
  </si>
  <si>
    <t xml:space="preserve">*Rashnak Backstabber</t>
  </si>
  <si>
    <t xml:space="preserve">*Grim Ironjaw</t>
  </si>
  <si>
    <t xml:space="preserve">*Icepelt Hammerblow</t>
  </si>
  <si>
    <t xml:space="preserve">*Ripper</t>
  </si>
  <si>
    <t xml:space="preserve">*Skitter Stab-Stab</t>
  </si>
  <si>
    <t xml:space="preserve">S</t>
  </si>
  <si>
    <t xml:space="preserve">GAPM</t>
  </si>
  <si>
    <t xml:space="preserve">*Zzharg Madeye</t>
  </si>
  <si>
    <t xml:space="preserve">*Ugroth Bolgrot</t>
  </si>
  <si>
    <t xml:space="preserve">GSPM</t>
  </si>
  <si>
    <t xml:space="preserve">A</t>
  </si>
  <si>
    <t xml:space="preserve">Animosity, Dodge, Right Stuff, Stunty</t>
  </si>
  <si>
    <t xml:space="preserve">AM</t>
  </si>
  <si>
    <t xml:space="preserve">GSP</t>
  </si>
  <si>
    <t xml:space="preserve">*Varag Ghoul-Chewer</t>
  </si>
  <si>
    <t xml:space="preserve">Animosity</t>
  </si>
  <si>
    <t xml:space="preserve">GM</t>
  </si>
  <si>
    <t xml:space="preserve">GAM</t>
  </si>
  <si>
    <t xml:space="preserve">Loner, Always Hungry, Mighty Blow, Really Stupid, Regeneration, Throw Team-Mate</t>
  </si>
  <si>
    <t xml:space="preserve">Loner, Bone-head, Mighty Blow, Thick Skull, Throw Team-Mat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11-38 || BH || Partita Finita</t>
  </si>
  <si>
    <t xml:space="preserve">LEGA - TORNEO</t>
  </si>
  <si>
    <t xml:space="preserve">LBBL 2013</t>
  </si>
  <si>
    <t xml:space="preserve">RE-ROLLS</t>
  </si>
  <si>
    <t xml:space="preserve">x</t>
  </si>
  <si>
    <t xml:space="preserve"> gp</t>
  </si>
  <si>
    <t xml:space="preserve">Dump-Off</t>
  </si>
  <si>
    <t xml:space="preserve">41-48 || SI || Miss Next Game</t>
  </si>
  <si>
    <t xml:space="preserve">SQUADRA</t>
  </si>
  <si>
    <t xml:space="preserve">Lapponia's Nightmare</t>
  </si>
  <si>
    <t xml:space="preserve">FAN FACTOR</t>
  </si>
  <si>
    <t xml:space="preserve">Shadowing, Stab</t>
  </si>
  <si>
    <t xml:space="preserve">51-52 || SI || Niggling + Miss Next Game</t>
  </si>
  <si>
    <t xml:space="preserve">RAZZA</t>
  </si>
  <si>
    <t xml:space="preserve">ASSISTANT COACHES</t>
  </si>
  <si>
    <t xml:space="preserve">Block</t>
  </si>
  <si>
    <t xml:space="preserve">53-54 || SI || -1 MA + Miss Next Game</t>
  </si>
  <si>
    <t xml:space="preserve">ALLENATORE</t>
  </si>
  <si>
    <t xml:space="preserve">Tommaso Luigi Bedini</t>
  </si>
  <si>
    <t xml:space="preserve">CHEERLEADERS</t>
  </si>
  <si>
    <t xml:space="preserve">Frenzy, Dodge, Jump Up</t>
  </si>
  <si>
    <t xml:space="preserve">55-56 || SI || -1 VA + Miss Next Game</t>
  </si>
  <si>
    <t xml:space="preserve">CAPITANO</t>
  </si>
  <si>
    <t xml:space="preserve">57 || SI || -1 AG + Miss Next Game</t>
  </si>
  <si>
    <t xml:space="preserve">TESORERIA</t>
  </si>
  <si>
    <t xml:space="preserve">COSTI EXTRA</t>
  </si>
  <si>
    <t xml:space="preserve">Sure Hands, Thick Skull</t>
  </si>
  <si>
    <t xml:space="preserve">Blood Bowl Living Rulebook 5.0
Team Roster v. 5.2009.0 by andrea.parrella</t>
  </si>
  <si>
    <t xml:space="preserve">58 || SI || -1 ST + Miss Next Game</t>
  </si>
  <si>
    <t xml:space="preserve">E-MAIL</t>
  </si>
  <si>
    <t xml:space="preserve">tommaso.bedini@libero.it</t>
  </si>
  <si>
    <t xml:space="preserve">TOTALE VALORE DELLA SQUADRA</t>
  </si>
  <si>
    <t xml:space="preserve">Block, Thick Skull</t>
  </si>
  <si>
    <t xml:space="preserve">Block, Dauntless, Frenzy, Thick Skull</t>
  </si>
  <si>
    <t xml:space="preserve">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ombardier, Dodge, No Hands, Secret Weapon, Stunty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irty Player, Dodge, Leap, Secret Weapon, Stunty, Very Long Legs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Ball &amp; Chain (Palla e Catena)</t>
  </si>
  <si>
    <t xml:space="preserve">Chainsaw, No Hands, Secret Weapon, Stunty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lood Lust (Sete di sangue)</t>
  </si>
  <si>
    <t xml:space="preserve">Ball &amp; Chain, No Hands, Secret Weapon, Stunty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ombardier (Bombarolo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ne-head (Tont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Chainsaw (Motosega)</t>
  </si>
  <si>
    <t xml:space="preserve">Loner, Mighty Blow, Stand Firm, Strong Arm, Take Root, Thick Skull, Throw Team-Mat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Decay (Marcio)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Fan Favourite (Idolo dei tifosi)</t>
  </si>
  <si>
    <t xml:space="preserve">Pass, Safe Throw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Hypnotic Gaze (Sguardo ipnotico)</t>
  </si>
  <si>
    <t xml:space="preserve">Catch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Loner (Solitario)</t>
  </si>
  <si>
    <t xml:space="preserve">Strip Ball (Rubar palla)</t>
  </si>
  <si>
    <t xml:space="preserve">No Hands (Senza mani)</t>
  </si>
  <si>
    <t xml:space="preserve">Sure Hands (Presa sicura)</t>
  </si>
  <si>
    <t xml:space="preserve">Nurgle's Rot (Cancrena di Nurgle)</t>
  </si>
  <si>
    <t xml:space="preserve">Catch, Dodge</t>
  </si>
  <si>
    <t xml:space="preserve">Tackle (Placcaggio)</t>
  </si>
  <si>
    <t xml:space="preserve">Really Stupid (Stupido)</t>
  </si>
  <si>
    <t xml:space="preserve">Sure Hands, Pass</t>
  </si>
  <si>
    <t xml:space="preserve">Wrestle (Lottare)</t>
  </si>
  <si>
    <t xml:space="preserve">Regeneration (Rigenerazione)</t>
  </si>
  <si>
    <t xml:space="preserve">Right Stuff (Lanciami)</t>
  </si>
  <si>
    <t xml:space="preserve">Secret Weapon (Arma segreta)</t>
  </si>
  <si>
    <t xml:space="preserve">Regeneration</t>
  </si>
  <si>
    <t xml:space="preserve">Stab (Pugnale)</t>
  </si>
  <si>
    <t xml:space="preserve">Pass, Regeneration, Sure Hands</t>
  </si>
  <si>
    <t xml:space="preserve">Stakes (Paletto)</t>
  </si>
  <si>
    <t xml:space="preserve">Block, Regeneration</t>
  </si>
  <si>
    <t xml:space="preserve">Stunty (Piccoletto)</t>
  </si>
  <si>
    <t xml:space="preserve">Mighty Blow, Regeneration</t>
  </si>
  <si>
    <t xml:space="preserve">Take Root (Mette radici)</t>
  </si>
  <si>
    <t xml:space="preserve">Dodge, Stunty</t>
  </si>
  <si>
    <t xml:space="preserve">Throw Team-Mate (Lanciare compagni)</t>
  </si>
  <si>
    <t xml:space="preserve">Titchy (Minuscolo)</t>
  </si>
  <si>
    <t xml:space="preserve">Loner, Bone-head, Mighty Blow, Prehensile Tail, Thick Skull</t>
  </si>
  <si>
    <t xml:space="preserve">Wild Animal (Animale selvaggio)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Frenzy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GAS</t>
  </si>
  <si>
    <t xml:space="preserve">P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Block, Dodge, Leap</t>
  </si>
  <si>
    <t xml:space="preserve">Loner, Hail Mary Pass, Pass, Secret Weapon, Strong Arm, Sure Hands, Thick Skull</t>
  </si>
  <si>
    <t xml:space="preserve">Loner, Bone-head, Mighty Blow, Nerves of Steel, Strong Arm, Thick Skull, Throw Team-Mate</t>
  </si>
  <si>
    <t xml:space="preserve">Loner, Dodge, Right Stuff, Stunty</t>
  </si>
  <si>
    <t xml:space="preserve">Loner, Accurate, Bombardier, Dodge, No Hands, Right Stuff, Secret Weapon, Stunty</t>
  </si>
  <si>
    <t xml:space="preserve">Loner, Accurate, Block, Bombardier, No Hands, Secret Weapon, Thick Skull</t>
  </si>
  <si>
    <t xml:space="preserve">Loner, Block, Dodge, Hypnotic Gaze, Regeneration</t>
  </si>
  <si>
    <t xml:space="preserve">Loner, Block, Mighty Blow, Stand Firm, Strong Arm, Thick Skull, Throw Team-Mate</t>
  </si>
  <si>
    <t xml:space="preserve">Loner, Catch, Dodge, Hypnotic gaze, Nerves of Steel, Pass Block</t>
  </si>
  <si>
    <t xml:space="preserve">Loner, Block, Chainsaw, No Hands, Secret Weapon, Thick Skull</t>
  </si>
  <si>
    <t xml:space="preserve">Loner, Ball &amp; Chain, Mighty Blow, No Hands, Secret Weapon, Stunty</t>
  </si>
  <si>
    <t xml:space="preserve">Loner, Frenzy, Horns, Mighty Blow, Thick Skull</t>
  </si>
  <si>
    <t xml:space="preserve">Loner, Block, Dodge, Fend, Sprint, Sure Feet</t>
  </si>
  <si>
    <t xml:space="preserve">Loner, Block, Dauntless, Frenzy, Mighty Blow, Thick Skull</t>
  </si>
  <si>
    <t xml:space="preserve">Loner, Chainsaw, No Hands, Regeneration, Secret Weapon, Side Step</t>
  </si>
  <si>
    <t xml:space="preserve">Loner, Dodge, Extra Arms, Prehensile Tail, Two Heads</t>
  </si>
  <si>
    <t xml:space="preserve">Loner, Frenzy, Mighty Blow, Prehensile Tail</t>
  </si>
  <si>
    <t xml:space="preserve">Loner, Chainsaw, No Hands, Secret Weapon, Stand Firm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Loner, Block, Dirty Player, Jump Up, Mighty Blow, Strip Ball</t>
  </si>
  <si>
    <t xml:space="preserve">Loner, Claws, Disturbing Presence, Frenzy, Mighty Blow, Regeneration</t>
  </si>
  <si>
    <t xml:space="preserve">Loner, Block, Diving Catch, Dodge, Leap, Side Step</t>
  </si>
  <si>
    <t xml:space="preserve">Loner, Block, Dirty Player, Mighty Blow</t>
  </si>
  <si>
    <t xml:space="preserve">Loner, Chainsaw, No Hands, Secret Weapon</t>
  </si>
  <si>
    <t xml:space="preserve">Loner, Block, Mighty Blow</t>
  </si>
  <si>
    <t xml:space="preserve">Loner, Block, Mighty Blow, Thick Skull, Throw Team-Mate</t>
  </si>
  <si>
    <t xml:space="preserve">Loner, Block, Dodge, Chainsaw, No Hands, Secret Weapon, Stunty</t>
  </si>
  <si>
    <t xml:space="preserve">Loner, Block, Dauntless, Tackle, Wrestle</t>
  </si>
  <si>
    <t xml:space="preserve">Loner, Block, Dodge, Nerves of Steel, Right Stuff, Stunty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Loner, Dirty Player, Dodge, Leap, Right Stuff, Secret Weapon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Dodge, Prehensile Tail, Shadowing, Stab</t>
  </si>
  <si>
    <t xml:space="preserve">Loner, Block, Jump Up, Mighty Blow, Thick Skull</t>
  </si>
  <si>
    <t xml:space="preserve">Loner, Catch, Claws, Frenzy, Regeneration, Wrestle</t>
  </si>
  <si>
    <t xml:space="preserve">Loner, Block, Dauntless, Dodge, Jump Up, Stab, Stakes</t>
  </si>
  <si>
    <t xml:space="preserve">Loner, Hail Mary Pass, Pass, Secret Weapon, Strong Arm, Sure Hands, Tackle, Thick Sk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sz val="6"/>
      <color rgb="FFFFFFFF"/>
      <name val="Arial"/>
      <family val="0"/>
    </font>
    <font>
      <sz val="6.5"/>
      <color rgb="FFFFFF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0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0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000</xdr:rowOff>
    </xdr:from>
    <xdr:to>
      <xdr:col>9</xdr:col>
      <xdr:colOff>1976400</xdr:colOff>
      <xdr:row>1</xdr:row>
      <xdr:rowOff>1133640</xdr:rowOff>
    </xdr:to>
    <xdr:pic>
      <xdr:nvPicPr>
        <xdr:cNvPr id="1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878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840</xdr:colOff>
      <xdr:row>1</xdr:row>
      <xdr:rowOff>9000</xdr:rowOff>
    </xdr:from>
    <xdr:to>
      <xdr:col>29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77624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9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5" activeCellId="0" sqref="K15"/>
    </sheetView>
  </sheetViews>
  <sheetFormatPr defaultColWidth="2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fals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1" min="30" style="1" width="1.7"/>
    <col collapsed="false" customWidth="true" hidden="true" outlineLevel="0" max="37" min="32" style="1" width="10.28"/>
    <col collapsed="false" customWidth="false" hidden="true" outlineLevel="0" max="38" min="38" style="5" width="2.84"/>
    <col collapsed="false" customWidth="true" hidden="true" outlineLevel="0" max="39" min="39" style="6" width="17.14"/>
    <col collapsed="false" customWidth="false" hidden="true" outlineLevel="0" max="43" min="40" style="7" width="2.84"/>
    <col collapsed="false" customWidth="true" hidden="true" outlineLevel="0" max="44" min="44" style="8" width="31.14"/>
    <col collapsed="false" customWidth="true" hidden="true" outlineLevel="0" max="45" min="45" style="9" width="5.71"/>
    <col collapsed="false" customWidth="false" hidden="true" outlineLevel="0" max="47" min="46" style="9" width="2.84"/>
    <col collapsed="false" customWidth="false" hidden="true" outlineLevel="0" max="48" min="48" style="10" width="2.84"/>
    <col collapsed="false" customWidth="false" hidden="true" outlineLevel="0" max="49" min="49" style="11" width="2.84"/>
    <col collapsed="false" customWidth="true" hidden="true" outlineLevel="0" max="50" min="50" style="12" width="10.99"/>
    <col collapsed="false" customWidth="true" hidden="true" outlineLevel="0" max="51" min="51" style="10" width="4.85"/>
    <col collapsed="false" customWidth="false" hidden="true" outlineLevel="0" max="52" min="52" style="10" width="2.84"/>
    <col collapsed="false" customWidth="true" hidden="true" outlineLevel="0" max="53" min="53" style="11" width="3.99"/>
    <col collapsed="false" customWidth="true" hidden="true" outlineLevel="0" max="54" min="54" style="10" width="10.99"/>
    <col collapsed="false" customWidth="true" hidden="true" outlineLevel="0" max="55" min="55" style="13" width="10.99"/>
    <col collapsed="false" customWidth="false" hidden="true" outlineLevel="0" max="56" min="56" style="10" width="2.84"/>
    <col collapsed="false" customWidth="false" hidden="true" outlineLevel="0" max="57" min="57" style="11" width="2.84"/>
    <col collapsed="false" customWidth="true" hidden="true" outlineLevel="0" max="58" min="58" style="14" width="10.99"/>
    <col collapsed="false" customWidth="true" hidden="true" outlineLevel="0" max="59" min="59" style="14" width="14.41"/>
    <col collapsed="false" customWidth="true" hidden="true" outlineLevel="0" max="61" min="60" style="15" width="13.56"/>
    <col collapsed="false" customWidth="true" hidden="true" outlineLevel="0" max="62" min="62" style="14" width="11.28"/>
    <col collapsed="false" customWidth="true" hidden="true" outlineLevel="0" max="63" min="63" style="15" width="10.41"/>
    <col collapsed="false" customWidth="true" hidden="true" outlineLevel="0" max="64" min="64" style="14" width="11.56"/>
    <col collapsed="false" customWidth="true" hidden="true" outlineLevel="0" max="65" min="65" style="14" width="11.99"/>
    <col collapsed="false" customWidth="true" hidden="true" outlineLevel="0" max="66" min="66" style="14" width="13.7"/>
    <col collapsed="false" customWidth="true" hidden="true" outlineLevel="0" max="67" min="67" style="14" width="10.13"/>
    <col collapsed="false" customWidth="true" hidden="true" outlineLevel="0" max="68" min="68" style="1" width="11.56"/>
    <col collapsed="false" customWidth="true" hidden="true" outlineLevel="0" max="69" min="69" style="14" width="7.99"/>
    <col collapsed="false" customWidth="true" hidden="true" outlineLevel="0" max="70" min="70" style="1" width="9.28"/>
    <col collapsed="false" customWidth="true" hidden="true" outlineLevel="0" max="71" min="71" style="15" width="17.14"/>
    <col collapsed="false" customWidth="true" hidden="true" outlineLevel="0" max="72" min="72" style="1" width="10.41"/>
    <col collapsed="false" customWidth="true" hidden="true" outlineLevel="0" max="73" min="73" style="1" width="14.41"/>
    <col collapsed="false" customWidth="true" hidden="true" outlineLevel="0" max="74" min="74" style="1" width="10.85"/>
    <col collapsed="false" customWidth="true" hidden="true" outlineLevel="0" max="76" min="75" style="1" width="12.14"/>
    <col collapsed="false" customWidth="true" hidden="true" outlineLevel="0" max="77" min="77" style="1" width="11.99"/>
    <col collapsed="false" customWidth="true" hidden="true" outlineLevel="0" max="79" min="78" style="14" width="17.14"/>
    <col collapsed="false" customWidth="true" hidden="true" outlineLevel="0" max="80" min="80" style="1" width="17.14"/>
    <col collapsed="false" customWidth="true" hidden="true" outlineLevel="0" max="81" min="81" style="14" width="11.56"/>
    <col collapsed="false" customWidth="false" hidden="true" outlineLevel="0" max="257" min="82" style="1" width="2.8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F2" s="19"/>
      <c r="AL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6"/>
      <c r="AD3" s="27"/>
      <c r="AE3" s="28"/>
      <c r="AF3" s="19"/>
      <c r="AG3" s="19"/>
      <c r="AH3" s="19"/>
      <c r="AI3" s="19"/>
      <c r="AJ3" s="19"/>
      <c r="AK3" s="19"/>
      <c r="AL3" s="29" t="n">
        <v>1</v>
      </c>
      <c r="AM3" s="30"/>
      <c r="AN3" s="31"/>
      <c r="AO3" s="31"/>
      <c r="AP3" s="31"/>
      <c r="AQ3" s="31"/>
      <c r="AR3" s="32"/>
      <c r="AS3" s="33"/>
      <c r="AT3" s="33"/>
      <c r="AU3" s="33"/>
      <c r="AV3" s="33"/>
      <c r="AW3" s="34"/>
      <c r="AX3" s="35"/>
      <c r="AY3" s="33"/>
      <c r="AZ3" s="33"/>
      <c r="BA3" s="36" t="n">
        <v>1</v>
      </c>
      <c r="BB3" s="37"/>
      <c r="BC3" s="38"/>
      <c r="BD3" s="33"/>
      <c r="BE3" s="34"/>
      <c r="BF3" s="39"/>
      <c r="BG3" s="39"/>
      <c r="BH3" s="40"/>
      <c r="BI3" s="40"/>
      <c r="BJ3" s="39"/>
      <c r="BK3" s="40"/>
      <c r="BL3" s="39"/>
      <c r="BM3" s="39"/>
      <c r="BN3" s="39"/>
      <c r="BO3" s="39"/>
      <c r="BP3" s="40"/>
      <c r="BQ3" s="39"/>
      <c r="BR3" s="40"/>
      <c r="BS3" s="40"/>
      <c r="BT3" s="40"/>
      <c r="BU3" s="40"/>
      <c r="BV3" s="40"/>
      <c r="BW3" s="40"/>
      <c r="BX3" s="40"/>
      <c r="BY3" s="40"/>
      <c r="BZ3" s="39"/>
      <c r="CA3" s="39"/>
      <c r="CB3" s="40"/>
      <c r="CC3" s="39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5" t="s">
        <v>9</v>
      </c>
      <c r="M4" s="45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6" t="s">
        <v>3</v>
      </c>
      <c r="S4" s="46" t="s">
        <v>4</v>
      </c>
      <c r="T4" s="46" t="s">
        <v>5</v>
      </c>
      <c r="U4" s="46" t="s">
        <v>6</v>
      </c>
      <c r="V4" s="47" t="s">
        <v>14</v>
      </c>
      <c r="W4" s="47" t="s">
        <v>15</v>
      </c>
      <c r="X4" s="47" t="s">
        <v>16</v>
      </c>
      <c r="Y4" s="47" t="s">
        <v>17</v>
      </c>
      <c r="Z4" s="47" t="s">
        <v>18</v>
      </c>
      <c r="AA4" s="48" t="s">
        <v>19</v>
      </c>
      <c r="AB4" s="49" t="s">
        <v>20</v>
      </c>
      <c r="AC4" s="50" t="s">
        <v>21</v>
      </c>
      <c r="AD4" s="51"/>
      <c r="AE4" s="28"/>
      <c r="AF4" s="19"/>
      <c r="AG4" s="52" t="s">
        <v>3</v>
      </c>
      <c r="AH4" s="52" t="s">
        <v>4</v>
      </c>
      <c r="AI4" s="52" t="s">
        <v>5</v>
      </c>
      <c r="AJ4" s="52" t="s">
        <v>22</v>
      </c>
      <c r="AK4" s="53"/>
      <c r="AL4" s="54" t="n">
        <f aca="false">IF(AM4="","",AL3+1)</f>
        <v>2</v>
      </c>
      <c r="AM4" s="55" t="s">
        <v>23</v>
      </c>
      <c r="AN4" s="56" t="n">
        <v>6</v>
      </c>
      <c r="AO4" s="56" t="n">
        <v>3</v>
      </c>
      <c r="AP4" s="56" t="n">
        <v>3</v>
      </c>
      <c r="AQ4" s="56" t="n">
        <v>7</v>
      </c>
      <c r="AR4" s="57" t="s">
        <v>24</v>
      </c>
      <c r="AS4" s="58" t="n">
        <v>50000</v>
      </c>
      <c r="AT4" s="58" t="s">
        <v>25</v>
      </c>
      <c r="AU4" s="58" t="s">
        <v>26</v>
      </c>
      <c r="AV4" s="59" t="s">
        <v>27</v>
      </c>
      <c r="AW4" s="34" t="n">
        <v>1</v>
      </c>
      <c r="AX4" s="60" t="s">
        <v>27</v>
      </c>
      <c r="AY4" s="33" t="n">
        <v>50000</v>
      </c>
      <c r="AZ4" s="33"/>
      <c r="BA4" s="36" t="n">
        <f aca="false">IF(BB4="","",BA3+1)</f>
        <v>2</v>
      </c>
      <c r="BB4" s="37" t="str">
        <f aca="false">IF(BC4=0,"",BC4)</f>
        <v>Lineman Orc</v>
      </c>
      <c r="BC4" s="38" t="str">
        <f aca="false">HLOOKUP(K$24,BF$4:CC$19,2,FALSE())</f>
        <v>Lineman Orc</v>
      </c>
      <c r="BD4" s="33"/>
      <c r="BF4" s="60" t="s">
        <v>27</v>
      </c>
      <c r="BG4" s="61" t="s">
        <v>28</v>
      </c>
      <c r="BH4" s="61" t="s">
        <v>29</v>
      </c>
      <c r="BI4" s="61" t="s">
        <v>30</v>
      </c>
      <c r="BJ4" s="61" t="s">
        <v>31</v>
      </c>
      <c r="BK4" s="61" t="s">
        <v>32</v>
      </c>
      <c r="BL4" s="60" t="s">
        <v>33</v>
      </c>
      <c r="BM4" s="61" t="s">
        <v>34</v>
      </c>
      <c r="BN4" s="61" t="s">
        <v>35</v>
      </c>
      <c r="BO4" s="61" t="s">
        <v>36</v>
      </c>
      <c r="BP4" s="61" t="s">
        <v>37</v>
      </c>
      <c r="BQ4" s="60" t="s">
        <v>38</v>
      </c>
      <c r="BR4" s="60" t="s">
        <v>39</v>
      </c>
      <c r="BS4" s="60" t="s">
        <v>40</v>
      </c>
      <c r="BT4" s="61" t="s">
        <v>41</v>
      </c>
      <c r="BU4" s="60" t="s">
        <v>42</v>
      </c>
      <c r="BV4" s="60" t="s">
        <v>43</v>
      </c>
      <c r="BW4" s="60" t="s">
        <v>44</v>
      </c>
      <c r="BX4" s="60" t="s">
        <v>45</v>
      </c>
      <c r="BY4" s="61" t="s">
        <v>46</v>
      </c>
      <c r="BZ4" s="60" t="s">
        <v>47</v>
      </c>
      <c r="CA4" s="60" t="s">
        <v>48</v>
      </c>
      <c r="CB4" s="60" t="s">
        <v>49</v>
      </c>
      <c r="CC4" s="61" t="s">
        <v>50</v>
      </c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</row>
    <row r="5" customFormat="false" ht="18" hidden="false" customHeight="true" outlineLevel="0" collapsed="false">
      <c r="B5" s="41"/>
      <c r="C5" s="62" t="n">
        <v>1</v>
      </c>
      <c r="D5" s="63"/>
      <c r="E5" s="64" t="str">
        <f aca="false">IF(AF5&lt;=1,"",VLOOKUP(AF5,BA:BB,2,FALSE()))</f>
        <v>Black Orc Blocker</v>
      </c>
      <c r="F5" s="65" t="n">
        <f aca="false">IF(E5&lt;&gt;"",VLOOKUP(E5,$AM:$AS,2,FALSE())+R5,"")</f>
        <v>4</v>
      </c>
      <c r="G5" s="65" t="n">
        <f aca="false">IF(E5&lt;&gt;"",VLOOKUP(E5,$AM:$AS,3,FALSE())+S5,"")</f>
        <v>4</v>
      </c>
      <c r="H5" s="65" t="n">
        <f aca="false">IF(E5&lt;&gt;"",VLOOKUP(E5,$AM:$AS,4,FALSE())+T5,"")</f>
        <v>2</v>
      </c>
      <c r="I5" s="65" t="n">
        <f aca="false">IF(E5&lt;&gt;"",VLOOKUP(E5,$AM:$AS,5,FALSE())+U5,"")</f>
        <v>9</v>
      </c>
      <c r="J5" s="66" t="n">
        <f aca="false">IF(E5&lt;&gt;"",VLOOKUP(E5,AM:AS,6,FALSE()),"")</f>
        <v>0</v>
      </c>
      <c r="K5" s="67"/>
      <c r="L5" s="68"/>
      <c r="M5" s="68"/>
      <c r="N5" s="69" t="str">
        <f aca="false">IF(AA5="Star","n/a",IF(AA5&gt;=176,"7",IF(AA5&gt;=126,"6",IF(AA5&gt;=76,"5",IF(AA5&gt;=51,"4",IF(AA5&gt;=31,"3",IF(AA5&gt;=16,"2",IF(AA5&gt;=6,"1",""))))))))</f>
        <v/>
      </c>
      <c r="O5" s="69" t="str">
        <f aca="false">(IF(E5&lt;&gt;"",VLOOKUP(E5,AM:AU,8,FALSE()),""))</f>
        <v>GS</v>
      </c>
      <c r="P5" s="69" t="str">
        <f aca="false">(IF(E5&lt;&gt;"",VLOOKUP(E5,AM:AU,9,FALSE()),""))</f>
        <v>AP</v>
      </c>
      <c r="Q5" s="70"/>
      <c r="R5" s="71"/>
      <c r="S5" s="71"/>
      <c r="T5" s="71"/>
      <c r="U5" s="71"/>
      <c r="V5" s="72"/>
      <c r="W5" s="72"/>
      <c r="X5" s="72"/>
      <c r="Y5" s="72" t="n">
        <v>1</v>
      </c>
      <c r="Z5" s="72"/>
      <c r="AA5" s="73" t="n">
        <f aca="false">IF(LEFT(E5,1)="*","Star",V5*2+W5*1+X5*3+Y5*2+Z5*5)</f>
        <v>2</v>
      </c>
      <c r="AB5" s="74" t="str">
        <f aca="false">IF(L5&lt;&gt;"",(IF(L5="M",AK5)),(""))</f>
        <v/>
      </c>
      <c r="AC5" s="75" t="n">
        <f aca="false">IF(L5&lt;&gt;"",(IF(L5="M","")),(AK5))</f>
        <v>80000</v>
      </c>
      <c r="AD5" s="76"/>
      <c r="AE5" s="19"/>
      <c r="AF5" s="77" t="n">
        <v>5</v>
      </c>
      <c r="AG5" s="53" t="n">
        <f aca="false">VLOOKUP(E5,$AM:$AS,2,FALSE())</f>
        <v>4</v>
      </c>
      <c r="AH5" s="53" t="n">
        <f aca="false">VLOOKUP(E5,$AM:$AS,3,FALSE())</f>
        <v>4</v>
      </c>
      <c r="AI5" s="53" t="n">
        <f aca="false">VLOOKUP(E5,$AM:$AS,4,FALSE())</f>
        <v>2</v>
      </c>
      <c r="AJ5" s="53" t="n">
        <f aca="false">VLOOKUP(E5,$AM:$AS,5,FALSE())</f>
        <v>9</v>
      </c>
      <c r="AK5" s="35" t="n">
        <f aca="false">(IF(E5&lt;&gt;"",VLOOKUP(E5,AM:AS,7,FALSE()),"0")+(Q5*1000))</f>
        <v>80000</v>
      </c>
      <c r="AL5" s="29" t="n">
        <f aca="false">IF(AM5="","",AL4+1)</f>
        <v>3</v>
      </c>
      <c r="AM5" s="30" t="s">
        <v>51</v>
      </c>
      <c r="AN5" s="31" t="n">
        <v>6</v>
      </c>
      <c r="AO5" s="31" t="n">
        <v>3</v>
      </c>
      <c r="AP5" s="31" t="n">
        <v>3</v>
      </c>
      <c r="AQ5" s="31" t="n">
        <v>7</v>
      </c>
      <c r="AR5" s="32" t="s">
        <v>52</v>
      </c>
      <c r="AS5" s="33" t="n">
        <v>70000</v>
      </c>
      <c r="AT5" s="33" t="s">
        <v>53</v>
      </c>
      <c r="AU5" s="33" t="s">
        <v>54</v>
      </c>
      <c r="AV5" s="59"/>
      <c r="AW5" s="34" t="n">
        <v>2</v>
      </c>
      <c r="AX5" s="61" t="s">
        <v>28</v>
      </c>
      <c r="AY5" s="33" t="n">
        <v>60000</v>
      </c>
      <c r="AZ5" s="33"/>
      <c r="BA5" s="36" t="n">
        <f aca="false">IF(BB5="","",BA4+1)</f>
        <v>3</v>
      </c>
      <c r="BB5" s="37" t="str">
        <f aca="false">IF(BC5=0,"",BC5)</f>
        <v>Goblin</v>
      </c>
      <c r="BC5" s="38" t="str">
        <f aca="false">HLOOKUP(K$24,BF$4:CC$19,3,FALSE())</f>
        <v>Goblin</v>
      </c>
      <c r="BD5" s="33"/>
      <c r="BF5" s="30" t="s">
        <v>23</v>
      </c>
      <c r="BG5" s="6" t="s">
        <v>55</v>
      </c>
      <c r="BH5" s="6" t="s">
        <v>56</v>
      </c>
      <c r="BI5" s="6" t="s">
        <v>57</v>
      </c>
      <c r="BJ5" s="30" t="s">
        <v>58</v>
      </c>
      <c r="BK5" s="6" t="s">
        <v>59</v>
      </c>
      <c r="BL5" s="30" t="s">
        <v>60</v>
      </c>
      <c r="BM5" s="30" t="s">
        <v>34</v>
      </c>
      <c r="BN5" s="6" t="s">
        <v>35</v>
      </c>
      <c r="BO5" s="30" t="s">
        <v>61</v>
      </c>
      <c r="BP5" s="30" t="s">
        <v>62</v>
      </c>
      <c r="BQ5" s="30" t="s">
        <v>63</v>
      </c>
      <c r="BR5" s="30" t="s">
        <v>64</v>
      </c>
      <c r="BS5" s="30" t="s">
        <v>65</v>
      </c>
      <c r="BT5" s="6" t="s">
        <v>66</v>
      </c>
      <c r="BU5" s="30" t="s">
        <v>67</v>
      </c>
      <c r="BV5" s="30" t="s">
        <v>68</v>
      </c>
      <c r="BW5" s="30" t="s">
        <v>69</v>
      </c>
      <c r="BX5" s="30" t="s">
        <v>70</v>
      </c>
      <c r="BY5" s="30" t="s">
        <v>71</v>
      </c>
      <c r="BZ5" s="30" t="s">
        <v>63</v>
      </c>
      <c r="CA5" s="30" t="s">
        <v>72</v>
      </c>
      <c r="CB5" s="30" t="s">
        <v>73</v>
      </c>
      <c r="CC5" s="30" t="s">
        <v>74</v>
      </c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customFormat="false" ht="18" hidden="false" customHeight="true" outlineLevel="0" collapsed="false">
      <c r="B6" s="41"/>
      <c r="C6" s="78" t="n">
        <v>2</v>
      </c>
      <c r="D6" s="79"/>
      <c r="E6" s="80" t="str">
        <f aca="false">IF(AF6&lt;=1,"",VLOOKUP(AF6,BA:BB,2,FALSE()))</f>
        <v>Black Orc Blocker</v>
      </c>
      <c r="F6" s="81" t="n">
        <f aca="false">IF(E6&lt;&gt;"",VLOOKUP(E6,$AM:$AS,2,FALSE())+R6,"")</f>
        <v>4</v>
      </c>
      <c r="G6" s="81" t="n">
        <f aca="false">IF(E6&lt;&gt;"",VLOOKUP(E6,$AM:$AS,3,FALSE())+S6,"")</f>
        <v>4</v>
      </c>
      <c r="H6" s="81" t="n">
        <f aca="false">IF(E6&lt;&gt;"",VLOOKUP(E6,$AM:$AS,4,FALSE())+T6,"")</f>
        <v>2</v>
      </c>
      <c r="I6" s="81" t="n">
        <f aca="false">IF(E6&lt;&gt;"",VLOOKUP(E6,$AM:$AS,5,FALSE())+U6,"")</f>
        <v>9</v>
      </c>
      <c r="J6" s="82" t="n">
        <f aca="false">IF(E6&lt;&gt;"",VLOOKUP(E6,AM:AS,6,FALSE()),"")</f>
        <v>0</v>
      </c>
      <c r="K6" s="83"/>
      <c r="L6" s="84"/>
      <c r="M6" s="84"/>
      <c r="N6" s="85" t="str">
        <f aca="false">IF(AA6="Star","n/a",IF(AA6&gt;=176,"7",IF(AA6&gt;=126,"6",IF(AA6&gt;=76,"5",IF(AA6&gt;=51,"4",IF(AA6&gt;=31,"3",IF(AA6&gt;=16,"2",IF(AA6&gt;=6,"1",""))))))))</f>
        <v/>
      </c>
      <c r="O6" s="85" t="str">
        <f aca="false">(IF(E6&lt;&gt;"",VLOOKUP(E6,AM:AU,8,FALSE()),""))</f>
        <v>GS</v>
      </c>
      <c r="P6" s="85" t="str">
        <f aca="false">(IF(E6&lt;&gt;"",VLOOKUP(E6,AM:AU,9,FALSE()),""))</f>
        <v>AP</v>
      </c>
      <c r="Q6" s="70"/>
      <c r="R6" s="86"/>
      <c r="S6" s="86"/>
      <c r="T6" s="86"/>
      <c r="U6" s="86"/>
      <c r="V6" s="87"/>
      <c r="W6" s="87"/>
      <c r="X6" s="87"/>
      <c r="Y6" s="87" t="n">
        <v>1</v>
      </c>
      <c r="Z6" s="87"/>
      <c r="AA6" s="73" t="n">
        <f aca="false">IF(LEFT(E6,1)="*","Star",V6*2+W6*1+X6*3+Y6*2+Z6*5)</f>
        <v>2</v>
      </c>
      <c r="AB6" s="74" t="str">
        <f aca="false">IF(L6&lt;&gt;"",(IF(L6="M",AK6,(IF(L6="N/M",AK6,(IF(L6="N","")))))),(""))</f>
        <v/>
      </c>
      <c r="AC6" s="75" t="n">
        <f aca="false">IF(L6&lt;&gt;"",(IF(L6="M","")),(AK6))</f>
        <v>80000</v>
      </c>
      <c r="AD6" s="76"/>
      <c r="AE6" s="19"/>
      <c r="AF6" s="77" t="n">
        <v>5</v>
      </c>
      <c r="AG6" s="53" t="n">
        <f aca="false">VLOOKUP(E6,$AM:$AS,2,FALSE())</f>
        <v>4</v>
      </c>
      <c r="AH6" s="53" t="n">
        <f aca="false">VLOOKUP(E6,$AM:$AS,3,FALSE())</f>
        <v>4</v>
      </c>
      <c r="AI6" s="53" t="n">
        <f aca="false">VLOOKUP(E6,$AM:$AS,4,FALSE())</f>
        <v>2</v>
      </c>
      <c r="AJ6" s="53" t="n">
        <f aca="false">VLOOKUP(E6,$AM:$AS,5,FALSE())</f>
        <v>9</v>
      </c>
      <c r="AK6" s="35" t="n">
        <f aca="false">(IF(E6&lt;&gt;"",VLOOKUP(E6,AM:AS,7,FALSE()),"0")+(Q6*1000))</f>
        <v>80000</v>
      </c>
      <c r="AL6" s="29" t="n">
        <f aca="false">IF(AM6="","",AL5+1)</f>
        <v>4</v>
      </c>
      <c r="AM6" s="30" t="s">
        <v>75</v>
      </c>
      <c r="AN6" s="31" t="n">
        <v>6</v>
      </c>
      <c r="AO6" s="31" t="n">
        <v>3</v>
      </c>
      <c r="AP6" s="31" t="n">
        <v>3</v>
      </c>
      <c r="AQ6" s="31" t="n">
        <v>7</v>
      </c>
      <c r="AR6" s="32" t="s">
        <v>76</v>
      </c>
      <c r="AS6" s="33" t="n">
        <v>70000</v>
      </c>
      <c r="AT6" s="33" t="s">
        <v>77</v>
      </c>
      <c r="AU6" s="33" t="s">
        <v>78</v>
      </c>
      <c r="AV6" s="59"/>
      <c r="AW6" s="34" t="n">
        <v>3</v>
      </c>
      <c r="AX6" s="61" t="s">
        <v>29</v>
      </c>
      <c r="AY6" s="33" t="n">
        <v>70000</v>
      </c>
      <c r="AZ6" s="33"/>
      <c r="BA6" s="36" t="n">
        <f aca="false">IF(BB6="","",BA5+1)</f>
        <v>4</v>
      </c>
      <c r="BB6" s="37" t="str">
        <f aca="false">IF(BC6=0,"",BC6)</f>
        <v>Thrower Orc</v>
      </c>
      <c r="BC6" s="38" t="str">
        <f aca="false">HLOOKUP(K$24,BF$4:CC$19,4,FALSE())</f>
        <v>Thrower Orc</v>
      </c>
      <c r="BD6" s="33"/>
      <c r="BF6" s="30" t="s">
        <v>51</v>
      </c>
      <c r="BG6" s="6" t="s">
        <v>79</v>
      </c>
      <c r="BH6" s="6" t="s">
        <v>80</v>
      </c>
      <c r="BI6" s="6" t="s">
        <v>81</v>
      </c>
      <c r="BJ6" s="30" t="s">
        <v>82</v>
      </c>
      <c r="BK6" s="6" t="s">
        <v>83</v>
      </c>
      <c r="BL6" s="30" t="s">
        <v>84</v>
      </c>
      <c r="BM6" s="30" t="s">
        <v>85</v>
      </c>
      <c r="BN6" s="30" t="s">
        <v>86</v>
      </c>
      <c r="BO6" s="30" t="s">
        <v>87</v>
      </c>
      <c r="BP6" s="30" t="s">
        <v>88</v>
      </c>
      <c r="BQ6" s="30" t="s">
        <v>89</v>
      </c>
      <c r="BR6" s="30" t="s">
        <v>90</v>
      </c>
      <c r="BS6" s="30" t="s">
        <v>91</v>
      </c>
      <c r="BT6" s="6" t="s">
        <v>92</v>
      </c>
      <c r="BU6" s="30" t="s">
        <v>93</v>
      </c>
      <c r="BV6" s="30" t="s">
        <v>94</v>
      </c>
      <c r="BW6" s="30" t="s">
        <v>34</v>
      </c>
      <c r="BX6" s="30" t="s">
        <v>95</v>
      </c>
      <c r="BY6" s="30" t="s">
        <v>96</v>
      </c>
      <c r="BZ6" s="6" t="s">
        <v>65</v>
      </c>
      <c r="CA6" s="6" t="s">
        <v>97</v>
      </c>
      <c r="CB6" s="30" t="s">
        <v>49</v>
      </c>
      <c r="CC6" s="30" t="s">
        <v>98</v>
      </c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18" hidden="false" customHeight="true" outlineLevel="0" collapsed="false">
      <c r="B7" s="41"/>
      <c r="C7" s="78" t="n">
        <v>3</v>
      </c>
      <c r="D7" s="79"/>
      <c r="E7" s="80" t="str">
        <f aca="false">IF(AF7&lt;=1,"",VLOOKUP(AF7,BA:BB,2,FALSE()))</f>
        <v>Black Orc Blocker</v>
      </c>
      <c r="F7" s="81" t="n">
        <f aca="false">IF(E7&lt;&gt;"",VLOOKUP(E7,$AM:$AS,2,FALSE())+R7,"")</f>
        <v>4</v>
      </c>
      <c r="G7" s="81" t="n">
        <f aca="false">IF(E7&lt;&gt;"",VLOOKUP(E7,$AM:$AS,3,FALSE())+S7,"")</f>
        <v>4</v>
      </c>
      <c r="H7" s="81" t="n">
        <f aca="false">IF(E7&lt;&gt;"",VLOOKUP(E7,$AM:$AS,4,FALSE())+T7,"")</f>
        <v>2</v>
      </c>
      <c r="I7" s="81" t="n">
        <f aca="false">IF(E7&lt;&gt;"",VLOOKUP(E7,$AM:$AS,5,FALSE())+U7,"")</f>
        <v>9</v>
      </c>
      <c r="J7" s="82" t="n">
        <f aca="false">IF(E7&lt;&gt;"",VLOOKUP(E7,AM:AS,6,FALSE()),"")</f>
        <v>0</v>
      </c>
      <c r="K7" s="83"/>
      <c r="L7" s="84"/>
      <c r="M7" s="84"/>
      <c r="N7" s="85" t="str">
        <f aca="false">IF(AA7="Star","n/a",IF(AA7&gt;=176,"7",IF(AA7&gt;=126,"6",IF(AA7&gt;=76,"5",IF(AA7&gt;=51,"4",IF(AA7&gt;=31,"3",IF(AA7&gt;=16,"2",IF(AA7&gt;=6,"1",""))))))))</f>
        <v/>
      </c>
      <c r="O7" s="85" t="str">
        <f aca="false">(IF(E7&lt;&gt;"",VLOOKUP(E7,AM:AU,8,FALSE()),""))</f>
        <v>GS</v>
      </c>
      <c r="P7" s="85" t="str">
        <f aca="false">(IF(E7&lt;&gt;"",VLOOKUP(E7,AM:AU,9,FALSE()),""))</f>
        <v>AP</v>
      </c>
      <c r="Q7" s="70"/>
      <c r="R7" s="86"/>
      <c r="S7" s="86"/>
      <c r="T7" s="86"/>
      <c r="U7" s="86"/>
      <c r="V7" s="87"/>
      <c r="W7" s="87"/>
      <c r="X7" s="87"/>
      <c r="Y7" s="87"/>
      <c r="Z7" s="87"/>
      <c r="AA7" s="73" t="n">
        <f aca="false">IF(LEFT(E7,1)="*","Star",V7*2+W7*1+X7*3+Y7*2+Z7*5)</f>
        <v>0</v>
      </c>
      <c r="AB7" s="74" t="str">
        <f aca="false">IF(L7&lt;&gt;"",(IF(L7="M",AK7,(IF(L7="N/M",AK7,(IF(L7="N","")))))),(""))</f>
        <v/>
      </c>
      <c r="AC7" s="75" t="n">
        <f aca="false">IF(L7&lt;&gt;"",(IF(L7="M","")),(AK7))</f>
        <v>80000</v>
      </c>
      <c r="AD7" s="76"/>
      <c r="AE7" s="19"/>
      <c r="AF7" s="77" t="n">
        <v>5</v>
      </c>
      <c r="AG7" s="53" t="n">
        <f aca="false">VLOOKUP(E7,$AM:$AS,2,FALSE())</f>
        <v>4</v>
      </c>
      <c r="AH7" s="53" t="n">
        <f aca="false">VLOOKUP(E7,$AM:$AS,3,FALSE())</f>
        <v>4</v>
      </c>
      <c r="AI7" s="53" t="n">
        <f aca="false">VLOOKUP(E7,$AM:$AS,4,FALSE())</f>
        <v>2</v>
      </c>
      <c r="AJ7" s="53" t="n">
        <f aca="false">VLOOKUP(E7,$AM:$AS,5,FALSE())</f>
        <v>9</v>
      </c>
      <c r="AK7" s="35" t="n">
        <f aca="false">(IF(E7&lt;&gt;"",VLOOKUP(E7,AM:AS,7,FALSE()),"0")+(Q7*1000))</f>
        <v>80000</v>
      </c>
      <c r="AL7" s="88" t="n">
        <f aca="false">IF(AM7="","",AL6+1)</f>
        <v>5</v>
      </c>
      <c r="AM7" s="89" t="s">
        <v>99</v>
      </c>
      <c r="AN7" s="90" t="n">
        <v>6</v>
      </c>
      <c r="AO7" s="90" t="n">
        <v>3</v>
      </c>
      <c r="AP7" s="90" t="n">
        <v>3</v>
      </c>
      <c r="AQ7" s="90" t="n">
        <v>7</v>
      </c>
      <c r="AR7" s="91" t="s">
        <v>100</v>
      </c>
      <c r="AS7" s="92" t="n">
        <v>90000</v>
      </c>
      <c r="AT7" s="92" t="s">
        <v>101</v>
      </c>
      <c r="AU7" s="92" t="s">
        <v>102</v>
      </c>
      <c r="AV7" s="59"/>
      <c r="AW7" s="34" t="n">
        <v>4</v>
      </c>
      <c r="AX7" s="61" t="s">
        <v>30</v>
      </c>
      <c r="AY7" s="33" t="n">
        <v>70000</v>
      </c>
      <c r="AZ7" s="33"/>
      <c r="BA7" s="36" t="n">
        <f aca="false">IF(BB7="","",BA6+1)</f>
        <v>5</v>
      </c>
      <c r="BB7" s="37" t="str">
        <f aca="false">IF(BC7=0,"",BC7)</f>
        <v>Black Orc Blocker</v>
      </c>
      <c r="BC7" s="38" t="str">
        <f aca="false">HLOOKUP(K$24,BF$4:CC$19,5,FALSE())</f>
        <v>Black Orc Blocker</v>
      </c>
      <c r="BD7" s="33"/>
      <c r="BF7" s="30" t="s">
        <v>75</v>
      </c>
      <c r="BG7" s="30" t="s">
        <v>103</v>
      </c>
      <c r="BH7" s="6" t="s">
        <v>104</v>
      </c>
      <c r="BI7" s="6" t="s">
        <v>105</v>
      </c>
      <c r="BJ7" s="30" t="s">
        <v>106</v>
      </c>
      <c r="BK7" s="6" t="s">
        <v>107</v>
      </c>
      <c r="BL7" s="30" t="s">
        <v>108</v>
      </c>
      <c r="BM7" s="30" t="s">
        <v>109</v>
      </c>
      <c r="BN7" s="30" t="s">
        <v>110</v>
      </c>
      <c r="BO7" s="30" t="s">
        <v>111</v>
      </c>
      <c r="BP7" s="30" t="s">
        <v>112</v>
      </c>
      <c r="BQ7" s="30" t="s">
        <v>113</v>
      </c>
      <c r="BR7" s="30" t="s">
        <v>114</v>
      </c>
      <c r="BS7" s="30" t="s">
        <v>115</v>
      </c>
      <c r="BT7" s="6" t="s">
        <v>116</v>
      </c>
      <c r="BU7" s="30" t="s">
        <v>117</v>
      </c>
      <c r="BV7" s="30" t="s">
        <v>118</v>
      </c>
      <c r="BW7" s="30" t="s">
        <v>119</v>
      </c>
      <c r="BX7" s="30" t="s">
        <v>120</v>
      </c>
      <c r="BY7" s="30" t="s">
        <v>121</v>
      </c>
      <c r="BZ7" s="6" t="s">
        <v>91</v>
      </c>
      <c r="CA7" s="6" t="s">
        <v>122</v>
      </c>
      <c r="CB7" s="30" t="s">
        <v>123</v>
      </c>
      <c r="CC7" s="30" t="s">
        <v>124</v>
      </c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18" hidden="false" customHeight="true" outlineLevel="0" collapsed="false">
      <c r="B8" s="41"/>
      <c r="C8" s="78" t="n">
        <v>4</v>
      </c>
      <c r="D8" s="79"/>
      <c r="E8" s="80" t="str">
        <f aca="false">IF(AF8&lt;=1,"",VLOOKUP(AF8,BA:BB,2,FALSE()))</f>
        <v>Black Orc Blocker</v>
      </c>
      <c r="F8" s="81" t="n">
        <f aca="false">IF(E8&lt;&gt;"",VLOOKUP(E8,$AM:$AS,2,FALSE())+R8,"")</f>
        <v>4</v>
      </c>
      <c r="G8" s="81" t="n">
        <f aca="false">IF(E8&lt;&gt;"",VLOOKUP(E8,$AM:$AS,3,FALSE())+S8,"")</f>
        <v>4</v>
      </c>
      <c r="H8" s="81" t="n">
        <f aca="false">IF(E8&lt;&gt;"",VLOOKUP(E8,$AM:$AS,4,FALSE())+T8,"")</f>
        <v>2</v>
      </c>
      <c r="I8" s="81" t="n">
        <f aca="false">IF(E8&lt;&gt;"",VLOOKUP(E8,$AM:$AS,5,FALSE())+U8,"")</f>
        <v>9</v>
      </c>
      <c r="J8" s="82" t="n">
        <f aca="false">IF(E8&lt;&gt;"",VLOOKUP(E8,AM:AS,6,FALSE()),"")</f>
        <v>0</v>
      </c>
      <c r="K8" s="83"/>
      <c r="L8" s="84"/>
      <c r="M8" s="84"/>
      <c r="N8" s="85" t="str">
        <f aca="false">IF(AA8="Star","n/a",IF(AA8&gt;=176,"7",IF(AA8&gt;=126,"6",IF(AA8&gt;=76,"5",IF(AA8&gt;=51,"4",IF(AA8&gt;=31,"3",IF(AA8&gt;=16,"2",IF(AA8&gt;=6,"1",""))))))))</f>
        <v/>
      </c>
      <c r="O8" s="85" t="str">
        <f aca="false">(IF(E8&lt;&gt;"",VLOOKUP(E8,AM:AU,8,FALSE()),""))</f>
        <v>GS</v>
      </c>
      <c r="P8" s="85" t="str">
        <f aca="false">(IF(E8&lt;&gt;"",VLOOKUP(E8,AM:AU,9,FALSE()),""))</f>
        <v>AP</v>
      </c>
      <c r="Q8" s="70"/>
      <c r="R8" s="86"/>
      <c r="S8" s="86"/>
      <c r="T8" s="86"/>
      <c r="U8" s="86"/>
      <c r="V8" s="87"/>
      <c r="W8" s="87"/>
      <c r="X8" s="87"/>
      <c r="Y8" s="87"/>
      <c r="Z8" s="87" t="n">
        <v>1</v>
      </c>
      <c r="AA8" s="73" t="n">
        <f aca="false">IF(LEFT(E8,1)="*","Star",V8*2+W8*1+X8*3+Y8*2+Z8*5)</f>
        <v>5</v>
      </c>
      <c r="AB8" s="74" t="str">
        <f aca="false">IF(L8&lt;&gt;"",(IF(L8="M",AK8,(IF(L8="N/M",AK8,(IF(L8="N","")))))),(""))</f>
        <v/>
      </c>
      <c r="AC8" s="75" t="n">
        <f aca="false">IF(L8&lt;&gt;"",(IF(L8="M","")),(AK8))</f>
        <v>80000</v>
      </c>
      <c r="AD8" s="76"/>
      <c r="AE8" s="19"/>
      <c r="AF8" s="77" t="n">
        <v>5</v>
      </c>
      <c r="AG8" s="53" t="n">
        <f aca="false">VLOOKUP(E8,$AM:$AS,2,FALSE())</f>
        <v>4</v>
      </c>
      <c r="AH8" s="53" t="n">
        <f aca="false">VLOOKUP(E8,$AM:$AS,3,FALSE())</f>
        <v>4</v>
      </c>
      <c r="AI8" s="53" t="n">
        <f aca="false">VLOOKUP(E8,$AM:$AS,4,FALSE())</f>
        <v>2</v>
      </c>
      <c r="AJ8" s="53" t="n">
        <f aca="false">VLOOKUP(E8,$AM:$AS,5,FALSE())</f>
        <v>9</v>
      </c>
      <c r="AK8" s="35" t="n">
        <f aca="false">(IF(E8&lt;&gt;"",VLOOKUP(E8,AM:AS,7,FALSE()),"0")+(Q8*1000))</f>
        <v>80000</v>
      </c>
      <c r="AL8" s="54" t="n">
        <f aca="false">IF(AM8="","",AL7+1)</f>
        <v>6</v>
      </c>
      <c r="AM8" s="93" t="s">
        <v>55</v>
      </c>
      <c r="AN8" s="56" t="n">
        <v>6</v>
      </c>
      <c r="AO8" s="56" t="n">
        <v>3</v>
      </c>
      <c r="AP8" s="56" t="n">
        <v>3</v>
      </c>
      <c r="AQ8" s="56" t="n">
        <v>8</v>
      </c>
      <c r="AR8" s="57" t="s">
        <v>125</v>
      </c>
      <c r="AS8" s="58" t="n">
        <v>60000</v>
      </c>
      <c r="AT8" s="58" t="s">
        <v>126</v>
      </c>
      <c r="AU8" s="58" t="s">
        <v>102</v>
      </c>
      <c r="AV8" s="94" t="s">
        <v>28</v>
      </c>
      <c r="AW8" s="34" t="n">
        <v>5</v>
      </c>
      <c r="AX8" s="61" t="s">
        <v>31</v>
      </c>
      <c r="AY8" s="33" t="n">
        <v>50000</v>
      </c>
      <c r="AZ8" s="33"/>
      <c r="BA8" s="36" t="n">
        <f aca="false">IF(BB8="","",BA7+1)</f>
        <v>6</v>
      </c>
      <c r="BB8" s="37" t="str">
        <f aca="false">IF(BC8=0,"",BC8)</f>
        <v>Blitzer Orc</v>
      </c>
      <c r="BC8" s="38" t="str">
        <f aca="false">HLOOKUP(K$24,BF$4:CC$19,6,FALSE())</f>
        <v>Blitzer Orc</v>
      </c>
      <c r="BD8" s="33"/>
      <c r="BF8" s="30" t="s">
        <v>99</v>
      </c>
      <c r="BG8" s="30" t="s">
        <v>118</v>
      </c>
      <c r="BH8" s="6" t="s">
        <v>127</v>
      </c>
      <c r="BI8" s="6" t="s">
        <v>128</v>
      </c>
      <c r="BJ8" s="30" t="s">
        <v>129</v>
      </c>
      <c r="BK8" s="6" t="s">
        <v>130</v>
      </c>
      <c r="BL8" s="30" t="s">
        <v>131</v>
      </c>
      <c r="BM8" s="30" t="s">
        <v>132</v>
      </c>
      <c r="BN8" s="30" t="s">
        <v>133</v>
      </c>
      <c r="BO8" s="30" t="s">
        <v>134</v>
      </c>
      <c r="BP8" s="30" t="s">
        <v>135</v>
      </c>
      <c r="BQ8" s="30" t="s">
        <v>136</v>
      </c>
      <c r="BR8" s="30" t="s">
        <v>137</v>
      </c>
      <c r="BS8" s="30" t="s">
        <v>138</v>
      </c>
      <c r="BT8" s="30" t="s">
        <v>139</v>
      </c>
      <c r="BU8" s="30" t="s">
        <v>140</v>
      </c>
      <c r="BV8" s="30" t="s">
        <v>141</v>
      </c>
      <c r="BW8" s="30" t="s">
        <v>142</v>
      </c>
      <c r="BX8" s="30" t="s">
        <v>114</v>
      </c>
      <c r="BY8" s="30" t="s">
        <v>143</v>
      </c>
      <c r="BZ8" s="30" t="s">
        <v>115</v>
      </c>
      <c r="CA8" s="30" t="s">
        <v>144</v>
      </c>
      <c r="CB8" s="30" t="s">
        <v>137</v>
      </c>
      <c r="CC8" s="30" t="s">
        <v>145</v>
      </c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8" hidden="false" customHeight="true" outlineLevel="0" collapsed="false">
      <c r="B9" s="41"/>
      <c r="C9" s="78" t="n">
        <v>5</v>
      </c>
      <c r="D9" s="79"/>
      <c r="E9" s="80" t="str">
        <f aca="false">IF(AF9&lt;=1,"",VLOOKUP(AF9,BA:BB,2,FALSE()))</f>
        <v>Blitzer Orc</v>
      </c>
      <c r="F9" s="81" t="n">
        <f aca="false">IF(E9&lt;&gt;"",VLOOKUP(E9,$AM:$AS,2,FALSE())+R9,"")</f>
        <v>6</v>
      </c>
      <c r="G9" s="81" t="n">
        <f aca="false">IF(E9&lt;&gt;"",VLOOKUP(E9,$AM:$AS,3,FALSE())+S9,"")</f>
        <v>3</v>
      </c>
      <c r="H9" s="81" t="n">
        <f aca="false">IF(E9&lt;&gt;"",VLOOKUP(E9,$AM:$AS,4,FALSE())+T9,"")</f>
        <v>3</v>
      </c>
      <c r="I9" s="81" t="n">
        <f aca="false">IF(E9&lt;&gt;"",VLOOKUP(E9,$AM:$AS,5,FALSE())+U9,"")</f>
        <v>9</v>
      </c>
      <c r="J9" s="82" t="str">
        <f aca="false">IF(E9&lt;&gt;"",VLOOKUP(E9,AM:AS,6,FALSE()),"")</f>
        <v>Block</v>
      </c>
      <c r="K9" s="83"/>
      <c r="L9" s="84"/>
      <c r="M9" s="84"/>
      <c r="N9" s="85" t="str">
        <f aca="false">IF(AA9="Star","n/a",IF(AA9&gt;=176,"7",IF(AA9&gt;=126,"6",IF(AA9&gt;=76,"5",IF(AA9&gt;=51,"4",IF(AA9&gt;=31,"3",IF(AA9&gt;=16,"2",IF(AA9&gt;=6,"1",""))))))))</f>
        <v/>
      </c>
      <c r="O9" s="85" t="str">
        <f aca="false">(IF(E9&lt;&gt;"",VLOOKUP(E9,AM:AU,8,FALSE()),""))</f>
        <v>GS</v>
      </c>
      <c r="P9" s="85" t="str">
        <f aca="false">(IF(E9&lt;&gt;"",VLOOKUP(E9,AM:AU,9,FALSE()),""))</f>
        <v>AP</v>
      </c>
      <c r="Q9" s="70"/>
      <c r="R9" s="86"/>
      <c r="S9" s="86"/>
      <c r="T9" s="86"/>
      <c r="U9" s="86"/>
      <c r="V9" s="87"/>
      <c r="W9" s="87"/>
      <c r="X9" s="87"/>
      <c r="Y9" s="87" t="n">
        <v>1</v>
      </c>
      <c r="Z9" s="87"/>
      <c r="AA9" s="73" t="n">
        <f aca="false">IF(LEFT(E9,1)="*","Star",V9*2+W9*1+X9*3+Y9*2+Z9*5)</f>
        <v>2</v>
      </c>
      <c r="AB9" s="74" t="str">
        <f aca="false">IF(L9&lt;&gt;"",(IF(L9="M",AK9,(IF(L9="N/M",AK9,(IF(L9="N","")))))),(""))</f>
        <v/>
      </c>
      <c r="AC9" s="75" t="n">
        <f aca="false">IF(L9&lt;&gt;"",(IF(L9="M","")),(AK9))</f>
        <v>80000</v>
      </c>
      <c r="AD9" s="76"/>
      <c r="AE9" s="19"/>
      <c r="AF9" s="77" t="n">
        <v>6</v>
      </c>
      <c r="AG9" s="53" t="n">
        <f aca="false">VLOOKUP(E9,$AM:$AS,2,FALSE())</f>
        <v>6</v>
      </c>
      <c r="AH9" s="53" t="n">
        <f aca="false">VLOOKUP(E9,$AM:$AS,3,FALSE())</f>
        <v>3</v>
      </c>
      <c r="AI9" s="53" t="n">
        <f aca="false">VLOOKUP(E9,$AM:$AS,4,FALSE())</f>
        <v>3</v>
      </c>
      <c r="AJ9" s="53" t="n">
        <f aca="false">VLOOKUP(E9,$AM:$AS,5,FALSE())</f>
        <v>9</v>
      </c>
      <c r="AK9" s="35" t="n">
        <f aca="false">(IF(E9&lt;&gt;"",VLOOKUP(E9,AM:AS,7,FALSE()),"0")+(Q9*1000))</f>
        <v>80000</v>
      </c>
      <c r="AL9" s="29" t="n">
        <f aca="false">IF(AM9="","",AL8+1)</f>
        <v>7</v>
      </c>
      <c r="AM9" s="95" t="s">
        <v>79</v>
      </c>
      <c r="AN9" s="31" t="n">
        <v>5</v>
      </c>
      <c r="AO9" s="31" t="n">
        <v>4</v>
      </c>
      <c r="AP9" s="31" t="n">
        <v>3</v>
      </c>
      <c r="AQ9" s="31" t="n">
        <v>9</v>
      </c>
      <c r="AR9" s="32"/>
      <c r="AS9" s="33" t="n">
        <v>100000</v>
      </c>
      <c r="AT9" s="33" t="s">
        <v>126</v>
      </c>
      <c r="AU9" s="33" t="s">
        <v>102</v>
      </c>
      <c r="AV9" s="94"/>
      <c r="AW9" s="34" t="n">
        <v>6</v>
      </c>
      <c r="AX9" s="61" t="s">
        <v>32</v>
      </c>
      <c r="AY9" s="33" t="n">
        <v>40000</v>
      </c>
      <c r="AZ9" s="33"/>
      <c r="BA9" s="36" t="n">
        <f aca="false">IF(BB9="","",BA8+1)</f>
        <v>7</v>
      </c>
      <c r="BB9" s="37" t="str">
        <f aca="false">IF(BC9=0,"",BC9)</f>
        <v>Troll</v>
      </c>
      <c r="BC9" s="38" t="str">
        <f aca="false">HLOOKUP(K$24,BF$4:CC$19,7,FALSE())</f>
        <v>Troll</v>
      </c>
      <c r="BD9" s="33"/>
      <c r="BF9" s="30" t="s">
        <v>137</v>
      </c>
      <c r="BG9" s="30" t="s">
        <v>141</v>
      </c>
      <c r="BH9" s="30" t="s">
        <v>146</v>
      </c>
      <c r="BI9" s="30" t="s">
        <v>147</v>
      </c>
      <c r="BJ9" s="30" t="s">
        <v>148</v>
      </c>
      <c r="BK9" s="6" t="s">
        <v>149</v>
      </c>
      <c r="BL9" s="30" t="s">
        <v>150</v>
      </c>
      <c r="BM9" s="30" t="s">
        <v>151</v>
      </c>
      <c r="BN9" s="30" t="s">
        <v>152</v>
      </c>
      <c r="BO9" s="30" t="s">
        <v>150</v>
      </c>
      <c r="BP9" s="6" t="s">
        <v>43</v>
      </c>
      <c r="BQ9" s="30" t="s">
        <v>153</v>
      </c>
      <c r="BR9" s="6" t="s">
        <v>154</v>
      </c>
      <c r="BS9" s="30" t="s">
        <v>155</v>
      </c>
      <c r="BT9" s="30" t="s">
        <v>156</v>
      </c>
      <c r="BU9" s="30" t="s">
        <v>118</v>
      </c>
      <c r="BV9" s="30" t="s">
        <v>133</v>
      </c>
      <c r="BW9" s="30" t="s">
        <v>157</v>
      </c>
      <c r="BX9" s="30" t="s">
        <v>137</v>
      </c>
      <c r="BY9" s="30" t="s">
        <v>158</v>
      </c>
      <c r="BZ9" s="6" t="s">
        <v>136</v>
      </c>
      <c r="CA9" s="6" t="s">
        <v>159</v>
      </c>
      <c r="CB9" s="30" t="s">
        <v>133</v>
      </c>
      <c r="CC9" s="30" t="s">
        <v>86</v>
      </c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18" hidden="false" customHeight="true" outlineLevel="0" collapsed="false">
      <c r="B10" s="41"/>
      <c r="C10" s="78" t="n">
        <v>6</v>
      </c>
      <c r="D10" s="79"/>
      <c r="E10" s="80" t="str">
        <f aca="false">IF(AF10&lt;=1,"",VLOOKUP(AF10,BA:BB,2,FALSE()))</f>
        <v>Blitzer Orc</v>
      </c>
      <c r="F10" s="81" t="n">
        <f aca="false">IF(E10&lt;&gt;"",VLOOKUP(E10,$AM:$AS,2,FALSE())+R10,"")</f>
        <v>6</v>
      </c>
      <c r="G10" s="81" t="n">
        <f aca="false">IF(E10&lt;&gt;"",VLOOKUP(E10,$AM:$AS,3,FALSE())+S10,"")</f>
        <v>3</v>
      </c>
      <c r="H10" s="81" t="n">
        <f aca="false">IF(E10&lt;&gt;"",VLOOKUP(E10,$AM:$AS,4,FALSE())+T10,"")</f>
        <v>3</v>
      </c>
      <c r="I10" s="81" t="n">
        <f aca="false">IF(E10&lt;&gt;"",VLOOKUP(E10,$AM:$AS,5,FALSE())+U10,"")</f>
        <v>9</v>
      </c>
      <c r="J10" s="82" t="str">
        <f aca="false">IF(E10&lt;&gt;"",VLOOKUP(E10,AM:AS,6,FALSE()),"")</f>
        <v>Block</v>
      </c>
      <c r="K10" s="83"/>
      <c r="L10" s="84"/>
      <c r="M10" s="84"/>
      <c r="N10" s="85" t="str">
        <f aca="false">IF(AA10="Star","n/a",IF(AA10&gt;=176,"7",IF(AA10&gt;=126,"6",IF(AA10&gt;=76,"5",IF(AA10&gt;=51,"4",IF(AA10&gt;=31,"3",IF(AA10&gt;=16,"2",IF(AA10&gt;=6,"1",""))))))))</f>
        <v/>
      </c>
      <c r="O10" s="85" t="str">
        <f aca="false">(IF(E10&lt;&gt;"",VLOOKUP(E10,AM:AU,8,FALSE()),""))</f>
        <v>GS</v>
      </c>
      <c r="P10" s="85" t="str">
        <f aca="false">(IF(E10&lt;&gt;"",VLOOKUP(E10,AM:AU,9,FALSE()),""))</f>
        <v>AP</v>
      </c>
      <c r="Q10" s="70"/>
      <c r="R10" s="86"/>
      <c r="S10" s="86"/>
      <c r="T10" s="86"/>
      <c r="U10" s="86"/>
      <c r="V10" s="87"/>
      <c r="W10" s="87"/>
      <c r="X10" s="87"/>
      <c r="Y10" s="87"/>
      <c r="Z10" s="87"/>
      <c r="AA10" s="73" t="n">
        <f aca="false">IF(LEFT(E10,1)="*","Star",V10*2+W10*1+X10*3+Y10*2+Z10*5)</f>
        <v>0</v>
      </c>
      <c r="AB10" s="74" t="str">
        <f aca="false">IF(L10&lt;&gt;"",(IF(L10="M",AK10,(IF(L10="N/M",AK10,(IF(L10="N","")))))),(""))</f>
        <v/>
      </c>
      <c r="AC10" s="75" t="n">
        <f aca="false">IF(L10&lt;&gt;"",(IF(L10="M","")),(AK10))</f>
        <v>80000</v>
      </c>
      <c r="AD10" s="76"/>
      <c r="AE10" s="19"/>
      <c r="AF10" s="77" t="n">
        <v>6</v>
      </c>
      <c r="AG10" s="53" t="n">
        <f aca="false">VLOOKUP(E10,$AM:$AS,2,FALSE())</f>
        <v>6</v>
      </c>
      <c r="AH10" s="53" t="n">
        <f aca="false">VLOOKUP(E10,$AM:$AS,3,FALSE())</f>
        <v>3</v>
      </c>
      <c r="AI10" s="53" t="n">
        <f aca="false">VLOOKUP(E10,$AM:$AS,4,FALSE())</f>
        <v>3</v>
      </c>
      <c r="AJ10" s="53" t="n">
        <f aca="false">VLOOKUP(E10,$AM:$AS,5,FALSE())</f>
        <v>9</v>
      </c>
      <c r="AK10" s="35" t="n">
        <f aca="false">(IF(E10&lt;&gt;"",VLOOKUP(E10,AM:AS,7,FALSE()),"0")+(Q10*1000))</f>
        <v>80000</v>
      </c>
      <c r="AL10" s="88" t="n">
        <f aca="false">IF(AM10="","",AL9+1)</f>
        <v>8</v>
      </c>
      <c r="AM10" s="89" t="s">
        <v>103</v>
      </c>
      <c r="AN10" s="90" t="n">
        <v>5</v>
      </c>
      <c r="AO10" s="90" t="n">
        <v>5</v>
      </c>
      <c r="AP10" s="90" t="n">
        <v>2</v>
      </c>
      <c r="AQ10" s="90" t="n">
        <v>8</v>
      </c>
      <c r="AR10" s="91" t="s">
        <v>160</v>
      </c>
      <c r="AS10" s="92" t="n">
        <v>150000</v>
      </c>
      <c r="AT10" s="92" t="s">
        <v>161</v>
      </c>
      <c r="AU10" s="92" t="s">
        <v>162</v>
      </c>
      <c r="AV10" s="94"/>
      <c r="AW10" s="34" t="n">
        <v>7</v>
      </c>
      <c r="AX10" s="60" t="s">
        <v>33</v>
      </c>
      <c r="AY10" s="33" t="n">
        <v>50000</v>
      </c>
      <c r="AZ10" s="33"/>
      <c r="BA10" s="36" t="n">
        <f aca="false">IF(BB10="","",BA9+1)</f>
        <v>8</v>
      </c>
      <c r="BB10" s="37" t="str">
        <f aca="false">IF(BC10=0,"",BC10)</f>
        <v>*Bomber Dribblesnot</v>
      </c>
      <c r="BC10" s="38" t="str">
        <f aca="false">HLOOKUP(K$24,BF$4:CC$19,8,FALSE())</f>
        <v>*Bomber Dribblesnot</v>
      </c>
      <c r="BD10" s="33"/>
      <c r="BF10" s="30" t="s">
        <v>133</v>
      </c>
      <c r="BG10" s="30" t="s">
        <v>146</v>
      </c>
      <c r="BH10" s="30" t="s">
        <v>163</v>
      </c>
      <c r="BI10" s="30" t="s">
        <v>164</v>
      </c>
      <c r="BJ10" s="30" t="s">
        <v>150</v>
      </c>
      <c r="BK10" s="30" t="s">
        <v>165</v>
      </c>
      <c r="BL10" s="96" t="s">
        <v>166</v>
      </c>
      <c r="BM10" s="30" t="s">
        <v>167</v>
      </c>
      <c r="BN10" s="0"/>
      <c r="BO10" s="30" t="s">
        <v>133</v>
      </c>
      <c r="BP10" s="6" t="s">
        <v>168</v>
      </c>
      <c r="BQ10" s="30" t="s">
        <v>169</v>
      </c>
      <c r="BR10" s="30" t="s">
        <v>133</v>
      </c>
      <c r="BS10" s="30" t="s">
        <v>123</v>
      </c>
      <c r="BT10" s="30" t="s">
        <v>170</v>
      </c>
      <c r="BU10" s="30" t="s">
        <v>141</v>
      </c>
      <c r="BV10" s="30" t="s">
        <v>171</v>
      </c>
      <c r="BW10" s="30" t="s">
        <v>167</v>
      </c>
      <c r="BX10" s="6" t="s">
        <v>154</v>
      </c>
      <c r="BY10" s="30" t="s">
        <v>172</v>
      </c>
      <c r="BZ10" s="30" t="s">
        <v>123</v>
      </c>
      <c r="CA10" s="6" t="s">
        <v>173</v>
      </c>
      <c r="CB10" s="30" t="s">
        <v>174</v>
      </c>
      <c r="CC10" s="30" t="s">
        <v>150</v>
      </c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8" hidden="false" customHeight="true" outlineLevel="0" collapsed="false">
      <c r="B11" s="41"/>
      <c r="C11" s="78" t="n">
        <v>7</v>
      </c>
      <c r="D11" s="79"/>
      <c r="E11" s="80" t="str">
        <f aca="false">IF(AF11&lt;=1,"",VLOOKUP(AF11,BA:BB,2,FALSE()))</f>
        <v>Blitzer Orc</v>
      </c>
      <c r="F11" s="81" t="n">
        <f aca="false">IF(E11&lt;&gt;"",VLOOKUP(E11,$AM:$AS,2,FALSE())+R11,"")</f>
        <v>6</v>
      </c>
      <c r="G11" s="81" t="n">
        <f aca="false">IF(E11&lt;&gt;"",VLOOKUP(E11,$AM:$AS,3,FALSE())+S11,"")</f>
        <v>3</v>
      </c>
      <c r="H11" s="81" t="n">
        <f aca="false">IF(E11&lt;&gt;"",VLOOKUP(E11,$AM:$AS,4,FALSE())+T11,"")</f>
        <v>3</v>
      </c>
      <c r="I11" s="81" t="n">
        <f aca="false">IF(E11&lt;&gt;"",VLOOKUP(E11,$AM:$AS,5,FALSE())+U11,"")</f>
        <v>9</v>
      </c>
      <c r="J11" s="82" t="str">
        <f aca="false">IF(E11&lt;&gt;"",VLOOKUP(E11,AM:AS,6,FALSE()),"")</f>
        <v>Block</v>
      </c>
      <c r="K11" s="83" t="s">
        <v>175</v>
      </c>
      <c r="L11" s="84"/>
      <c r="M11" s="84"/>
      <c r="N11" s="85" t="str">
        <f aca="false">IF(AA11="Star","n/a",IF(AA11&gt;=176,"7",IF(AA11&gt;=126,"6",IF(AA11&gt;=76,"5",IF(AA11&gt;=51,"4",IF(AA11&gt;=31,"3",IF(AA11&gt;=16,"2",IF(AA11&gt;=6,"1",""))))))))</f>
        <v>1</v>
      </c>
      <c r="O11" s="85" t="str">
        <f aca="false">(IF(E11&lt;&gt;"",VLOOKUP(E11,AM:AU,8,FALSE()),""))</f>
        <v>GS</v>
      </c>
      <c r="P11" s="85" t="str">
        <f aca="false">(IF(E11&lt;&gt;"",VLOOKUP(E11,AM:AU,9,FALSE()),""))</f>
        <v>AP</v>
      </c>
      <c r="Q11" s="70" t="n">
        <v>20</v>
      </c>
      <c r="R11" s="86"/>
      <c r="S11" s="86"/>
      <c r="T11" s="86"/>
      <c r="U11" s="86"/>
      <c r="V11" s="87"/>
      <c r="W11" s="87" t="n">
        <v>1</v>
      </c>
      <c r="X11" s="87"/>
      <c r="Y11" s="87"/>
      <c r="Z11" s="87" t="n">
        <v>1</v>
      </c>
      <c r="AA11" s="73" t="n">
        <f aca="false">IF(LEFT(E11,1)="*","Star",V11*2+W11*1+X11*3+Y11*2+Z11*5)</f>
        <v>6</v>
      </c>
      <c r="AB11" s="74" t="str">
        <f aca="false">IF(L11&lt;&gt;"",(IF(L11="M",AK11,(IF(L11="N/M",AK11,(IF(L11="N","")))))),(""))</f>
        <v/>
      </c>
      <c r="AC11" s="75" t="n">
        <f aca="false">IF(L11&lt;&gt;"",(IF(L11="M","")),(AK11))</f>
        <v>100000</v>
      </c>
      <c r="AD11" s="76"/>
      <c r="AE11" s="19"/>
      <c r="AF11" s="77" t="n">
        <v>6</v>
      </c>
      <c r="AG11" s="53" t="n">
        <f aca="false">VLOOKUP(E11,$AM:$AS,2,FALSE())</f>
        <v>6</v>
      </c>
      <c r="AH11" s="53" t="n">
        <f aca="false">VLOOKUP(E11,$AM:$AS,3,FALSE())</f>
        <v>3</v>
      </c>
      <c r="AI11" s="53" t="n">
        <f aca="false">VLOOKUP(E11,$AM:$AS,4,FALSE())</f>
        <v>3</v>
      </c>
      <c r="AJ11" s="53" t="n">
        <f aca="false">VLOOKUP(E11,$AM:$AS,5,FALSE())</f>
        <v>9</v>
      </c>
      <c r="AK11" s="35" t="n">
        <f aca="false">(IF(E11&lt;&gt;"",VLOOKUP(E11,AM:AS,7,FALSE()),"0")+(Q11*1000))</f>
        <v>100000</v>
      </c>
      <c r="AL11" s="54" t="n">
        <f aca="false">IF(AM11="","",AL10+1)</f>
        <v>9</v>
      </c>
      <c r="AM11" s="93" t="s">
        <v>56</v>
      </c>
      <c r="AN11" s="97" t="n">
        <v>6</v>
      </c>
      <c r="AO11" s="97" t="n">
        <v>3</v>
      </c>
      <c r="AP11" s="97" t="n">
        <v>3</v>
      </c>
      <c r="AQ11" s="97" t="n">
        <v>7</v>
      </c>
      <c r="AR11" s="57"/>
      <c r="AS11" s="98" t="n">
        <v>40000</v>
      </c>
      <c r="AT11" s="98" t="s">
        <v>25</v>
      </c>
      <c r="AU11" s="98" t="s">
        <v>26</v>
      </c>
      <c r="AV11" s="59" t="s">
        <v>29</v>
      </c>
      <c r="AW11" s="34" t="n">
        <v>8</v>
      </c>
      <c r="AX11" s="61" t="s">
        <v>34</v>
      </c>
      <c r="AY11" s="33" t="n">
        <v>60000</v>
      </c>
      <c r="AZ11" s="33"/>
      <c r="BA11" s="36" t="n">
        <f aca="false">IF(BB11="","",BA10+1)</f>
        <v>9</v>
      </c>
      <c r="BB11" s="37" t="str">
        <f aca="false">IF(BC11=0,"",BC11)</f>
        <v>*Morg ’n’ Thorg</v>
      </c>
      <c r="BC11" s="38" t="str">
        <f aca="false">HLOOKUP(K$24,BF$4:CC$19,9,FALSE())</f>
        <v>*Morg ’n’ Thorg</v>
      </c>
      <c r="BD11" s="33"/>
      <c r="BE11" s="34"/>
      <c r="BF11" s="30" t="s">
        <v>176</v>
      </c>
      <c r="BG11" s="30" t="s">
        <v>177</v>
      </c>
      <c r="BH11" s="30" t="s">
        <v>133</v>
      </c>
      <c r="BI11" s="30" t="s">
        <v>127</v>
      </c>
      <c r="BJ11" s="96" t="s">
        <v>178</v>
      </c>
      <c r="BK11" s="30" t="s">
        <v>179</v>
      </c>
      <c r="BL11" s="30" t="s">
        <v>180</v>
      </c>
      <c r="BM11" s="6" t="s">
        <v>173</v>
      </c>
      <c r="BN11" s="0"/>
      <c r="BO11" s="99" t="s">
        <v>181</v>
      </c>
      <c r="BP11" s="30" t="s">
        <v>137</v>
      </c>
      <c r="BQ11" s="30" t="s">
        <v>182</v>
      </c>
      <c r="BR11" s="30" t="s">
        <v>183</v>
      </c>
      <c r="BS11" s="30" t="s">
        <v>153</v>
      </c>
      <c r="BT11" s="30" t="s">
        <v>179</v>
      </c>
      <c r="BU11" s="30" t="s">
        <v>146</v>
      </c>
      <c r="BV11" s="30" t="s">
        <v>184</v>
      </c>
      <c r="BW11" s="6" t="s">
        <v>173</v>
      </c>
      <c r="BX11" s="30" t="s">
        <v>133</v>
      </c>
      <c r="BY11" s="30" t="s">
        <v>185</v>
      </c>
      <c r="BZ11" s="30" t="s">
        <v>153</v>
      </c>
      <c r="CA11" s="30" t="s">
        <v>133</v>
      </c>
      <c r="CB11" s="0"/>
      <c r="CC11" s="30" t="s">
        <v>180</v>
      </c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</row>
    <row r="12" customFormat="false" ht="18" hidden="false" customHeight="true" outlineLevel="0" collapsed="false">
      <c r="B12" s="41"/>
      <c r="C12" s="78" t="n">
        <v>8</v>
      </c>
      <c r="D12" s="79"/>
      <c r="E12" s="80" t="str">
        <f aca="false">IF(AF12&lt;=1,"",VLOOKUP(AF12,BA:BB,2,FALSE()))</f>
        <v>Blitzer Orc</v>
      </c>
      <c r="F12" s="81" t="n">
        <f aca="false">IF(E12&lt;&gt;"",VLOOKUP(E12,$AM:$AS,2,FALSE())+R12,"")</f>
        <v>6</v>
      </c>
      <c r="G12" s="81" t="n">
        <f aca="false">IF(E12&lt;&gt;"",VLOOKUP(E12,$AM:$AS,3,FALSE())+S12,"")</f>
        <v>3</v>
      </c>
      <c r="H12" s="81" t="n">
        <f aca="false">IF(E12&lt;&gt;"",VLOOKUP(E12,$AM:$AS,4,FALSE())+T12,"")</f>
        <v>3</v>
      </c>
      <c r="I12" s="81" t="n">
        <f aca="false">IF(E12&lt;&gt;"",VLOOKUP(E12,$AM:$AS,5,FALSE())+U12,"")</f>
        <v>9</v>
      </c>
      <c r="J12" s="82" t="str">
        <f aca="false">IF(E12&lt;&gt;"",VLOOKUP(E12,AM:AS,6,FALSE()),"")</f>
        <v>Block</v>
      </c>
      <c r="K12" s="83"/>
      <c r="L12" s="84"/>
      <c r="M12" s="84"/>
      <c r="N12" s="85" t="str">
        <f aca="false">IF(AA12="Star","n/a",IF(AA12&gt;=176,"7",IF(AA12&gt;=126,"6",IF(AA12&gt;=76,"5",IF(AA12&gt;=51,"4",IF(AA12&gt;=31,"3",IF(AA12&gt;=16,"2",IF(AA12&gt;=6,"1",""))))))))</f>
        <v/>
      </c>
      <c r="O12" s="85" t="str">
        <f aca="false">(IF(E12&lt;&gt;"",VLOOKUP(E12,AM:AU,8,FALSE()),""))</f>
        <v>GS</v>
      </c>
      <c r="P12" s="85" t="str">
        <f aca="false">(IF(E12&lt;&gt;"",VLOOKUP(E12,AM:AU,9,FALSE()),""))</f>
        <v>AP</v>
      </c>
      <c r="Q12" s="70"/>
      <c r="R12" s="86"/>
      <c r="S12" s="86"/>
      <c r="T12" s="86"/>
      <c r="U12" s="86"/>
      <c r="V12" s="87"/>
      <c r="W12" s="87"/>
      <c r="X12" s="87"/>
      <c r="Y12" s="87" t="n">
        <v>1</v>
      </c>
      <c r="Z12" s="87"/>
      <c r="AA12" s="73" t="n">
        <f aca="false">IF(LEFT(E12,1)="*","Star",V12*2+W12*1+X12*3+Y12*2+Z12*5)</f>
        <v>2</v>
      </c>
      <c r="AB12" s="74" t="str">
        <f aca="false">IF(L12&lt;&gt;"",(IF(L12="M",AK12,(IF(L12="N/M",AK12,(IF(L12="N","")))))),(""))</f>
        <v/>
      </c>
      <c r="AC12" s="75" t="n">
        <f aca="false">IF(L12&lt;&gt;"",(IF(L12="M","")),(AK12))</f>
        <v>80000</v>
      </c>
      <c r="AD12" s="76"/>
      <c r="AE12" s="19"/>
      <c r="AF12" s="77" t="n">
        <v>6</v>
      </c>
      <c r="AG12" s="53" t="n">
        <f aca="false">VLOOKUP(E12,$AM:$AS,2,FALSE())</f>
        <v>6</v>
      </c>
      <c r="AH12" s="53" t="n">
        <f aca="false">VLOOKUP(E12,$AM:$AS,3,FALSE())</f>
        <v>3</v>
      </c>
      <c r="AI12" s="53" t="n">
        <f aca="false">VLOOKUP(E12,$AM:$AS,4,FALSE())</f>
        <v>3</v>
      </c>
      <c r="AJ12" s="53" t="n">
        <f aca="false">VLOOKUP(E12,$AM:$AS,5,FALSE())</f>
        <v>9</v>
      </c>
      <c r="AK12" s="35" t="n">
        <f aca="false">(IF(E12&lt;&gt;"",VLOOKUP(E12,AM:AS,7,FALSE()),"0")+(Q12*1000))</f>
        <v>80000</v>
      </c>
      <c r="AL12" s="29" t="n">
        <f aca="false">IF(AM12="","",AL11+1)</f>
        <v>10</v>
      </c>
      <c r="AM12" s="95" t="s">
        <v>80</v>
      </c>
      <c r="AN12" s="100" t="n">
        <v>4</v>
      </c>
      <c r="AO12" s="100" t="n">
        <v>3</v>
      </c>
      <c r="AP12" s="100" t="n">
        <v>2</v>
      </c>
      <c r="AQ12" s="100" t="n">
        <v>9</v>
      </c>
      <c r="AR12" s="32" t="s">
        <v>186</v>
      </c>
      <c r="AS12" s="101" t="n">
        <v>70000</v>
      </c>
      <c r="AT12" s="101" t="s">
        <v>101</v>
      </c>
      <c r="AU12" s="101" t="s">
        <v>187</v>
      </c>
      <c r="AV12" s="59"/>
      <c r="AW12" s="34" t="n">
        <v>9</v>
      </c>
      <c r="AX12" s="61" t="s">
        <v>35</v>
      </c>
      <c r="AY12" s="33" t="n">
        <v>60000</v>
      </c>
      <c r="AZ12" s="33"/>
      <c r="BA12" s="36" t="n">
        <f aca="false">IF(BB12="","",BA11+1)</f>
        <v>10</v>
      </c>
      <c r="BB12" s="37" t="str">
        <f aca="false">IF(BC12=0,"",BC12)</f>
        <v>*Ripper</v>
      </c>
      <c r="BC12" s="38" t="str">
        <f aca="false">HLOOKUP(K$24,BF$4:CC$19,10,FALSE())</f>
        <v>*Ripper</v>
      </c>
      <c r="BD12" s="33"/>
      <c r="BE12" s="34"/>
      <c r="BG12" s="6" t="s">
        <v>188</v>
      </c>
      <c r="BH12" s="30" t="s">
        <v>171</v>
      </c>
      <c r="BI12" s="6" t="s">
        <v>173</v>
      </c>
      <c r="BJ12" s="96" t="s">
        <v>166</v>
      </c>
      <c r="BK12" s="30" t="s">
        <v>189</v>
      </c>
      <c r="BL12" s="99" t="s">
        <v>181</v>
      </c>
      <c r="BM12" s="30" t="s">
        <v>190</v>
      </c>
      <c r="BN12" s="0"/>
      <c r="BO12" s="99"/>
      <c r="BP12" s="6" t="s">
        <v>191</v>
      </c>
      <c r="BQ12" s="0"/>
      <c r="BR12" s="30"/>
      <c r="BS12" s="30" t="s">
        <v>169</v>
      </c>
      <c r="BT12" s="30" t="s">
        <v>137</v>
      </c>
      <c r="BU12" s="30" t="s">
        <v>177</v>
      </c>
      <c r="BV12" s="0"/>
      <c r="BW12" s="30" t="s">
        <v>133</v>
      </c>
      <c r="BX12" s="30" t="s">
        <v>183</v>
      </c>
      <c r="BY12" s="30" t="s">
        <v>133</v>
      </c>
      <c r="BZ12" s="30" t="s">
        <v>169</v>
      </c>
      <c r="CA12" s="30" t="s">
        <v>171</v>
      </c>
      <c r="CB12" s="0"/>
      <c r="CC12" s="30" t="s">
        <v>133</v>
      </c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</row>
    <row r="13" customFormat="false" ht="18" hidden="false" customHeight="true" outlineLevel="0" collapsed="false">
      <c r="B13" s="41"/>
      <c r="C13" s="78" t="n">
        <v>9</v>
      </c>
      <c r="D13" s="79"/>
      <c r="E13" s="80" t="str">
        <f aca="false">IF(AF13&lt;=1,"",VLOOKUP(AF13,BA:BB,2,FALSE()))</f>
        <v>Lineman Orc</v>
      </c>
      <c r="F13" s="81" t="n">
        <f aca="false">IF(E13&lt;&gt;"",VLOOKUP(E13,$AM:$AS,2,FALSE())+R13,"")</f>
        <v>5</v>
      </c>
      <c r="G13" s="81" t="n">
        <f aca="false">IF(E13&lt;&gt;"",VLOOKUP(E13,$AM:$AS,3,FALSE())+S13,"")</f>
        <v>3</v>
      </c>
      <c r="H13" s="81" t="n">
        <f aca="false">IF(E13&lt;&gt;"",VLOOKUP(E13,$AM:$AS,4,FALSE())+T13,"")</f>
        <v>3</v>
      </c>
      <c r="I13" s="81" t="n">
        <f aca="false">IF(E13&lt;&gt;"",VLOOKUP(E13,$AM:$AS,5,FALSE())+U13,"")</f>
        <v>9</v>
      </c>
      <c r="J13" s="82" t="n">
        <f aca="false">IF(E13&lt;&gt;"",VLOOKUP(E13,AM:AS,6,FALSE()),"")</f>
        <v>0</v>
      </c>
      <c r="K13" s="83"/>
      <c r="L13" s="84"/>
      <c r="M13" s="84"/>
      <c r="N13" s="85" t="str">
        <f aca="false">IF(AA13="Star","n/a",IF(AA13&gt;=176,"7",IF(AA13&gt;=126,"6",IF(AA13&gt;=76,"5",IF(AA13&gt;=51,"4",IF(AA13&gt;=31,"3",IF(AA13&gt;=16,"2",IF(AA13&gt;=6,"1",""))))))))</f>
        <v/>
      </c>
      <c r="O13" s="85" t="str">
        <f aca="false">(IF(E13&lt;&gt;"",VLOOKUP(E13,AM:AU,8,FALSE()),""))</f>
        <v>G</v>
      </c>
      <c r="P13" s="85" t="str">
        <f aca="false">(IF(E13&lt;&gt;"",VLOOKUP(E13,AM:AU,9,FALSE()),""))</f>
        <v>ASP</v>
      </c>
      <c r="Q13" s="70"/>
      <c r="R13" s="86"/>
      <c r="S13" s="86"/>
      <c r="T13" s="86"/>
      <c r="U13" s="86"/>
      <c r="V13" s="87"/>
      <c r="W13" s="87"/>
      <c r="X13" s="87"/>
      <c r="Y13" s="87"/>
      <c r="Z13" s="87"/>
      <c r="AA13" s="73" t="n">
        <f aca="false">IF(LEFT(E13,1)="*","Star",V13*2+W13*1+X13*3+Y13*2+Z13*5)</f>
        <v>0</v>
      </c>
      <c r="AB13" s="74" t="str">
        <f aca="false">IF(L13&lt;&gt;"",(IF(L13="M",AK13,(IF(L13="N/M",AK13,(IF(L13="N","")))))),(""))</f>
        <v/>
      </c>
      <c r="AC13" s="75" t="n">
        <f aca="false">IF(L13&lt;&gt;"",(IF(L13="M","")),(AK13))</f>
        <v>50000</v>
      </c>
      <c r="AD13" s="76"/>
      <c r="AE13" s="19"/>
      <c r="AF13" s="77" t="n">
        <v>2</v>
      </c>
      <c r="AG13" s="53" t="n">
        <f aca="false">VLOOKUP(E13,$AM:$AS,2,FALSE())</f>
        <v>5</v>
      </c>
      <c r="AH13" s="53" t="n">
        <f aca="false">VLOOKUP(E13,$AM:$AS,3,FALSE())</f>
        <v>3</v>
      </c>
      <c r="AI13" s="53" t="n">
        <f aca="false">VLOOKUP(E13,$AM:$AS,4,FALSE())</f>
        <v>3</v>
      </c>
      <c r="AJ13" s="53" t="n">
        <f aca="false">VLOOKUP(E13,$AM:$AS,5,FALSE())</f>
        <v>9</v>
      </c>
      <c r="AK13" s="35" t="n">
        <f aca="false">(IF(E13&lt;&gt;"",VLOOKUP(E13,AM:AS,7,FALSE()),"0")+(Q13*1000))</f>
        <v>50000</v>
      </c>
      <c r="AL13" s="29" t="n">
        <f aca="false">IF(AM13="","",AL12+1)</f>
        <v>11</v>
      </c>
      <c r="AM13" s="95" t="s">
        <v>104</v>
      </c>
      <c r="AN13" s="100" t="n">
        <v>6</v>
      </c>
      <c r="AO13" s="100" t="n">
        <v>4</v>
      </c>
      <c r="AP13" s="100" t="n">
        <v>2</v>
      </c>
      <c r="AQ13" s="100" t="n">
        <v>9</v>
      </c>
      <c r="AR13" s="32" t="s">
        <v>192</v>
      </c>
      <c r="AS13" s="101" t="n">
        <v>130000</v>
      </c>
      <c r="AT13" s="101" t="s">
        <v>101</v>
      </c>
      <c r="AU13" s="101" t="s">
        <v>102</v>
      </c>
      <c r="AV13" s="59"/>
      <c r="AW13" s="34" t="n">
        <v>10</v>
      </c>
      <c r="AX13" s="61" t="s">
        <v>36</v>
      </c>
      <c r="AY13" s="33" t="n">
        <v>50000</v>
      </c>
      <c r="AZ13" s="33"/>
      <c r="BA13" s="36" t="n">
        <f aca="false">IF(BB13="","",BA12+1)</f>
        <v>11</v>
      </c>
      <c r="BB13" s="37" t="str">
        <f aca="false">IF(BC13=0,"",BC13)</f>
        <v>*Scrappa Sorehead</v>
      </c>
      <c r="BC13" s="38" t="str">
        <f aca="false">HLOOKUP(K$24,BF$4:CC$19,11,FALSE())</f>
        <v>*Scrappa Sorehead</v>
      </c>
      <c r="BD13" s="33"/>
      <c r="BE13" s="34"/>
      <c r="BG13" s="30" t="s">
        <v>133</v>
      </c>
      <c r="BH13" s="30" t="s">
        <v>193</v>
      </c>
      <c r="BI13" s="30" t="s">
        <v>133</v>
      </c>
      <c r="BJ13" s="30" t="s">
        <v>133</v>
      </c>
      <c r="BK13" s="30" t="s">
        <v>194</v>
      </c>
      <c r="BL13" s="30" t="s">
        <v>133</v>
      </c>
      <c r="BM13" s="30" t="s">
        <v>133</v>
      </c>
      <c r="BN13" s="30"/>
      <c r="BO13" s="30"/>
      <c r="BP13" s="30" t="s">
        <v>133</v>
      </c>
      <c r="BQ13" s="0"/>
      <c r="BR13" s="30"/>
      <c r="BS13" s="30" t="s">
        <v>182</v>
      </c>
      <c r="BT13" s="99" t="s">
        <v>195</v>
      </c>
      <c r="BU13" s="6" t="s">
        <v>188</v>
      </c>
      <c r="BV13" s="0"/>
      <c r="BW13" s="30" t="s">
        <v>196</v>
      </c>
      <c r="BX13" s="30"/>
      <c r="BY13" s="30" t="s">
        <v>197</v>
      </c>
      <c r="BZ13" s="30" t="s">
        <v>182</v>
      </c>
      <c r="CA13" s="30" t="s">
        <v>197</v>
      </c>
      <c r="CB13" s="0"/>
      <c r="CC13" s="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18" hidden="false" customHeight="true" outlineLevel="0" collapsed="false">
      <c r="B14" s="41"/>
      <c r="C14" s="78" t="n">
        <v>10</v>
      </c>
      <c r="D14" s="79"/>
      <c r="E14" s="80" t="str">
        <f aca="false">IF(AF14&lt;=1,"",VLOOKUP(AF14,BA:BB,2,FALSE()))</f>
        <v>Lineman Orc</v>
      </c>
      <c r="F14" s="81" t="n">
        <f aca="false">IF(E14&lt;&gt;"",VLOOKUP(E14,$AM:$AS,2,FALSE())+R14,"")</f>
        <v>5</v>
      </c>
      <c r="G14" s="81" t="n">
        <f aca="false">IF(E14&lt;&gt;"",VLOOKUP(E14,$AM:$AS,3,FALSE())+S14,"")</f>
        <v>3</v>
      </c>
      <c r="H14" s="81" t="n">
        <f aca="false">IF(E14&lt;&gt;"",VLOOKUP(E14,$AM:$AS,4,FALSE())+T14,"")</f>
        <v>3</v>
      </c>
      <c r="I14" s="81" t="n">
        <f aca="false">IF(E14&lt;&gt;"",VLOOKUP(E14,$AM:$AS,5,FALSE())+U14,"")</f>
        <v>9</v>
      </c>
      <c r="J14" s="82" t="n">
        <f aca="false">IF(E14&lt;&gt;"",VLOOKUP(E14,AM:AS,6,FALSE()),"")</f>
        <v>0</v>
      </c>
      <c r="K14" s="83"/>
      <c r="L14" s="84"/>
      <c r="M14" s="84"/>
      <c r="N14" s="85" t="str">
        <f aca="false">IF(AA14="Star","n/a",IF(AA14&gt;=176,"7",IF(AA14&gt;=126,"6",IF(AA14&gt;=76,"5",IF(AA14&gt;=51,"4",IF(AA14&gt;=31,"3",IF(AA14&gt;=16,"2",IF(AA14&gt;=6,"1",""))))))))</f>
        <v/>
      </c>
      <c r="O14" s="85" t="str">
        <f aca="false">(IF(E14&lt;&gt;"",VLOOKUP(E14,AM:AU,8,FALSE()),""))</f>
        <v>G</v>
      </c>
      <c r="P14" s="85" t="str">
        <f aca="false">(IF(E14&lt;&gt;"",VLOOKUP(E14,AM:AU,9,FALSE()),""))</f>
        <v>ASP</v>
      </c>
      <c r="Q14" s="70"/>
      <c r="R14" s="86"/>
      <c r="S14" s="86"/>
      <c r="T14" s="86"/>
      <c r="U14" s="86"/>
      <c r="V14" s="87"/>
      <c r="W14" s="87"/>
      <c r="X14" s="87"/>
      <c r="Y14" s="87"/>
      <c r="Z14" s="87" t="n">
        <v>1</v>
      </c>
      <c r="AA14" s="73" t="n">
        <f aca="false">IF(LEFT(E14,1)="*","Star",V14*2+W14*1+X14*3+Y14*2+Z14*5)</f>
        <v>5</v>
      </c>
      <c r="AB14" s="74" t="str">
        <f aca="false">IF(L14&lt;&gt;"",(IF(L14="M",AK14,(IF(L14="N/M",AK14,(IF(L14="N","")))))),(""))</f>
        <v/>
      </c>
      <c r="AC14" s="75" t="n">
        <f aca="false">IF(L14&lt;&gt;"",(IF(L14="M","")),(AK14))</f>
        <v>50000</v>
      </c>
      <c r="AD14" s="76"/>
      <c r="AE14" s="19"/>
      <c r="AF14" s="77" t="n">
        <v>2</v>
      </c>
      <c r="AG14" s="53" t="n">
        <f aca="false">VLOOKUP(E14,$AM:$AS,2,FALSE())</f>
        <v>5</v>
      </c>
      <c r="AH14" s="53" t="n">
        <f aca="false">VLOOKUP(E14,$AM:$AS,3,FALSE())</f>
        <v>3</v>
      </c>
      <c r="AI14" s="53" t="n">
        <f aca="false">VLOOKUP(E14,$AM:$AS,4,FALSE())</f>
        <v>3</v>
      </c>
      <c r="AJ14" s="53" t="n">
        <f aca="false">VLOOKUP(E14,$AM:$AS,5,FALSE())</f>
        <v>9</v>
      </c>
      <c r="AK14" s="35" t="n">
        <f aca="false">(IF(E14&lt;&gt;"",VLOOKUP(E14,AM:AS,7,FALSE()),"0")+(Q14*1000))</f>
        <v>50000</v>
      </c>
      <c r="AL14" s="88" t="n">
        <f aca="false">IF(AM14="","",AL13+1)</f>
        <v>12</v>
      </c>
      <c r="AM14" s="89" t="s">
        <v>127</v>
      </c>
      <c r="AN14" s="90" t="n">
        <v>5</v>
      </c>
      <c r="AO14" s="90" t="n">
        <v>5</v>
      </c>
      <c r="AP14" s="90" t="n">
        <v>2</v>
      </c>
      <c r="AQ14" s="90" t="n">
        <v>8</v>
      </c>
      <c r="AR14" s="91" t="s">
        <v>160</v>
      </c>
      <c r="AS14" s="92" t="n">
        <v>150000</v>
      </c>
      <c r="AT14" s="92" t="s">
        <v>198</v>
      </c>
      <c r="AU14" s="92" t="s">
        <v>199</v>
      </c>
      <c r="AV14" s="59"/>
      <c r="AW14" s="34" t="n">
        <v>11</v>
      </c>
      <c r="AX14" s="61" t="s">
        <v>37</v>
      </c>
      <c r="AY14" s="33" t="n">
        <v>50000</v>
      </c>
      <c r="AZ14" s="33"/>
      <c r="BA14" s="36" t="n">
        <f aca="false">IF(BB14="","",BA13+1)</f>
        <v>12</v>
      </c>
      <c r="BB14" s="37" t="str">
        <f aca="false">IF(BC14=0,"",BC14)</f>
        <v>*Ugroth Bolgrot</v>
      </c>
      <c r="BC14" s="38" t="str">
        <f aca="false">HLOOKUP(K$24,BF$4:CC$19,12,FALSE())</f>
        <v>*Ugroth Bolgrot</v>
      </c>
      <c r="BD14" s="33"/>
      <c r="BE14" s="34"/>
      <c r="BG14" s="30" t="s">
        <v>196</v>
      </c>
      <c r="BH14" s="30" t="s">
        <v>200</v>
      </c>
      <c r="BI14" s="30" t="s">
        <v>201</v>
      </c>
      <c r="BJ14" s="30"/>
      <c r="BK14" s="30" t="s">
        <v>133</v>
      </c>
      <c r="BL14" s="30"/>
      <c r="BM14" s="30" t="s">
        <v>171</v>
      </c>
      <c r="BN14" s="30"/>
      <c r="BO14" s="30"/>
      <c r="BP14" s="30" t="s">
        <v>152</v>
      </c>
      <c r="BQ14" s="0"/>
      <c r="BR14" s="30"/>
      <c r="BS14" s="30" t="s">
        <v>174</v>
      </c>
      <c r="BT14" s="30" t="s">
        <v>133</v>
      </c>
      <c r="BU14" s="30" t="s">
        <v>133</v>
      </c>
      <c r="BV14" s="0"/>
      <c r="BW14" s="30" t="s">
        <v>184</v>
      </c>
      <c r="BX14" s="30"/>
      <c r="BY14" s="30"/>
      <c r="BZ14" s="30"/>
      <c r="CA14" s="30"/>
      <c r="CB14" s="0"/>
      <c r="CC14" s="3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18" hidden="false" customHeight="true" outlineLevel="0" collapsed="false">
      <c r="B15" s="41"/>
      <c r="C15" s="78" t="n">
        <v>11</v>
      </c>
      <c r="D15" s="79"/>
      <c r="E15" s="80" t="str">
        <f aca="false">IF(AF15&lt;=1,"",VLOOKUP(AF15,BA:BB,2,FALSE()))</f>
        <v>Thrower Orc</v>
      </c>
      <c r="F15" s="81" t="n">
        <f aca="false">IF(E15&lt;&gt;"",VLOOKUP(E15,$AM:$AS,2,FALSE())+R15,"")</f>
        <v>5</v>
      </c>
      <c r="G15" s="81" t="n">
        <f aca="false">IF(E15&lt;&gt;"",VLOOKUP(E15,$AM:$AS,3,FALSE())+S15,"")</f>
        <v>3</v>
      </c>
      <c r="H15" s="81" t="n">
        <f aca="false">IF(E15&lt;&gt;"",VLOOKUP(E15,$AM:$AS,4,FALSE())+T15,"")</f>
        <v>3</v>
      </c>
      <c r="I15" s="81" t="n">
        <f aca="false">IF(E15&lt;&gt;"",VLOOKUP(E15,$AM:$AS,5,FALSE())+U15,"")</f>
        <v>8</v>
      </c>
      <c r="J15" s="82" t="str">
        <f aca="false">IF(E15&lt;&gt;"",VLOOKUP(E15,AM:AS,6,FALSE()),"")</f>
        <v>Sure Hands, Pass</v>
      </c>
      <c r="K15" s="83"/>
      <c r="L15" s="84"/>
      <c r="M15" s="84"/>
      <c r="N15" s="85" t="str">
        <f aca="false">IF(AA15="Star","n/a",IF(AA15&gt;=176,"7",IF(AA15&gt;=126,"6",IF(AA15&gt;=76,"5",IF(AA15&gt;=51,"4",IF(AA15&gt;=31,"3",IF(AA15&gt;=16,"2",IF(AA15&gt;=6,"1",""))))))))</f>
        <v/>
      </c>
      <c r="O15" s="85" t="str">
        <f aca="false">(IF(E15&lt;&gt;"",VLOOKUP(E15,AM:AU,8,FALSE()),""))</f>
        <v>GP</v>
      </c>
      <c r="P15" s="85" t="str">
        <f aca="false">(IF(E15&lt;&gt;"",VLOOKUP(E15,AM:AU,9,FALSE()),""))</f>
        <v>AS</v>
      </c>
      <c r="Q15" s="70"/>
      <c r="R15" s="86"/>
      <c r="S15" s="86"/>
      <c r="T15" s="86"/>
      <c r="U15" s="86"/>
      <c r="V15" s="87"/>
      <c r="W15" s="87" t="n">
        <v>2</v>
      </c>
      <c r="X15" s="87"/>
      <c r="Y15" s="87"/>
      <c r="Z15" s="87"/>
      <c r="AA15" s="73" t="n">
        <f aca="false">IF(LEFT(E15,1)="*","Star",V15*2+W15*1+X15*3+Y15*2+Z15*5)</f>
        <v>2</v>
      </c>
      <c r="AB15" s="74" t="str">
        <f aca="false">IF(L15&lt;&gt;"",(IF(L15="M",AK15,(IF(L15="N/M",AK15,(IF(L15="N","")))))),(""))</f>
        <v/>
      </c>
      <c r="AC15" s="75" t="n">
        <f aca="false">IF(L15&lt;&gt;"",(IF(L15="M","")),(AK15))</f>
        <v>70000</v>
      </c>
      <c r="AD15" s="76"/>
      <c r="AE15" s="19"/>
      <c r="AF15" s="77" t="n">
        <v>4</v>
      </c>
      <c r="AG15" s="53" t="n">
        <f aca="false">VLOOKUP(E15,$AM:$AS,2,FALSE())</f>
        <v>5</v>
      </c>
      <c r="AH15" s="53" t="n">
        <f aca="false">VLOOKUP(E15,$AM:$AS,3,FALSE())</f>
        <v>3</v>
      </c>
      <c r="AI15" s="53" t="n">
        <f aca="false">VLOOKUP(E15,$AM:$AS,4,FALSE())</f>
        <v>3</v>
      </c>
      <c r="AJ15" s="53" t="n">
        <f aca="false">VLOOKUP(E15,$AM:$AS,5,FALSE())</f>
        <v>8</v>
      </c>
      <c r="AK15" s="35" t="n">
        <f aca="false">(IF(E15&lt;&gt;"",VLOOKUP(E15,AM:AS,7,FALSE()),"0")+(Q15*1000))</f>
        <v>70000</v>
      </c>
      <c r="AL15" s="29" t="n">
        <v>13</v>
      </c>
      <c r="AM15" s="30" t="s">
        <v>57</v>
      </c>
      <c r="AN15" s="31" t="n">
        <v>6</v>
      </c>
      <c r="AO15" s="31" t="n">
        <v>3</v>
      </c>
      <c r="AP15" s="31" t="n">
        <v>3</v>
      </c>
      <c r="AQ15" s="31" t="n">
        <v>8</v>
      </c>
      <c r="AR15" s="32"/>
      <c r="AS15" s="33" t="n">
        <v>50000</v>
      </c>
      <c r="AT15" s="33" t="s">
        <v>202</v>
      </c>
      <c r="AU15" s="33" t="s">
        <v>203</v>
      </c>
      <c r="AV15" s="102" t="s">
        <v>30</v>
      </c>
      <c r="AW15" s="34" t="n">
        <v>12</v>
      </c>
      <c r="AX15" s="60" t="s">
        <v>38</v>
      </c>
      <c r="AY15" s="33" t="n">
        <v>70000</v>
      </c>
      <c r="AZ15" s="33"/>
      <c r="BA15" s="36" t="n">
        <f aca="false">IF(BB15="","",BA14+1)</f>
        <v>13</v>
      </c>
      <c r="BB15" s="37" t="str">
        <f aca="false">IF(BC15=0,"",BC15)</f>
        <v>*Varag Ghoul-Chewer</v>
      </c>
      <c r="BC15" s="38" t="str">
        <f aca="false">HLOOKUP(K$24,BF$4:CC$19,13,FALSE())</f>
        <v>*Varag Ghoul-Chewer</v>
      </c>
      <c r="BD15" s="33"/>
      <c r="BE15" s="34"/>
      <c r="BG15" s="30"/>
      <c r="BH15" s="0"/>
      <c r="BI15" s="30" t="s">
        <v>200</v>
      </c>
      <c r="BJ15" s="30"/>
      <c r="BK15" s="30" t="s">
        <v>176</v>
      </c>
      <c r="BL15" s="30"/>
      <c r="BM15" s="30" t="s">
        <v>196</v>
      </c>
      <c r="BN15" s="30"/>
      <c r="BO15" s="30"/>
      <c r="BP15" s="30" t="s">
        <v>176</v>
      </c>
      <c r="BQ15" s="30"/>
      <c r="BR15" s="30"/>
      <c r="BS15" s="0"/>
      <c r="BT15" s="30" t="s">
        <v>174</v>
      </c>
      <c r="BU15" s="30" t="s">
        <v>196</v>
      </c>
      <c r="BV15" s="0"/>
      <c r="BW15" s="30" t="s">
        <v>201</v>
      </c>
      <c r="BX15" s="30"/>
      <c r="BY15" s="30"/>
      <c r="BZ15" s="0"/>
      <c r="CA15" s="0"/>
      <c r="CB15" s="30"/>
      <c r="CC15" s="3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18" hidden="false" customHeight="true" outlineLevel="0" collapsed="false">
      <c r="B16" s="41"/>
      <c r="C16" s="78" t="n">
        <v>12</v>
      </c>
      <c r="D16" s="79"/>
      <c r="E16" s="80" t="str">
        <f aca="false">IF(AF16&lt;=1,"",VLOOKUP(AF16,BA:BB,2,FALSE()))</f>
        <v/>
      </c>
      <c r="F16" s="81" t="str">
        <f aca="false">IF(E16&lt;&gt;"",VLOOKUP(E16,$AM:$AS,2,FALSE())+R16,"")</f>
        <v/>
      </c>
      <c r="G16" s="81" t="str">
        <f aca="false">IF(E16&lt;&gt;"",VLOOKUP(E16,$AM:$AS,3,FALSE())+S16,"")</f>
        <v/>
      </c>
      <c r="H16" s="81" t="str">
        <f aca="false">IF(E16&lt;&gt;"",VLOOKUP(E16,$AM:$AS,4,FALSE())+T16,"")</f>
        <v/>
      </c>
      <c r="I16" s="81" t="str">
        <f aca="false">IF(E16&lt;&gt;"",VLOOKUP(E16,$AM:$AS,5,FALSE())+U16,"")</f>
        <v/>
      </c>
      <c r="J16" s="82" t="str">
        <f aca="false">IF(E16&lt;&gt;"",VLOOKUP(E16,AM:AS,6,FALSE()),"")</f>
        <v/>
      </c>
      <c r="K16" s="83"/>
      <c r="L16" s="84"/>
      <c r="M16" s="84"/>
      <c r="N16" s="85" t="str">
        <f aca="false">IF(AA16="Star","n/a",IF(AA16&gt;=176,"7",IF(AA16&gt;=126,"6",IF(AA16&gt;=76,"5",IF(AA16&gt;=51,"4",IF(AA16&gt;=31,"3",IF(AA16&gt;=16,"2",IF(AA16&gt;=6,"1",""))))))))</f>
        <v/>
      </c>
      <c r="O16" s="85" t="str">
        <f aca="false">(IF(E16&lt;&gt;"",VLOOKUP(E16,AM:AU,8,FALSE()),""))</f>
        <v/>
      </c>
      <c r="P16" s="85" t="str">
        <f aca="false">(IF(E16&lt;&gt;"",VLOOKUP(E16,AM:AU,9,FALSE()),""))</f>
        <v/>
      </c>
      <c r="Q16" s="70"/>
      <c r="R16" s="86"/>
      <c r="S16" s="86"/>
      <c r="T16" s="86"/>
      <c r="U16" s="86"/>
      <c r="V16" s="87"/>
      <c r="W16" s="87"/>
      <c r="X16" s="87"/>
      <c r="Y16" s="87"/>
      <c r="Z16" s="87"/>
      <c r="AA16" s="73" t="n">
        <f aca="false">IF(LEFT(E16,1)="*","Star",V16*2+W16*1+X16*3+Y16*2+Z16*5)</f>
        <v>0</v>
      </c>
      <c r="AB16" s="74" t="str">
        <f aca="false">IF(L16&lt;&gt;"",(IF(L16="M",AK16,(IF(L16="N/M",AK16,(IF(L16="N","")))))),(""))</f>
        <v/>
      </c>
      <c r="AC16" s="75" t="n">
        <f aca="false">IF(L16&lt;&gt;"",(IF(L16="M","")),(AK16))</f>
        <v>0</v>
      </c>
      <c r="AD16" s="76"/>
      <c r="AE16" s="19"/>
      <c r="AF16" s="77" t="n">
        <v>1</v>
      </c>
      <c r="AG16" s="53" t="e">
        <f aca="false">VLOOKUP(E16,$AM:$AS,2,FALSE())</f>
        <v>#N/A</v>
      </c>
      <c r="AH16" s="53" t="e">
        <f aca="false">VLOOKUP(E16,$AM:$AS,3,FALSE())</f>
        <v>#N/A</v>
      </c>
      <c r="AI16" s="53" t="e">
        <f aca="false">VLOOKUP(E16,$AM:$AS,4,FALSE())</f>
        <v>#N/A</v>
      </c>
      <c r="AJ16" s="53" t="e">
        <f aca="false">VLOOKUP(E16,$AM:$AS,5,FALSE())</f>
        <v>#N/A</v>
      </c>
      <c r="AK16" s="35" t="n">
        <f aca="false">(IF(E16&lt;&gt;"",VLOOKUP(E16,AM:AS,7,FALSE()),"0")+(Q16*1000))</f>
        <v>0</v>
      </c>
      <c r="AL16" s="29" t="n">
        <v>14</v>
      </c>
      <c r="AM16" s="30" t="s">
        <v>81</v>
      </c>
      <c r="AN16" s="31" t="n">
        <v>6</v>
      </c>
      <c r="AO16" s="31" t="n">
        <v>2</v>
      </c>
      <c r="AP16" s="31" t="n">
        <v>3</v>
      </c>
      <c r="AQ16" s="31" t="n">
        <v>7</v>
      </c>
      <c r="AR16" s="32" t="s">
        <v>204</v>
      </c>
      <c r="AS16" s="33" t="n">
        <v>40000</v>
      </c>
      <c r="AT16" s="33" t="s">
        <v>205</v>
      </c>
      <c r="AU16" s="33" t="s">
        <v>206</v>
      </c>
      <c r="AV16" s="102"/>
      <c r="AW16" s="34" t="n">
        <v>13</v>
      </c>
      <c r="AX16" s="60" t="s">
        <v>39</v>
      </c>
      <c r="AY16" s="33" t="n">
        <v>60000</v>
      </c>
      <c r="AZ16" s="33"/>
      <c r="BA16" s="36" t="str">
        <f aca="false">IF(BB16="","",BA15+1)</f>
        <v/>
      </c>
      <c r="BB16" s="37" t="str">
        <f aca="false">IF(BC16=0,"",BC16)</f>
        <v/>
      </c>
      <c r="BC16" s="38" t="n">
        <f aca="false">HLOOKUP(K$24,BF$4:CC$19,14,FALSE())</f>
        <v>0</v>
      </c>
      <c r="BD16" s="33"/>
      <c r="BE16" s="34"/>
      <c r="BG16" s="30"/>
      <c r="BH16" s="0"/>
      <c r="BI16" s="0"/>
      <c r="BJ16" s="30"/>
      <c r="BK16" s="30"/>
      <c r="BL16" s="30"/>
      <c r="BM16" s="30" t="s">
        <v>184</v>
      </c>
      <c r="BN16" s="30"/>
      <c r="BO16" s="30"/>
      <c r="BP16" s="30"/>
      <c r="BQ16" s="30"/>
      <c r="BR16" s="30"/>
      <c r="BS16" s="0"/>
      <c r="BT16" s="30" t="s">
        <v>176</v>
      </c>
      <c r="BU16" s="30"/>
      <c r="BV16" s="30"/>
      <c r="BW16" s="30" t="s">
        <v>207</v>
      </c>
      <c r="BX16" s="30"/>
      <c r="BY16" s="30"/>
      <c r="BZ16" s="0"/>
      <c r="CA16" s="0"/>
      <c r="CB16" s="30"/>
      <c r="CC16" s="3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18" hidden="false" customHeight="true" outlineLevel="0" collapsed="false">
      <c r="B17" s="41"/>
      <c r="C17" s="78" t="n">
        <v>13</v>
      </c>
      <c r="D17" s="79"/>
      <c r="E17" s="80" t="str">
        <f aca="false">IF(AF17&lt;=1,"",VLOOKUP(AF17,BA:BB,2,FALSE()))</f>
        <v/>
      </c>
      <c r="F17" s="81" t="str">
        <f aca="false">IF(E17&lt;&gt;"",VLOOKUP(E17,$AM:$AS,2,FALSE())+R17,"")</f>
        <v/>
      </c>
      <c r="G17" s="81" t="str">
        <f aca="false">IF(E17&lt;&gt;"",VLOOKUP(E17,$AM:$AS,3,FALSE())+S17,"")</f>
        <v/>
      </c>
      <c r="H17" s="81" t="str">
        <f aca="false">IF(E17&lt;&gt;"",VLOOKUP(E17,$AM:$AS,4,FALSE())+T17,"")</f>
        <v/>
      </c>
      <c r="I17" s="81" t="str">
        <f aca="false">IF(E17&lt;&gt;"",VLOOKUP(E17,$AM:$AS,5,FALSE())+U17,"")</f>
        <v/>
      </c>
      <c r="J17" s="82" t="str">
        <f aca="false">IF(E17&lt;&gt;"",VLOOKUP(E17,AM:AS,6,FALSE()),"")</f>
        <v/>
      </c>
      <c r="K17" s="83"/>
      <c r="L17" s="84"/>
      <c r="M17" s="84"/>
      <c r="N17" s="85" t="str">
        <f aca="false">IF(AA17="Star","n/a",IF(AA17&gt;=176,"7",IF(AA17&gt;=126,"6",IF(AA17&gt;=76,"5",IF(AA17&gt;=51,"4",IF(AA17&gt;=31,"3",IF(AA17&gt;=16,"2",IF(AA17&gt;=6,"1",""))))))))</f>
        <v/>
      </c>
      <c r="O17" s="85" t="str">
        <f aca="false">(IF(E17&lt;&gt;"",VLOOKUP(E17,AM:AU,8,FALSE()),""))</f>
        <v/>
      </c>
      <c r="P17" s="85" t="str">
        <f aca="false">(IF(E17&lt;&gt;"",VLOOKUP(E17,AM:AU,9,FALSE()),""))</f>
        <v/>
      </c>
      <c r="Q17" s="70"/>
      <c r="R17" s="86"/>
      <c r="S17" s="86"/>
      <c r="T17" s="86"/>
      <c r="U17" s="86"/>
      <c r="V17" s="87"/>
      <c r="W17" s="87"/>
      <c r="X17" s="87"/>
      <c r="Y17" s="87"/>
      <c r="Z17" s="87"/>
      <c r="AA17" s="73" t="n">
        <f aca="false">IF(LEFT(E17,1)="*","Star",V17*2+W17*1+X17*3+Y17*2+Z17*5)</f>
        <v>0</v>
      </c>
      <c r="AB17" s="74" t="str">
        <f aca="false">IF(L17&lt;&gt;"",(IF(L17="M",AK17,(IF(L17="N/M",AK17,(IF(L17="N","")))))),(""))</f>
        <v/>
      </c>
      <c r="AC17" s="75" t="n">
        <f aca="false">IF(L17&lt;&gt;"",(IF(L17="M","")),(AK17))</f>
        <v>0</v>
      </c>
      <c r="AD17" s="76"/>
      <c r="AE17" s="19"/>
      <c r="AF17" s="77" t="n">
        <v>1</v>
      </c>
      <c r="AG17" s="53" t="e">
        <f aca="false">VLOOKUP(E17,$AM:$AS,2,FALSE())</f>
        <v>#N/A</v>
      </c>
      <c r="AH17" s="53" t="e">
        <f aca="false">VLOOKUP(E17,$AM:$AS,3,FALSE())</f>
        <v>#N/A</v>
      </c>
      <c r="AI17" s="53" t="e">
        <f aca="false">VLOOKUP(E17,$AM:$AS,4,FALSE())</f>
        <v>#N/A</v>
      </c>
      <c r="AJ17" s="53" t="e">
        <f aca="false">VLOOKUP(E17,$AM:$AS,5,FALSE())</f>
        <v>#N/A</v>
      </c>
      <c r="AK17" s="35" t="n">
        <f aca="false">(IF(E17&lt;&gt;"",VLOOKUP(E17,AM:AS,7,FALSE()),"0")+(Q17*1000))</f>
        <v>0</v>
      </c>
      <c r="AL17" s="29" t="n">
        <v>15</v>
      </c>
      <c r="AM17" s="30" t="s">
        <v>105</v>
      </c>
      <c r="AN17" s="31" t="n">
        <v>7</v>
      </c>
      <c r="AO17" s="31" t="n">
        <v>3</v>
      </c>
      <c r="AP17" s="31" t="n">
        <v>3</v>
      </c>
      <c r="AQ17" s="31" t="n">
        <v>7</v>
      </c>
      <c r="AR17" s="32" t="s">
        <v>208</v>
      </c>
      <c r="AS17" s="33" t="n">
        <v>50000</v>
      </c>
      <c r="AT17" s="33" t="s">
        <v>209</v>
      </c>
      <c r="AU17" s="33" t="s">
        <v>26</v>
      </c>
      <c r="AV17" s="102"/>
      <c r="AW17" s="34" t="n">
        <v>14</v>
      </c>
      <c r="AX17" s="60" t="s">
        <v>40</v>
      </c>
      <c r="AY17" s="33" t="n">
        <v>70000</v>
      </c>
      <c r="AZ17" s="33"/>
      <c r="BA17" s="36" t="str">
        <f aca="false">IF(BB17="","",BA16+1)</f>
        <v/>
      </c>
      <c r="BB17" s="37" t="str">
        <f aca="false">IF(BC17=0,"",BC17)</f>
        <v/>
      </c>
      <c r="BC17" s="38" t="n">
        <f aca="false">HLOOKUP(K$24,BF$4:CC$19,15,FALSE())</f>
        <v>0</v>
      </c>
      <c r="BD17" s="33"/>
      <c r="BE17" s="34"/>
      <c r="BG17" s="30"/>
      <c r="BH17" s="0"/>
      <c r="BI17" s="0"/>
      <c r="BJ17" s="30"/>
      <c r="BK17" s="30"/>
      <c r="BL17" s="30"/>
      <c r="BM17" s="30"/>
      <c r="BN17" s="30"/>
      <c r="BO17" s="30"/>
      <c r="BP17" s="30"/>
      <c r="BQ17" s="30"/>
      <c r="BR17" s="30"/>
      <c r="BS17" s="0"/>
      <c r="BU17" s="30"/>
      <c r="BV17" s="30"/>
      <c r="BW17" s="30"/>
      <c r="BX17" s="30"/>
      <c r="BY17" s="30"/>
      <c r="BZ17" s="0"/>
      <c r="CA17" s="0"/>
      <c r="CB17" s="30"/>
      <c r="CC17" s="3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8" hidden="false" customHeight="true" outlineLevel="0" collapsed="false">
      <c r="B18" s="41"/>
      <c r="C18" s="78" t="n">
        <v>14</v>
      </c>
      <c r="D18" s="79"/>
      <c r="E18" s="80" t="str">
        <f aca="false">IF(AF18&lt;=1,"",VLOOKUP(AF18,BA:BB,2,FALSE()))</f>
        <v/>
      </c>
      <c r="F18" s="81" t="str">
        <f aca="false">IF(E18&lt;&gt;"",VLOOKUP(E18,$AM:$AS,2,FALSE())+R18,"")</f>
        <v/>
      </c>
      <c r="G18" s="81" t="str">
        <f aca="false">IF(E18&lt;&gt;"",VLOOKUP(E18,$AM:$AS,3,FALSE())+S18,"")</f>
        <v/>
      </c>
      <c r="H18" s="81" t="str">
        <f aca="false">IF(E18&lt;&gt;"",VLOOKUP(E18,$AM:$AS,4,FALSE())+T18,"")</f>
        <v/>
      </c>
      <c r="I18" s="81" t="str">
        <f aca="false">IF(E18&lt;&gt;"",VLOOKUP(E18,$AM:$AS,5,FALSE())+U18,"")</f>
        <v/>
      </c>
      <c r="J18" s="82" t="str">
        <f aca="false">IF(E18&lt;&gt;"",VLOOKUP(E18,AM:AS,6,FALSE()),"")</f>
        <v/>
      </c>
      <c r="K18" s="83"/>
      <c r="L18" s="84"/>
      <c r="M18" s="84"/>
      <c r="N18" s="85" t="str">
        <f aca="false">IF(AA18="Star","n/a",IF(AA18&gt;=176,"7",IF(AA18&gt;=126,"6",IF(AA18&gt;=76,"5",IF(AA18&gt;=51,"4",IF(AA18&gt;=31,"3",IF(AA18&gt;=16,"2",IF(AA18&gt;=6,"1",""))))))))</f>
        <v/>
      </c>
      <c r="O18" s="85" t="str">
        <f aca="false">(IF(E18&lt;&gt;"",VLOOKUP(E18,AM:AU,8,FALSE()),""))</f>
        <v/>
      </c>
      <c r="P18" s="85" t="str">
        <f aca="false">(IF(E18&lt;&gt;"",VLOOKUP(E18,AM:AU,9,FALSE()),""))</f>
        <v/>
      </c>
      <c r="Q18" s="70"/>
      <c r="R18" s="86"/>
      <c r="S18" s="86"/>
      <c r="T18" s="86"/>
      <c r="U18" s="86"/>
      <c r="V18" s="87"/>
      <c r="W18" s="87"/>
      <c r="X18" s="87"/>
      <c r="Y18" s="87"/>
      <c r="Z18" s="87"/>
      <c r="AA18" s="73" t="n">
        <f aca="false">IF(LEFT(E18,1)="*","Star",V18*2+W18*1+X18*3+Y18*2+Z18*5)</f>
        <v>0</v>
      </c>
      <c r="AB18" s="74" t="str">
        <f aca="false">IF(L18&lt;&gt;"",(IF(L18="M",AK18,(IF(L18="N/M",AK18,(IF(L18="N","")))))),(""))</f>
        <v/>
      </c>
      <c r="AC18" s="75" t="n">
        <f aca="false">IF(L18&lt;&gt;"",(IF(L18="M","")),(AK18))</f>
        <v>0</v>
      </c>
      <c r="AD18" s="76"/>
      <c r="AE18" s="19"/>
      <c r="AF18" s="77" t="n">
        <v>1</v>
      </c>
      <c r="AG18" s="53" t="e">
        <f aca="false">VLOOKUP(E18,$AM:$AS,2,FALSE())</f>
        <v>#N/A</v>
      </c>
      <c r="AH18" s="53" t="e">
        <f aca="false">VLOOKUP(E18,$AM:$AS,3,FALSE())</f>
        <v>#N/A</v>
      </c>
      <c r="AI18" s="53" t="e">
        <f aca="false">VLOOKUP(E18,$AM:$AS,4,FALSE())</f>
        <v>#N/A</v>
      </c>
      <c r="AJ18" s="53" t="e">
        <f aca="false">VLOOKUP(E18,$AM:$AS,5,FALSE())</f>
        <v>#N/A</v>
      </c>
      <c r="AK18" s="35" t="n">
        <f aca="false">(IF(E18&lt;&gt;"",VLOOKUP(E18,AM:AS,7,FALSE()),"0")+(Q18*1000))</f>
        <v>0</v>
      </c>
      <c r="AL18" s="29" t="n">
        <v>16</v>
      </c>
      <c r="AM18" s="30" t="s">
        <v>128</v>
      </c>
      <c r="AN18" s="31" t="n">
        <v>6</v>
      </c>
      <c r="AO18" s="31" t="n">
        <v>3</v>
      </c>
      <c r="AP18" s="31" t="n">
        <v>4</v>
      </c>
      <c r="AQ18" s="31" t="n">
        <v>8</v>
      </c>
      <c r="AR18" s="32" t="s">
        <v>208</v>
      </c>
      <c r="AS18" s="33" t="n">
        <v>70000</v>
      </c>
      <c r="AT18" s="33" t="s">
        <v>210</v>
      </c>
      <c r="AU18" s="33" t="s">
        <v>78</v>
      </c>
      <c r="AV18" s="102"/>
      <c r="AW18" s="34" t="n">
        <v>15</v>
      </c>
      <c r="AX18" s="61" t="s">
        <v>41</v>
      </c>
      <c r="AY18" s="33" t="n">
        <v>60000</v>
      </c>
      <c r="AZ18" s="33"/>
      <c r="BA18" s="36" t="str">
        <f aca="false">IF(BB18="","",BA17+1)</f>
        <v/>
      </c>
      <c r="BB18" s="37" t="str">
        <f aca="false">IF(BC18=0,"",BC18)</f>
        <v/>
      </c>
      <c r="BC18" s="38" t="n">
        <f aca="false">HLOOKUP(K$24,BF$4:CC$19,16,FALSE())</f>
        <v>0</v>
      </c>
      <c r="BD18" s="33"/>
      <c r="BE18" s="34"/>
      <c r="BF18" s="30"/>
      <c r="BG18" s="30"/>
      <c r="BH18" s="0"/>
      <c r="BI18" s="0"/>
      <c r="BJ18" s="30"/>
      <c r="BK18" s="30"/>
      <c r="BL18" s="30"/>
      <c r="BM18" s="30"/>
      <c r="BN18" s="39"/>
      <c r="BO18" s="30"/>
      <c r="BP18" s="30"/>
      <c r="BQ18" s="30"/>
      <c r="BR18" s="30"/>
      <c r="BS18" s="0"/>
      <c r="BT18" s="30"/>
      <c r="BU18" s="30"/>
      <c r="BV18" s="30"/>
      <c r="BW18" s="30"/>
      <c r="BX18" s="30"/>
      <c r="BY18" s="30"/>
      <c r="BZ18" s="0"/>
      <c r="CA18" s="0"/>
      <c r="CB18" s="103"/>
      <c r="CC18" s="3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</row>
    <row r="19" customFormat="false" ht="18" hidden="false" customHeight="true" outlineLevel="0" collapsed="false">
      <c r="B19" s="41"/>
      <c r="C19" s="78" t="n">
        <v>15</v>
      </c>
      <c r="D19" s="79"/>
      <c r="E19" s="80" t="str">
        <f aca="false">IF(AF19&lt;=1,"",VLOOKUP(AF19,BA:BB,2,FALSE()))</f>
        <v/>
      </c>
      <c r="F19" s="81" t="str">
        <f aca="false">IF(E19&lt;&gt;"",VLOOKUP(E19,$AM:$AS,2,FALSE())+R19,"")</f>
        <v/>
      </c>
      <c r="G19" s="81" t="str">
        <f aca="false">IF(E19&lt;&gt;"",VLOOKUP(E19,$AM:$AS,3,FALSE())+S19,"")</f>
        <v/>
      </c>
      <c r="H19" s="81" t="str">
        <f aca="false">IF(E19&lt;&gt;"",VLOOKUP(E19,$AM:$AS,4,FALSE())+T19,"")</f>
        <v/>
      </c>
      <c r="I19" s="81" t="str">
        <f aca="false">IF(E19&lt;&gt;"",VLOOKUP(E19,$AM:$AS,5,FALSE())+U19,"")</f>
        <v/>
      </c>
      <c r="J19" s="82" t="str">
        <f aca="false">IF(E19&lt;&gt;"",VLOOKUP(E19,AM:AS,6,FALSE()),"")</f>
        <v/>
      </c>
      <c r="K19" s="83"/>
      <c r="L19" s="84"/>
      <c r="M19" s="84"/>
      <c r="N19" s="85" t="str">
        <f aca="false">IF(AA19="Star","n/a",IF(AA19&gt;=176,"7",IF(AA19&gt;=126,"6",IF(AA19&gt;=76,"5",IF(AA19&gt;=51,"4",IF(AA19&gt;=31,"3",IF(AA19&gt;=16,"2",IF(AA19&gt;=6,"1",""))))))))</f>
        <v/>
      </c>
      <c r="O19" s="85" t="str">
        <f aca="false">(IF(E19&lt;&gt;"",VLOOKUP(E19,AM:AU,8,FALSE()),""))</f>
        <v/>
      </c>
      <c r="P19" s="85" t="str">
        <f aca="false">(IF(E19&lt;&gt;"",VLOOKUP(E19,AM:AU,9,FALSE()),""))</f>
        <v/>
      </c>
      <c r="Q19" s="70"/>
      <c r="R19" s="86"/>
      <c r="S19" s="86"/>
      <c r="T19" s="86"/>
      <c r="U19" s="86"/>
      <c r="V19" s="87"/>
      <c r="W19" s="87"/>
      <c r="X19" s="87"/>
      <c r="Y19" s="87"/>
      <c r="Z19" s="87"/>
      <c r="AA19" s="73" t="n">
        <f aca="false">IF(LEFT(E19,1)="*","Star",V19*2+W19*1+X19*3+Y19*2+Z19*5)</f>
        <v>0</v>
      </c>
      <c r="AB19" s="74" t="str">
        <f aca="false">IF(L19&lt;&gt;"",(IF(L19="M",AK19,(IF(L19="N/M",AK19,(IF(L19="N","")))))),(""))</f>
        <v/>
      </c>
      <c r="AC19" s="75" t="n">
        <f aca="false">IF(L19&lt;&gt;"",(IF(L19="M","")),(AK19))</f>
        <v>0</v>
      </c>
      <c r="AD19" s="76"/>
      <c r="AE19" s="19"/>
      <c r="AF19" s="77" t="n">
        <v>1</v>
      </c>
      <c r="AG19" s="53" t="e">
        <f aca="false">VLOOKUP(E19,$AM:$AS,2,FALSE())</f>
        <v>#N/A</v>
      </c>
      <c r="AH19" s="53" t="e">
        <f aca="false">VLOOKUP(E19,$AM:$AS,3,FALSE())</f>
        <v>#N/A</v>
      </c>
      <c r="AI19" s="53" t="e">
        <f aca="false">VLOOKUP(E19,$AM:$AS,4,FALSE())</f>
        <v>#N/A</v>
      </c>
      <c r="AJ19" s="53" t="e">
        <f aca="false">VLOOKUP(E19,$AM:$AS,5,FALSE())</f>
        <v>#N/A</v>
      </c>
      <c r="AK19" s="35" t="n">
        <f aca="false">(IF(E19&lt;&gt;"",VLOOKUP(E19,AM:AS,7,FALSE()),"0")+(Q19*1000))</f>
        <v>0</v>
      </c>
      <c r="AL19" s="29" t="n">
        <v>17</v>
      </c>
      <c r="AM19" s="30" t="s">
        <v>147</v>
      </c>
      <c r="AN19" s="31" t="n">
        <v>4</v>
      </c>
      <c r="AO19" s="31" t="n">
        <v>5</v>
      </c>
      <c r="AP19" s="31" t="n">
        <v>1</v>
      </c>
      <c r="AQ19" s="31" t="n">
        <v>9</v>
      </c>
      <c r="AR19" s="32" t="s">
        <v>211</v>
      </c>
      <c r="AS19" s="33" t="n">
        <v>110000</v>
      </c>
      <c r="AT19" s="33" t="s">
        <v>198</v>
      </c>
      <c r="AU19" s="33" t="s">
        <v>199</v>
      </c>
      <c r="AV19" s="102"/>
      <c r="AW19" s="34" t="n">
        <v>16</v>
      </c>
      <c r="AX19" s="60" t="s">
        <v>42</v>
      </c>
      <c r="AY19" s="33" t="n">
        <v>70000</v>
      </c>
      <c r="AZ19" s="33"/>
      <c r="BA19" s="34"/>
      <c r="BB19" s="33"/>
      <c r="BC19" s="38"/>
      <c r="BD19" s="33"/>
      <c r="BE19" s="34"/>
      <c r="BF19" s="39"/>
      <c r="BG19" s="39"/>
      <c r="BH19" s="40"/>
      <c r="BI19" s="40"/>
      <c r="BJ19" s="39"/>
      <c r="BK19" s="40"/>
      <c r="BL19" s="39"/>
      <c r="BM19" s="39"/>
      <c r="BN19" s="39"/>
      <c r="BO19" s="39"/>
      <c r="BP19" s="40"/>
      <c r="BQ19" s="39"/>
      <c r="BR19" s="40"/>
      <c r="BS19" s="40"/>
      <c r="BT19" s="40"/>
      <c r="BU19" s="40"/>
      <c r="BV19" s="40"/>
      <c r="BW19" s="40"/>
      <c r="BX19" s="40"/>
      <c r="BY19" s="40"/>
      <c r="BZ19" s="39"/>
      <c r="CA19" s="39"/>
      <c r="CB19" s="40"/>
      <c r="CC19" s="39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8" hidden="false" customHeight="true" outlineLevel="0" collapsed="false">
      <c r="B20" s="41"/>
      <c r="C20" s="104" t="n">
        <v>16</v>
      </c>
      <c r="D20" s="105"/>
      <c r="E20" s="106" t="str">
        <f aca="false">IF(AF20&lt;=1,"",VLOOKUP(AF20,BA:BB,2,FALSE()))</f>
        <v/>
      </c>
      <c r="F20" s="107" t="str">
        <f aca="false">IF(E20&lt;&gt;"",VLOOKUP(E20,$AM:$AS,2,FALSE())+R20,"")</f>
        <v/>
      </c>
      <c r="G20" s="107" t="str">
        <f aca="false">IF(E20&lt;&gt;"",VLOOKUP(E20,$AM:$AS,3,FALSE())+S20,"")</f>
        <v/>
      </c>
      <c r="H20" s="107" t="str">
        <f aca="false">IF(E20&lt;&gt;"",VLOOKUP(E20,$AM:$AS,4,FALSE())+T20,"")</f>
        <v/>
      </c>
      <c r="I20" s="107" t="str">
        <f aca="false">IF(E20&lt;&gt;"",VLOOKUP(E20,$AM:$AS,5,FALSE())+U20,"")</f>
        <v/>
      </c>
      <c r="J20" s="108" t="str">
        <f aca="false">IF(E20&lt;&gt;"",VLOOKUP(E20,AM:AS,6,FALSE()),"")</f>
        <v/>
      </c>
      <c r="K20" s="109"/>
      <c r="L20" s="110"/>
      <c r="M20" s="110"/>
      <c r="N20" s="111" t="str">
        <f aca="false">IF(AA20="Star","n/a",IF(AA20&gt;=176,"7",IF(AA20&gt;=126,"6",IF(AA20&gt;=76,"5",IF(AA20&gt;=51,"4",IF(AA20&gt;=31,"3",IF(AA20&gt;=16,"2",IF(AA20&gt;=6,"1",""))))))))</f>
        <v/>
      </c>
      <c r="O20" s="111" t="str">
        <f aca="false">(IF(E20&lt;&gt;"",VLOOKUP(E20,AM:AU,8,FALSE()),""))</f>
        <v/>
      </c>
      <c r="P20" s="111" t="str">
        <f aca="false">(IF(E20&lt;&gt;"",VLOOKUP(E20,AM:AU,9,FALSE()),""))</f>
        <v/>
      </c>
      <c r="Q20" s="70"/>
      <c r="R20" s="112"/>
      <c r="S20" s="112"/>
      <c r="T20" s="112"/>
      <c r="U20" s="112"/>
      <c r="V20" s="113"/>
      <c r="W20" s="113"/>
      <c r="X20" s="113"/>
      <c r="Y20" s="113"/>
      <c r="Z20" s="113"/>
      <c r="AA20" s="73" t="n">
        <f aca="false">IF(LEFT(E20,1)="*","Star",V20*2+W20*1+X20*3+Y20*2+Z20*5)</f>
        <v>0</v>
      </c>
      <c r="AB20" s="74" t="str">
        <f aca="false">IF(L20&lt;&gt;"",(IF(L20="M",AK20,(IF(L20="N/M",AK20,(IF(L20="N","")))))),(""))</f>
        <v/>
      </c>
      <c r="AC20" s="75" t="n">
        <f aca="false">IF(L20&lt;&gt;"",(IF(L20="M","")),(AK20))</f>
        <v>0</v>
      </c>
      <c r="AD20" s="76"/>
      <c r="AE20" s="19"/>
      <c r="AF20" s="77" t="n">
        <v>1</v>
      </c>
      <c r="AG20" s="53" t="e">
        <f aca="false">VLOOKUP(E20,$AM:$AS,2,FALSE())</f>
        <v>#N/A</v>
      </c>
      <c r="AH20" s="53" t="e">
        <f aca="false">VLOOKUP(E20,$AM:$AS,3,FALSE())</f>
        <v>#N/A</v>
      </c>
      <c r="AI20" s="53" t="e">
        <f aca="false">VLOOKUP(E20,$AM:$AS,4,FALSE())</f>
        <v>#N/A</v>
      </c>
      <c r="AJ20" s="53" t="e">
        <f aca="false">VLOOKUP(E20,$AM:$AS,5,FALSE())</f>
        <v>#N/A</v>
      </c>
      <c r="AK20" s="35" t="n">
        <f aca="false">(IF(E20&lt;&gt;"",VLOOKUP(E20,AM:AS,7,FALSE()),"0")+(Q20*1000))</f>
        <v>0</v>
      </c>
      <c r="AL20" s="29" t="n">
        <v>18</v>
      </c>
      <c r="AM20" s="30" t="s">
        <v>164</v>
      </c>
      <c r="AN20" s="31" t="n">
        <v>5</v>
      </c>
      <c r="AO20" s="31" t="n">
        <v>5</v>
      </c>
      <c r="AP20" s="31" t="n">
        <v>2</v>
      </c>
      <c r="AQ20" s="31" t="n">
        <v>9</v>
      </c>
      <c r="AR20" s="32" t="s">
        <v>212</v>
      </c>
      <c r="AS20" s="33" t="n">
        <v>140000</v>
      </c>
      <c r="AT20" s="33" t="s">
        <v>198</v>
      </c>
      <c r="AU20" s="33" t="s">
        <v>199</v>
      </c>
      <c r="AV20" s="102"/>
      <c r="AW20" s="34" t="n">
        <v>17</v>
      </c>
      <c r="AX20" s="60" t="s">
        <v>43</v>
      </c>
      <c r="AY20" s="33" t="n">
        <v>70000</v>
      </c>
      <c r="AZ20" s="33"/>
      <c r="BA20" s="34"/>
      <c r="BB20" s="33"/>
      <c r="BC20" s="38"/>
      <c r="BD20" s="33"/>
      <c r="BE20" s="34"/>
      <c r="BF20" s="39"/>
      <c r="BG20" s="39"/>
      <c r="BH20" s="40"/>
      <c r="BI20" s="40"/>
      <c r="BJ20" s="39"/>
      <c r="BK20" s="40"/>
      <c r="BL20" s="39"/>
      <c r="BM20" s="39"/>
      <c r="BN20" s="39"/>
      <c r="BO20" s="39"/>
      <c r="BP20" s="40"/>
      <c r="BQ20" s="39"/>
      <c r="BR20" s="40"/>
      <c r="BS20" s="40"/>
      <c r="BT20" s="40"/>
      <c r="BU20" s="40"/>
      <c r="BV20" s="40"/>
      <c r="BW20" s="40"/>
      <c r="BX20" s="40"/>
      <c r="BY20" s="40"/>
      <c r="BZ20" s="39"/>
      <c r="CA20" s="39"/>
      <c r="CB20" s="40"/>
      <c r="CC20" s="39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7.25" hidden="false" customHeight="true" outlineLevel="0" collapsed="false">
      <c r="B21" s="41"/>
      <c r="C21" s="114" t="s">
        <v>213</v>
      </c>
      <c r="D21" s="114"/>
      <c r="E21" s="114" t="s">
        <v>214</v>
      </c>
      <c r="F21" s="114"/>
      <c r="G21" s="114"/>
      <c r="H21" s="114"/>
      <c r="I21" s="114"/>
      <c r="J21" s="115" t="s">
        <v>215</v>
      </c>
      <c r="K21" s="116" t="n">
        <f aca="false">ROUNDDOWN((AB28/10000),0)+ROUNDDOWN((SUM(AA5:AA20)/5),0)</f>
        <v>108</v>
      </c>
      <c r="L21" s="117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 t="s">
        <v>216</v>
      </c>
      <c r="AB21" s="120" t="n">
        <f aca="false">SUM(AC5:AC20)</f>
        <v>830000</v>
      </c>
      <c r="AC21" s="120"/>
      <c r="AD21" s="51"/>
      <c r="AE21" s="28"/>
      <c r="AF21" s="19"/>
      <c r="AG21" s="19"/>
      <c r="AH21" s="19"/>
      <c r="AI21" s="19"/>
      <c r="AJ21" s="19"/>
      <c r="AK21" s="19"/>
      <c r="AL21" s="54" t="n">
        <v>19</v>
      </c>
      <c r="AM21" s="55" t="s">
        <v>58</v>
      </c>
      <c r="AN21" s="56" t="n">
        <v>6</v>
      </c>
      <c r="AO21" s="56" t="n">
        <v>3</v>
      </c>
      <c r="AP21" s="56" t="n">
        <v>4</v>
      </c>
      <c r="AQ21" s="56" t="n">
        <v>8</v>
      </c>
      <c r="AR21" s="57"/>
      <c r="AS21" s="58" t="n">
        <v>70000</v>
      </c>
      <c r="AT21" s="58" t="s">
        <v>77</v>
      </c>
      <c r="AU21" s="58" t="s">
        <v>78</v>
      </c>
      <c r="AV21" s="94" t="s">
        <v>31</v>
      </c>
      <c r="AW21" s="34" t="n">
        <v>18</v>
      </c>
      <c r="AX21" s="60" t="s">
        <v>44</v>
      </c>
      <c r="AY21" s="33" t="n">
        <v>60000</v>
      </c>
      <c r="AZ21" s="33"/>
      <c r="BA21" s="34"/>
      <c r="BB21" s="33"/>
      <c r="BC21" s="38"/>
      <c r="BD21" s="33"/>
      <c r="BE21" s="34"/>
      <c r="BF21" s="39"/>
      <c r="BG21" s="39"/>
      <c r="BH21" s="40"/>
      <c r="BI21" s="40"/>
      <c r="BJ21" s="39"/>
      <c r="BK21" s="40"/>
      <c r="BL21" s="39"/>
      <c r="BM21" s="39"/>
      <c r="BN21" s="39"/>
      <c r="BO21" s="39"/>
      <c r="BP21" s="40"/>
      <c r="BQ21" s="39"/>
      <c r="BR21" s="40"/>
      <c r="BS21" s="40"/>
      <c r="BT21" s="40"/>
      <c r="BU21" s="40"/>
      <c r="BV21" s="40"/>
      <c r="BW21" s="40"/>
      <c r="BX21" s="40"/>
      <c r="BY21" s="40"/>
      <c r="BZ21" s="39"/>
      <c r="CA21" s="39"/>
      <c r="CB21" s="40"/>
      <c r="CC21" s="39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17.25" hidden="false" customHeight="true" outlineLevel="0" collapsed="false">
      <c r="B22" s="41"/>
      <c r="C22" s="121"/>
      <c r="D22" s="121"/>
      <c r="E22" s="122" t="s">
        <v>217</v>
      </c>
      <c r="F22" s="122"/>
      <c r="G22" s="122"/>
      <c r="H22" s="122"/>
      <c r="I22" s="122"/>
      <c r="J22" s="123" t="s">
        <v>218</v>
      </c>
      <c r="K22" s="124" t="s">
        <v>219</v>
      </c>
      <c r="L22" s="125"/>
      <c r="M22" s="126"/>
      <c r="N22" s="126"/>
      <c r="O22" s="126"/>
      <c r="P22" s="126"/>
      <c r="Q22" s="126"/>
      <c r="R22" s="126"/>
      <c r="S22" s="126"/>
      <c r="T22" s="126"/>
      <c r="U22" s="127" t="s">
        <v>220</v>
      </c>
      <c r="V22" s="128" t="n">
        <v>3</v>
      </c>
      <c r="W22" s="129" t="s">
        <v>221</v>
      </c>
      <c r="X22" s="130" t="n">
        <f aca="false">IF(K24&lt;&gt;"",VLOOKUP(K24,AX4:AY27,2,FALSE()),0)</f>
        <v>60000</v>
      </c>
      <c r="Y22" s="130"/>
      <c r="Z22" s="130"/>
      <c r="AA22" s="131" t="s">
        <v>222</v>
      </c>
      <c r="AB22" s="132" t="n">
        <f aca="false">V22*X22</f>
        <v>180000</v>
      </c>
      <c r="AC22" s="132"/>
      <c r="AD22" s="51"/>
      <c r="AE22" s="28"/>
      <c r="AF22" s="19"/>
      <c r="AG22" s="19"/>
      <c r="AH22" s="19"/>
      <c r="AI22" s="19"/>
      <c r="AJ22" s="19"/>
      <c r="AK22" s="19"/>
      <c r="AL22" s="29" t="n">
        <f aca="false">IF(AM22="","",AL21+1)</f>
        <v>20</v>
      </c>
      <c r="AM22" s="30" t="s">
        <v>82</v>
      </c>
      <c r="AN22" s="31" t="n">
        <v>7</v>
      </c>
      <c r="AO22" s="31" t="n">
        <v>3</v>
      </c>
      <c r="AP22" s="31" t="n">
        <v>4</v>
      </c>
      <c r="AQ22" s="31" t="n">
        <v>7</v>
      </c>
      <c r="AR22" s="32" t="s">
        <v>223</v>
      </c>
      <c r="AS22" s="33" t="n">
        <v>80000</v>
      </c>
      <c r="AT22" s="33" t="s">
        <v>162</v>
      </c>
      <c r="AU22" s="33" t="s">
        <v>198</v>
      </c>
      <c r="AV22" s="94"/>
      <c r="AW22" s="34" t="n">
        <v>19</v>
      </c>
      <c r="AX22" s="60" t="s">
        <v>45</v>
      </c>
      <c r="AY22" s="33" t="n">
        <v>50000</v>
      </c>
      <c r="AZ22" s="33"/>
      <c r="BA22" s="34"/>
      <c r="BB22" s="33"/>
      <c r="BC22" s="38"/>
      <c r="BD22" s="33"/>
      <c r="BE22" s="34"/>
      <c r="BF22" s="39"/>
      <c r="BG22" s="39"/>
      <c r="BH22" s="40"/>
      <c r="BI22" s="40"/>
      <c r="BJ22" s="39"/>
      <c r="BK22" s="40"/>
      <c r="BL22" s="39"/>
      <c r="BM22" s="39"/>
      <c r="BN22" s="39"/>
      <c r="BO22" s="39"/>
      <c r="BP22" s="40"/>
      <c r="BQ22" s="39"/>
      <c r="BR22" s="40"/>
      <c r="BS22" s="40"/>
      <c r="BT22" s="40"/>
      <c r="BU22" s="40"/>
      <c r="BV22" s="40"/>
      <c r="BW22" s="40"/>
      <c r="BX22" s="40"/>
      <c r="BY22" s="40"/>
      <c r="BZ22" s="39"/>
      <c r="CA22" s="39"/>
      <c r="CB22" s="40"/>
      <c r="CC22" s="39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7.25" hidden="false" customHeight="true" outlineLevel="0" collapsed="false">
      <c r="B23" s="41"/>
      <c r="C23" s="133"/>
      <c r="D23" s="133"/>
      <c r="E23" s="122" t="s">
        <v>224</v>
      </c>
      <c r="F23" s="122"/>
      <c r="G23" s="122"/>
      <c r="H23" s="122"/>
      <c r="I23" s="122"/>
      <c r="J23" s="134" t="s">
        <v>225</v>
      </c>
      <c r="K23" s="124" t="s">
        <v>226</v>
      </c>
      <c r="L23" s="135"/>
      <c r="M23" s="136"/>
      <c r="N23" s="136"/>
      <c r="O23" s="136"/>
      <c r="P23" s="136"/>
      <c r="Q23" s="136"/>
      <c r="R23" s="136"/>
      <c r="S23" s="136"/>
      <c r="T23" s="136"/>
      <c r="U23" s="137" t="s">
        <v>227</v>
      </c>
      <c r="V23" s="138" t="n">
        <v>2</v>
      </c>
      <c r="W23" s="139" t="s">
        <v>221</v>
      </c>
      <c r="X23" s="140" t="n">
        <v>10000</v>
      </c>
      <c r="Y23" s="140"/>
      <c r="Z23" s="140"/>
      <c r="AA23" s="141" t="s">
        <v>222</v>
      </c>
      <c r="AB23" s="142" t="n">
        <f aca="false">V23*X23</f>
        <v>20000</v>
      </c>
      <c r="AC23" s="142"/>
      <c r="AD23" s="51"/>
      <c r="AE23" s="28"/>
      <c r="AF23" s="19"/>
      <c r="AG23" s="19"/>
      <c r="AH23" s="19"/>
      <c r="AI23" s="19"/>
      <c r="AJ23" s="19"/>
      <c r="AK23" s="19"/>
      <c r="AL23" s="29" t="n">
        <f aca="false">IF(AM23="","",AL22+1)</f>
        <v>21</v>
      </c>
      <c r="AM23" s="30" t="s">
        <v>106</v>
      </c>
      <c r="AN23" s="31" t="n">
        <v>6</v>
      </c>
      <c r="AO23" s="31" t="n">
        <v>3</v>
      </c>
      <c r="AP23" s="31" t="n">
        <v>4</v>
      </c>
      <c r="AQ23" s="31" t="n">
        <v>7</v>
      </c>
      <c r="AR23" s="32" t="s">
        <v>228</v>
      </c>
      <c r="AS23" s="33" t="n">
        <v>90000</v>
      </c>
      <c r="AT23" s="33" t="s">
        <v>77</v>
      </c>
      <c r="AU23" s="33" t="s">
        <v>78</v>
      </c>
      <c r="AV23" s="94"/>
      <c r="AW23" s="34" t="n">
        <v>20</v>
      </c>
      <c r="AX23" s="61" t="s">
        <v>46</v>
      </c>
      <c r="AY23" s="33" t="n">
        <v>60000</v>
      </c>
      <c r="AZ23" s="33"/>
      <c r="BA23" s="34"/>
      <c r="BB23" s="33"/>
      <c r="BC23" s="38"/>
      <c r="BD23" s="33"/>
      <c r="BE23" s="34"/>
      <c r="BF23" s="39"/>
      <c r="BG23" s="39"/>
      <c r="BH23" s="40"/>
      <c r="BI23" s="40"/>
      <c r="BJ23" s="39"/>
      <c r="BK23" s="40"/>
      <c r="BL23" s="39"/>
      <c r="BM23" s="39"/>
      <c r="BN23" s="39"/>
      <c r="BO23" s="39"/>
      <c r="BP23" s="40"/>
      <c r="BQ23" s="39"/>
      <c r="BR23" s="40"/>
      <c r="BS23" s="40"/>
      <c r="BT23" s="40"/>
      <c r="BU23" s="40"/>
      <c r="BV23" s="40"/>
      <c r="BW23" s="40"/>
      <c r="BX23" s="40"/>
      <c r="BY23" s="40"/>
      <c r="BZ23" s="39"/>
      <c r="CA23" s="39"/>
      <c r="CB23" s="40"/>
      <c r="CC23" s="39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17.25" hidden="false" customHeight="true" outlineLevel="0" collapsed="false">
      <c r="B24" s="41"/>
      <c r="C24" s="133"/>
      <c r="D24" s="133"/>
      <c r="E24" s="122" t="s">
        <v>229</v>
      </c>
      <c r="F24" s="122"/>
      <c r="G24" s="122"/>
      <c r="H24" s="122"/>
      <c r="I24" s="122"/>
      <c r="J24" s="134" t="s">
        <v>230</v>
      </c>
      <c r="K24" s="143" t="str">
        <f aca="false">VLOOKUP(AG24,AW4:AX27,2,FALSE())</f>
        <v>Orc</v>
      </c>
      <c r="L24" s="135"/>
      <c r="M24" s="136"/>
      <c r="N24" s="136"/>
      <c r="O24" s="136"/>
      <c r="P24" s="136"/>
      <c r="Q24" s="136"/>
      <c r="R24" s="136"/>
      <c r="S24" s="136"/>
      <c r="T24" s="136"/>
      <c r="U24" s="137" t="s">
        <v>231</v>
      </c>
      <c r="V24" s="138" t="n">
        <v>0</v>
      </c>
      <c r="W24" s="139" t="s">
        <v>221</v>
      </c>
      <c r="X24" s="140" t="n">
        <v>10000</v>
      </c>
      <c r="Y24" s="140"/>
      <c r="Z24" s="140"/>
      <c r="AA24" s="141" t="s">
        <v>222</v>
      </c>
      <c r="AB24" s="142" t="n">
        <f aca="false">V24*X24</f>
        <v>0</v>
      </c>
      <c r="AC24" s="142"/>
      <c r="AD24" s="51"/>
      <c r="AE24" s="28"/>
      <c r="AF24" s="19"/>
      <c r="AG24" s="77" t="n">
        <v>18</v>
      </c>
      <c r="AH24" s="19"/>
      <c r="AI24" s="19"/>
      <c r="AJ24" s="19"/>
      <c r="AK24" s="19"/>
      <c r="AL24" s="29" t="n">
        <f aca="false">IF(AM24="","",AL23+1)</f>
        <v>22</v>
      </c>
      <c r="AM24" s="30" t="s">
        <v>129</v>
      </c>
      <c r="AN24" s="31" t="n">
        <v>7</v>
      </c>
      <c r="AO24" s="31" t="n">
        <v>3</v>
      </c>
      <c r="AP24" s="31" t="n">
        <v>4</v>
      </c>
      <c r="AQ24" s="31" t="n">
        <v>8</v>
      </c>
      <c r="AR24" s="32" t="s">
        <v>232</v>
      </c>
      <c r="AS24" s="33" t="n">
        <v>100000</v>
      </c>
      <c r="AT24" s="33" t="s">
        <v>77</v>
      </c>
      <c r="AU24" s="33" t="s">
        <v>78</v>
      </c>
      <c r="AV24" s="94"/>
      <c r="AW24" s="34" t="n">
        <v>21</v>
      </c>
      <c r="AX24" s="60" t="s">
        <v>47</v>
      </c>
      <c r="AY24" s="33" t="n">
        <v>70000</v>
      </c>
      <c r="AZ24" s="33"/>
      <c r="BA24" s="34"/>
      <c r="BB24" s="33"/>
      <c r="BC24" s="38"/>
      <c r="BD24" s="33"/>
      <c r="BE24" s="34"/>
      <c r="BF24" s="39"/>
      <c r="BG24" s="39"/>
      <c r="BH24" s="40"/>
      <c r="BI24" s="40"/>
      <c r="BJ24" s="39"/>
      <c r="BK24" s="40"/>
      <c r="BL24" s="39"/>
      <c r="BM24" s="39"/>
      <c r="BN24" s="39"/>
      <c r="BO24" s="39"/>
      <c r="BP24" s="40"/>
      <c r="BQ24" s="39"/>
      <c r="BR24" s="40"/>
      <c r="BS24" s="40"/>
      <c r="BT24" s="40"/>
      <c r="BU24" s="40"/>
      <c r="BV24" s="40"/>
      <c r="BW24" s="40"/>
      <c r="BX24" s="40"/>
      <c r="BY24" s="40"/>
      <c r="BZ24" s="39"/>
      <c r="CA24" s="39"/>
      <c r="CB24" s="40"/>
      <c r="CC24" s="39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7.25" hidden="false" customHeight="true" outlineLevel="0" collapsed="false">
      <c r="B25" s="41"/>
      <c r="C25" s="133"/>
      <c r="D25" s="133"/>
      <c r="E25" s="122" t="s">
        <v>233</v>
      </c>
      <c r="F25" s="122"/>
      <c r="G25" s="122"/>
      <c r="H25" s="122"/>
      <c r="I25" s="122"/>
      <c r="J25" s="144" t="s">
        <v>234</v>
      </c>
      <c r="K25" s="145" t="s">
        <v>235</v>
      </c>
      <c r="L25" s="135"/>
      <c r="M25" s="136"/>
      <c r="N25" s="136"/>
      <c r="O25" s="136"/>
      <c r="P25" s="136"/>
      <c r="Q25" s="136"/>
      <c r="R25" s="136"/>
      <c r="S25" s="136"/>
      <c r="T25" s="136"/>
      <c r="U25" s="137" t="s">
        <v>236</v>
      </c>
      <c r="V25" s="138" t="n">
        <v>0</v>
      </c>
      <c r="W25" s="139" t="s">
        <v>221</v>
      </c>
      <c r="X25" s="140" t="n">
        <v>10000</v>
      </c>
      <c r="Y25" s="140"/>
      <c r="Z25" s="140"/>
      <c r="AA25" s="141" t="s">
        <v>222</v>
      </c>
      <c r="AB25" s="142" t="n">
        <f aca="false">V25*X25</f>
        <v>0</v>
      </c>
      <c r="AC25" s="142"/>
      <c r="AD25" s="51"/>
      <c r="AE25" s="28"/>
      <c r="AF25" s="19"/>
      <c r="AG25" s="19"/>
      <c r="AH25" s="19"/>
      <c r="AI25" s="19"/>
      <c r="AJ25" s="19"/>
      <c r="AK25" s="19"/>
      <c r="AL25" s="88" t="n">
        <f aca="false">IF(AM25="","",AL24+1)</f>
        <v>23</v>
      </c>
      <c r="AM25" s="89" t="s">
        <v>148</v>
      </c>
      <c r="AN25" s="90" t="n">
        <v>7</v>
      </c>
      <c r="AO25" s="90" t="n">
        <v>3</v>
      </c>
      <c r="AP25" s="90" t="n">
        <v>4</v>
      </c>
      <c r="AQ25" s="90" t="n">
        <v>7</v>
      </c>
      <c r="AR25" s="91" t="s">
        <v>237</v>
      </c>
      <c r="AS25" s="92" t="n">
        <v>110000</v>
      </c>
      <c r="AT25" s="92" t="s">
        <v>77</v>
      </c>
      <c r="AU25" s="92" t="s">
        <v>78</v>
      </c>
      <c r="AV25" s="94"/>
      <c r="AW25" s="34" t="n">
        <v>22</v>
      </c>
      <c r="AX25" s="60" t="s">
        <v>48</v>
      </c>
      <c r="AY25" s="33" t="n">
        <v>70000</v>
      </c>
      <c r="AZ25" s="33"/>
      <c r="BA25" s="34"/>
      <c r="BB25" s="33"/>
      <c r="BC25" s="38"/>
      <c r="BD25" s="33"/>
      <c r="BE25" s="34"/>
      <c r="BF25" s="39"/>
      <c r="BG25" s="39"/>
      <c r="BH25" s="40"/>
      <c r="BI25" s="40"/>
      <c r="BJ25" s="39"/>
      <c r="BK25" s="40"/>
      <c r="BL25" s="39"/>
      <c r="BM25" s="39"/>
      <c r="BN25" s="39"/>
      <c r="BO25" s="39"/>
      <c r="BP25" s="40"/>
      <c r="BQ25" s="39"/>
      <c r="BR25" s="40"/>
      <c r="BS25" s="40"/>
      <c r="BT25" s="40"/>
      <c r="BU25" s="40"/>
      <c r="BV25" s="40"/>
      <c r="BW25" s="40"/>
      <c r="BX25" s="40"/>
      <c r="BY25" s="40"/>
      <c r="BZ25" s="39"/>
      <c r="CA25" s="39"/>
      <c r="CB25" s="40"/>
      <c r="CC25" s="39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customFormat="false" ht="17.25" hidden="false" customHeight="true" outlineLevel="0" collapsed="false">
      <c r="B26" s="41"/>
      <c r="C26" s="133"/>
      <c r="D26" s="133"/>
      <c r="E26" s="122" t="s">
        <v>238</v>
      </c>
      <c r="F26" s="122"/>
      <c r="G26" s="122"/>
      <c r="H26" s="122"/>
      <c r="I26" s="122"/>
      <c r="J26" s="144" t="s">
        <v>239</v>
      </c>
      <c r="K26" s="146"/>
      <c r="L26" s="135"/>
      <c r="M26" s="136"/>
      <c r="N26" s="136"/>
      <c r="O26" s="136"/>
      <c r="P26" s="136"/>
      <c r="Q26" s="136"/>
      <c r="R26" s="136"/>
      <c r="S26" s="136"/>
      <c r="T26" s="147"/>
      <c r="U26" s="137" t="str">
        <f aca="false">IF(T24="Undead","",(IF(T24="Necromantic","",(IF(T24="Khemri","",(IF(T24="Nurgle","","APOTECARIO")))))))</f>
        <v>APOTECARIO</v>
      </c>
      <c r="V26" s="148" t="n">
        <v>0</v>
      </c>
      <c r="W26" s="139" t="str">
        <f aca="false">IF(K24="Undead","",(IF(K24="Necromantic","",(IF(K24="Khemri","",(IF(K24="Nurgle","","x")))))))</f>
        <v>x</v>
      </c>
      <c r="X26" s="140" t="n">
        <f aca="false">IF(K24="Undead","",(IF(K24="Necromantic","",(IF(K24="Khemri","",(IF(K24="Nurgle","",50000)))))))</f>
        <v>50000</v>
      </c>
      <c r="Y26" s="140"/>
      <c r="Z26" s="140"/>
      <c r="AA26" s="141" t="str">
        <f aca="false">IF(K24="Undead","",(IF(K24="Necromantic","",(IF(K24="Khemri","",(IF(K24="Nurgle",""," gp")))))))</f>
        <v> gp</v>
      </c>
      <c r="AB26" s="142" t="n">
        <v>0</v>
      </c>
      <c r="AC26" s="142"/>
      <c r="AD26" s="51"/>
      <c r="AE26" s="28"/>
      <c r="AF26" s="19"/>
      <c r="AG26" s="149"/>
      <c r="AH26" s="19"/>
      <c r="AI26" s="19"/>
      <c r="AJ26" s="19"/>
      <c r="AK26" s="19"/>
      <c r="AL26" s="54" t="n">
        <f aca="false">IF(AM26="","",AL25+1)</f>
        <v>24</v>
      </c>
      <c r="AM26" s="93" t="s">
        <v>59</v>
      </c>
      <c r="AN26" s="56" t="n">
        <v>4</v>
      </c>
      <c r="AO26" s="56" t="n">
        <v>3</v>
      </c>
      <c r="AP26" s="56" t="n">
        <v>2</v>
      </c>
      <c r="AQ26" s="56" t="n">
        <v>9</v>
      </c>
      <c r="AR26" s="57" t="s">
        <v>186</v>
      </c>
      <c r="AS26" s="98" t="n">
        <v>70000</v>
      </c>
      <c r="AT26" s="98" t="s">
        <v>101</v>
      </c>
      <c r="AU26" s="98" t="s">
        <v>102</v>
      </c>
      <c r="AV26" s="59" t="s">
        <v>32</v>
      </c>
      <c r="AW26" s="34" t="n">
        <v>23</v>
      </c>
      <c r="AX26" s="60" t="s">
        <v>49</v>
      </c>
      <c r="AY26" s="33" t="n">
        <v>70000</v>
      </c>
      <c r="AZ26" s="33"/>
      <c r="BA26" s="34"/>
      <c r="BB26" s="33"/>
      <c r="BC26" s="38"/>
      <c r="BD26" s="33"/>
      <c r="BE26" s="34"/>
      <c r="BF26" s="39"/>
      <c r="BG26" s="39"/>
      <c r="BH26" s="40"/>
      <c r="BI26" s="40"/>
      <c r="BJ26" s="39"/>
      <c r="BK26" s="40"/>
      <c r="BL26" s="39"/>
      <c r="BM26" s="39"/>
      <c r="BN26" s="39"/>
      <c r="BO26" s="39"/>
      <c r="BP26" s="40"/>
      <c r="BQ26" s="39"/>
      <c r="BR26" s="40"/>
      <c r="BS26" s="40"/>
      <c r="BT26" s="40"/>
      <c r="BU26" s="40"/>
      <c r="BV26" s="40"/>
      <c r="BW26" s="40"/>
      <c r="BX26" s="40"/>
      <c r="BY26" s="40"/>
      <c r="BZ26" s="39"/>
      <c r="CA26" s="39"/>
      <c r="CB26" s="40"/>
      <c r="CC26" s="39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7.25" hidden="false" customHeight="true" outlineLevel="0" collapsed="false">
      <c r="B27" s="41"/>
      <c r="C27" s="133"/>
      <c r="D27" s="133"/>
      <c r="E27" s="122" t="s">
        <v>240</v>
      </c>
      <c r="F27" s="122"/>
      <c r="G27" s="122"/>
      <c r="H27" s="122"/>
      <c r="I27" s="122"/>
      <c r="J27" s="150" t="s">
        <v>241</v>
      </c>
      <c r="K27" s="151" t="n">
        <v>160</v>
      </c>
      <c r="L27" s="117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9" t="s">
        <v>242</v>
      </c>
      <c r="AB27" s="120" t="n">
        <f aca="false">SUM(AB22:AB26)</f>
        <v>200000</v>
      </c>
      <c r="AC27" s="120"/>
      <c r="AD27" s="51"/>
      <c r="AE27" s="28"/>
      <c r="AF27" s="19"/>
      <c r="AG27" s="19"/>
      <c r="AH27" s="19"/>
      <c r="AI27" s="19"/>
      <c r="AJ27" s="19"/>
      <c r="AK27" s="19"/>
      <c r="AL27" s="29" t="n">
        <f aca="false">IF(AM27="","",AL26+1)</f>
        <v>25</v>
      </c>
      <c r="AM27" s="95" t="s">
        <v>83</v>
      </c>
      <c r="AN27" s="31" t="n">
        <v>6</v>
      </c>
      <c r="AO27" s="31" t="n">
        <v>3</v>
      </c>
      <c r="AP27" s="31" t="n">
        <v>3</v>
      </c>
      <c r="AQ27" s="31" t="n">
        <v>8</v>
      </c>
      <c r="AR27" s="32" t="s">
        <v>243</v>
      </c>
      <c r="AS27" s="101" t="n">
        <v>80000</v>
      </c>
      <c r="AT27" s="101" t="s">
        <v>53</v>
      </c>
      <c r="AU27" s="101" t="s">
        <v>54</v>
      </c>
      <c r="AV27" s="59"/>
      <c r="AW27" s="34" t="n">
        <v>24</v>
      </c>
      <c r="AX27" s="61" t="s">
        <v>50</v>
      </c>
      <c r="AY27" s="33" t="n">
        <v>50000</v>
      </c>
      <c r="AZ27" s="33"/>
      <c r="BA27" s="34"/>
      <c r="BB27" s="33"/>
      <c r="BC27" s="38"/>
      <c r="BD27" s="33"/>
      <c r="BE27" s="34"/>
      <c r="BF27" s="39"/>
      <c r="BG27" s="39"/>
      <c r="BH27" s="40"/>
      <c r="BI27" s="40"/>
      <c r="BJ27" s="39"/>
      <c r="BK27" s="40"/>
      <c r="BL27" s="39"/>
      <c r="BM27" s="39"/>
      <c r="BN27" s="39"/>
      <c r="BO27" s="39"/>
      <c r="BP27" s="40"/>
      <c r="BQ27" s="39"/>
      <c r="BR27" s="40"/>
      <c r="BS27" s="40"/>
      <c r="BT27" s="40"/>
      <c r="BU27" s="40"/>
      <c r="BV27" s="40"/>
      <c r="BW27" s="40"/>
      <c r="BX27" s="40"/>
      <c r="BY27" s="40"/>
      <c r="BZ27" s="39"/>
      <c r="CA27" s="39"/>
      <c r="CB27" s="40"/>
      <c r="CC27" s="39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customFormat="false" ht="17.25" hidden="false" customHeight="true" outlineLevel="0" collapsed="false">
      <c r="B28" s="41"/>
      <c r="C28" s="152" t="s">
        <v>244</v>
      </c>
      <c r="D28" s="152"/>
      <c r="E28" s="153" t="s">
        <v>245</v>
      </c>
      <c r="F28" s="153"/>
      <c r="G28" s="153"/>
      <c r="H28" s="153"/>
      <c r="I28" s="153"/>
      <c r="J28" s="154" t="s">
        <v>246</v>
      </c>
      <c r="K28" s="155" t="s">
        <v>247</v>
      </c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9" t="s">
        <v>248</v>
      </c>
      <c r="AB28" s="156" t="n">
        <f aca="false">AB21+AB27</f>
        <v>1030000</v>
      </c>
      <c r="AC28" s="156"/>
      <c r="AD28" s="51"/>
      <c r="AE28" s="28"/>
      <c r="AF28" s="19"/>
      <c r="AG28" s="19"/>
      <c r="AH28" s="19"/>
      <c r="AI28" s="19"/>
      <c r="AJ28" s="19"/>
      <c r="AK28" s="19"/>
      <c r="AL28" s="29" t="n">
        <f aca="false">IF(AM28="","",AL27+1)</f>
        <v>26</v>
      </c>
      <c r="AM28" s="95" t="s">
        <v>107</v>
      </c>
      <c r="AN28" s="100" t="n">
        <v>5</v>
      </c>
      <c r="AO28" s="100" t="n">
        <v>3</v>
      </c>
      <c r="AP28" s="100" t="n">
        <v>3</v>
      </c>
      <c r="AQ28" s="100" t="n">
        <v>9</v>
      </c>
      <c r="AR28" s="32" t="s">
        <v>249</v>
      </c>
      <c r="AS28" s="101" t="n">
        <v>80000</v>
      </c>
      <c r="AT28" s="101" t="s">
        <v>101</v>
      </c>
      <c r="AU28" s="101" t="s">
        <v>102</v>
      </c>
      <c r="AV28" s="59"/>
      <c r="AW28" s="34" t="n">
        <v>25</v>
      </c>
      <c r="AZ28" s="33"/>
      <c r="BA28" s="34"/>
      <c r="BB28" s="33"/>
      <c r="BC28" s="38"/>
      <c r="BD28" s="33"/>
      <c r="BE28" s="34"/>
      <c r="BF28" s="39"/>
      <c r="BG28" s="39"/>
      <c r="BH28" s="40"/>
      <c r="BI28" s="40"/>
      <c r="BJ28" s="39"/>
      <c r="BK28" s="40"/>
      <c r="BL28" s="39"/>
      <c r="BM28" s="39"/>
      <c r="BN28" s="39"/>
      <c r="BO28" s="39"/>
      <c r="BP28" s="40"/>
      <c r="BQ28" s="39"/>
      <c r="BR28" s="40"/>
      <c r="BS28" s="40"/>
      <c r="BT28" s="40"/>
      <c r="BU28" s="40"/>
      <c r="BV28" s="40"/>
      <c r="BW28" s="40"/>
      <c r="BX28" s="40"/>
      <c r="BY28" s="40"/>
      <c r="BZ28" s="39"/>
      <c r="CA28" s="39"/>
      <c r="CB28" s="40"/>
      <c r="CC28" s="39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customFormat="false" ht="8.25" hidden="false" customHeight="true" outlineLevel="0" collapsed="false">
      <c r="B29" s="157"/>
      <c r="C29" s="158"/>
      <c r="D29" s="158"/>
      <c r="E29" s="159"/>
      <c r="F29" s="158"/>
      <c r="G29" s="158"/>
      <c r="H29" s="158"/>
      <c r="I29" s="158"/>
      <c r="J29" s="158"/>
      <c r="K29" s="158"/>
      <c r="L29" s="158"/>
      <c r="M29" s="158"/>
      <c r="N29" s="158"/>
      <c r="O29" s="160"/>
      <c r="P29" s="161"/>
      <c r="Q29" s="161"/>
      <c r="R29" s="161"/>
      <c r="S29" s="161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62"/>
      <c r="AE29" s="28"/>
      <c r="AF29" s="19"/>
      <c r="AG29" s="19"/>
      <c r="AH29" s="19"/>
      <c r="AI29" s="19"/>
      <c r="AJ29" s="19"/>
      <c r="AK29" s="19"/>
      <c r="AL29" s="29" t="n">
        <f aca="false">IF(AM29="","",AL28+1)</f>
        <v>27</v>
      </c>
      <c r="AM29" s="95" t="s">
        <v>130</v>
      </c>
      <c r="AN29" s="100" t="n">
        <v>5</v>
      </c>
      <c r="AO29" s="100" t="n">
        <v>3</v>
      </c>
      <c r="AP29" s="100" t="n">
        <v>2</v>
      </c>
      <c r="AQ29" s="100" t="n">
        <v>8</v>
      </c>
      <c r="AR29" s="32" t="s">
        <v>250</v>
      </c>
      <c r="AS29" s="101" t="n">
        <v>90000</v>
      </c>
      <c r="AT29" s="101" t="s">
        <v>101</v>
      </c>
      <c r="AU29" s="101" t="s">
        <v>102</v>
      </c>
      <c r="AV29" s="59"/>
      <c r="AW29" s="34"/>
      <c r="AX29" s="35"/>
      <c r="AY29" s="33"/>
      <c r="AZ29" s="33"/>
      <c r="BA29" s="34"/>
      <c r="BB29" s="33"/>
      <c r="BC29" s="38"/>
      <c r="BD29" s="33"/>
      <c r="BE29" s="34"/>
      <c r="BF29" s="39"/>
      <c r="BG29" s="39"/>
      <c r="BH29" s="40"/>
      <c r="BI29" s="40"/>
      <c r="BJ29" s="39"/>
      <c r="BK29" s="40"/>
      <c r="BL29" s="39"/>
      <c r="BM29" s="39"/>
      <c r="BN29" s="39"/>
      <c r="BO29" s="39"/>
      <c r="BP29" s="40"/>
      <c r="BQ29" s="39"/>
      <c r="BR29" s="40"/>
      <c r="BS29" s="40"/>
      <c r="BT29" s="40"/>
      <c r="BU29" s="40"/>
      <c r="BV29" s="40"/>
      <c r="BW29" s="40"/>
      <c r="BX29" s="40"/>
      <c r="BY29" s="40"/>
      <c r="BZ29" s="39"/>
      <c r="CA29" s="39"/>
      <c r="CB29" s="40"/>
      <c r="CC29" s="39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8.25" hidden="false" customHeight="true" outlineLevel="0" collapsed="false">
      <c r="AD30" s="19"/>
      <c r="AE30" s="19"/>
      <c r="AF30" s="19"/>
      <c r="AG30" s="19"/>
      <c r="AH30" s="19"/>
      <c r="AI30" s="19"/>
      <c r="AJ30" s="19"/>
      <c r="AK30" s="19"/>
      <c r="AL30" s="88" t="n">
        <f aca="false">IF(AM30="","",AL29+1)</f>
        <v>28</v>
      </c>
      <c r="AM30" s="163" t="s">
        <v>149</v>
      </c>
      <c r="AN30" s="164" t="n">
        <v>4</v>
      </c>
      <c r="AO30" s="164" t="n">
        <v>7</v>
      </c>
      <c r="AP30" s="164" t="n">
        <v>1</v>
      </c>
      <c r="AQ30" s="164" t="n">
        <v>10</v>
      </c>
      <c r="AR30" s="91" t="s">
        <v>251</v>
      </c>
      <c r="AS30" s="165" t="n">
        <v>160000</v>
      </c>
      <c r="AT30" s="165" t="s">
        <v>198</v>
      </c>
      <c r="AU30" s="165" t="s">
        <v>162</v>
      </c>
      <c r="AV30" s="59"/>
      <c r="AW30" s="34"/>
      <c r="AX30" s="35"/>
      <c r="AY30" s="33"/>
      <c r="AZ30" s="33"/>
      <c r="BA30" s="34"/>
      <c r="BB30" s="33"/>
      <c r="BC30" s="38"/>
      <c r="BD30" s="33"/>
      <c r="BE30" s="34"/>
      <c r="BF30" s="39"/>
      <c r="BG30" s="39"/>
      <c r="BH30" s="40"/>
      <c r="BI30" s="40"/>
      <c r="BJ30" s="39"/>
      <c r="BK30" s="40"/>
      <c r="BL30" s="39"/>
      <c r="BM30" s="39"/>
      <c r="BN30" s="39"/>
      <c r="BO30" s="39"/>
      <c r="BP30" s="40"/>
      <c r="BQ30" s="39"/>
      <c r="BR30" s="40"/>
      <c r="BS30" s="40"/>
      <c r="BT30" s="40"/>
      <c r="BU30" s="40"/>
      <c r="BV30" s="40"/>
      <c r="BW30" s="40"/>
      <c r="BX30" s="40"/>
      <c r="BY30" s="40"/>
      <c r="BZ30" s="39"/>
      <c r="CA30" s="39"/>
      <c r="CB30" s="40"/>
      <c r="CC30" s="39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2" hidden="false" customHeight="true" outlineLevel="0" collapsed="false">
      <c r="AD31" s="19"/>
      <c r="AE31" s="19"/>
      <c r="AF31" s="19"/>
      <c r="AG31" s="19"/>
      <c r="AH31" s="19"/>
      <c r="AI31" s="19"/>
      <c r="AJ31" s="19"/>
      <c r="AK31" s="19"/>
      <c r="AL31" s="54" t="n">
        <f aca="false">IF(AM31="","",AL30+1)</f>
        <v>29</v>
      </c>
      <c r="AM31" s="55" t="s">
        <v>60</v>
      </c>
      <c r="AN31" s="56" t="n">
        <v>6</v>
      </c>
      <c r="AO31" s="56" t="n">
        <v>3</v>
      </c>
      <c r="AP31" s="56" t="n">
        <v>4</v>
      </c>
      <c r="AQ31" s="56" t="n">
        <v>7</v>
      </c>
      <c r="AR31" s="57"/>
      <c r="AS31" s="58" t="n">
        <v>60000</v>
      </c>
      <c r="AT31" s="58" t="s">
        <v>77</v>
      </c>
      <c r="AU31" s="58" t="s">
        <v>78</v>
      </c>
      <c r="AV31" s="94" t="s">
        <v>33</v>
      </c>
      <c r="AW31" s="34"/>
      <c r="AX31" s="35"/>
      <c r="AY31" s="33"/>
      <c r="AZ31" s="33"/>
      <c r="BA31" s="34"/>
      <c r="BB31" s="33"/>
      <c r="BC31" s="38"/>
      <c r="BD31" s="33"/>
      <c r="BE31" s="34"/>
      <c r="BF31" s="39"/>
      <c r="BG31" s="39"/>
      <c r="BH31" s="40"/>
      <c r="BI31" s="40"/>
      <c r="BJ31" s="39"/>
      <c r="BK31" s="40"/>
      <c r="BL31" s="39"/>
      <c r="BM31" s="39"/>
      <c r="BN31" s="39"/>
      <c r="BO31" s="39"/>
      <c r="BP31" s="40"/>
      <c r="BQ31" s="39"/>
      <c r="BR31" s="40"/>
      <c r="BS31" s="40"/>
      <c r="BT31" s="40"/>
      <c r="BU31" s="40"/>
      <c r="BV31" s="40"/>
      <c r="BW31" s="40"/>
      <c r="BX31" s="40"/>
      <c r="BY31" s="40"/>
      <c r="BZ31" s="39"/>
      <c r="CA31" s="39"/>
      <c r="CB31" s="40"/>
      <c r="CC31" s="39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12" hidden="false" customHeight="true" outlineLevel="0" collapsed="false">
      <c r="AD32" s="19"/>
      <c r="AE32" s="19"/>
      <c r="AF32" s="19"/>
      <c r="AG32" s="19"/>
      <c r="AH32" s="19"/>
      <c r="AI32" s="19"/>
      <c r="AJ32" s="19"/>
      <c r="AK32" s="19"/>
      <c r="AL32" s="29" t="n">
        <f aca="false">IF(AM32="","",AL31+1)</f>
        <v>30</v>
      </c>
      <c r="AM32" s="30" t="s">
        <v>84</v>
      </c>
      <c r="AN32" s="31" t="n">
        <v>6</v>
      </c>
      <c r="AO32" s="31" t="n">
        <v>3</v>
      </c>
      <c r="AP32" s="31" t="n">
        <v>4</v>
      </c>
      <c r="AQ32" s="31" t="n">
        <v>7</v>
      </c>
      <c r="AR32" s="32" t="s">
        <v>252</v>
      </c>
      <c r="AS32" s="33" t="n">
        <v>70000</v>
      </c>
      <c r="AT32" s="33" t="s">
        <v>162</v>
      </c>
      <c r="AU32" s="33" t="s">
        <v>198</v>
      </c>
      <c r="AV32" s="94"/>
      <c r="AW32" s="34"/>
      <c r="AX32" s="35"/>
      <c r="AY32" s="33"/>
      <c r="AZ32" s="33"/>
      <c r="BA32" s="34"/>
      <c r="BB32" s="33"/>
      <c r="BC32" s="38"/>
      <c r="BD32" s="33"/>
      <c r="BE32" s="34"/>
      <c r="BF32" s="39"/>
      <c r="BG32" s="39"/>
      <c r="BH32" s="40"/>
      <c r="BI32" s="40"/>
      <c r="BJ32" s="39"/>
      <c r="BK32" s="40"/>
      <c r="BL32" s="39"/>
      <c r="BM32" s="39"/>
      <c r="BN32" s="39"/>
      <c r="BO32" s="39"/>
      <c r="BP32" s="40"/>
      <c r="BQ32" s="39"/>
      <c r="BR32" s="40"/>
      <c r="BS32" s="40"/>
      <c r="BT32" s="40"/>
      <c r="BU32" s="40"/>
      <c r="BV32" s="40"/>
      <c r="BW32" s="40"/>
      <c r="BX32" s="40"/>
      <c r="BY32" s="40"/>
      <c r="BZ32" s="39"/>
      <c r="CA32" s="39"/>
      <c r="CB32" s="40"/>
      <c r="CC32" s="39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12" hidden="false" customHeight="true" outlineLevel="0" collapsed="false">
      <c r="AE33" s="19"/>
      <c r="AF33" s="19"/>
      <c r="AG33" s="19"/>
      <c r="AH33" s="19"/>
      <c r="AI33" s="19"/>
      <c r="AJ33" s="19"/>
      <c r="AK33" s="19"/>
      <c r="AL33" s="29" t="n">
        <f aca="false">IF(AM33="","",AL32+1)</f>
        <v>31</v>
      </c>
      <c r="AM33" s="30" t="s">
        <v>108</v>
      </c>
      <c r="AN33" s="31" t="n">
        <v>8</v>
      </c>
      <c r="AO33" s="31" t="n">
        <v>3</v>
      </c>
      <c r="AP33" s="31" t="n">
        <v>4</v>
      </c>
      <c r="AQ33" s="31" t="n">
        <v>7</v>
      </c>
      <c r="AR33" s="32" t="s">
        <v>253</v>
      </c>
      <c r="AS33" s="33" t="n">
        <v>100000</v>
      </c>
      <c r="AT33" s="33" t="s">
        <v>77</v>
      </c>
      <c r="AU33" s="33" t="s">
        <v>78</v>
      </c>
      <c r="AV33" s="94"/>
      <c r="AW33" s="34"/>
      <c r="AX33" s="35"/>
      <c r="AY33" s="33"/>
      <c r="AZ33" s="33"/>
      <c r="BA33" s="34"/>
      <c r="BB33" s="33"/>
      <c r="BC33" s="38"/>
      <c r="BD33" s="33"/>
      <c r="BE33" s="34"/>
      <c r="BF33" s="39"/>
      <c r="BG33" s="39"/>
      <c r="BH33" s="40"/>
      <c r="BI33" s="40"/>
      <c r="BJ33" s="39"/>
      <c r="BK33" s="40"/>
      <c r="BL33" s="39"/>
      <c r="BM33" s="39"/>
      <c r="BO33" s="39"/>
      <c r="BP33" s="40"/>
      <c r="BQ33" s="39"/>
      <c r="BR33" s="40"/>
      <c r="BS33" s="40"/>
      <c r="BT33" s="40"/>
      <c r="BU33" s="40"/>
      <c r="BV33" s="40"/>
      <c r="BW33" s="40"/>
      <c r="BX33" s="40"/>
      <c r="BY33" s="40"/>
      <c r="BZ33" s="39"/>
      <c r="CA33" s="39"/>
      <c r="CB33" s="40"/>
      <c r="CC33" s="39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2" hidden="false" customHeight="true" outlineLevel="0" collapsed="false">
      <c r="AL34" s="88" t="n">
        <f aca="false">IF(AM34="","",AL33+1)</f>
        <v>32</v>
      </c>
      <c r="AM34" s="89" t="s">
        <v>131</v>
      </c>
      <c r="AN34" s="90" t="n">
        <v>7</v>
      </c>
      <c r="AO34" s="90" t="n">
        <v>3</v>
      </c>
      <c r="AP34" s="90" t="n">
        <v>4</v>
      </c>
      <c r="AQ34" s="90" t="n">
        <v>8</v>
      </c>
      <c r="AR34" s="91" t="s">
        <v>254</v>
      </c>
      <c r="AS34" s="92" t="n">
        <v>110000</v>
      </c>
      <c r="AT34" s="92" t="s">
        <v>77</v>
      </c>
      <c r="AU34" s="92" t="s">
        <v>78</v>
      </c>
      <c r="AV34" s="94"/>
      <c r="AW34" s="34"/>
      <c r="AX34" s="35"/>
      <c r="AY34" s="33"/>
      <c r="AZ34" s="33"/>
      <c r="BA34" s="34"/>
      <c r="BB34" s="33"/>
      <c r="BC34" s="38"/>
      <c r="BD34" s="33"/>
      <c r="BE34" s="34"/>
    </row>
    <row r="35" customFormat="false" ht="12" hidden="false" customHeight="true" outlineLevel="0" collapsed="false">
      <c r="AL35" s="54" t="n">
        <f aca="false">IF(AM35="","",AL34+1)</f>
        <v>33</v>
      </c>
      <c r="AM35" s="55" t="s">
        <v>34</v>
      </c>
      <c r="AN35" s="56" t="n">
        <v>6</v>
      </c>
      <c r="AO35" s="56" t="n">
        <v>2</v>
      </c>
      <c r="AP35" s="56" t="n">
        <v>3</v>
      </c>
      <c r="AQ35" s="56" t="n">
        <v>7</v>
      </c>
      <c r="AR35" s="57" t="s">
        <v>255</v>
      </c>
      <c r="AS35" s="58" t="n">
        <v>40000</v>
      </c>
      <c r="AT35" s="58" t="s">
        <v>203</v>
      </c>
      <c r="AU35" s="58" t="s">
        <v>206</v>
      </c>
      <c r="AV35" s="59" t="s">
        <v>34</v>
      </c>
      <c r="AW35" s="34"/>
      <c r="AX35" s="32"/>
      <c r="AY35" s="33"/>
      <c r="AZ35" s="33"/>
      <c r="BA35" s="34"/>
      <c r="BB35" s="33"/>
      <c r="BC35" s="38"/>
      <c r="BD35" s="33"/>
      <c r="BE35" s="34"/>
    </row>
    <row r="36" customFormat="false" ht="12" hidden="false" customHeight="true" outlineLevel="0" collapsed="false">
      <c r="AF36" s="166" t="s">
        <v>256</v>
      </c>
      <c r="AG36" s="166" t="s">
        <v>257</v>
      </c>
      <c r="AH36" s="166" t="s">
        <v>258</v>
      </c>
      <c r="AI36" s="166" t="s">
        <v>259</v>
      </c>
      <c r="AJ36" s="166" t="s">
        <v>260</v>
      </c>
      <c r="AK36" s="166" t="s">
        <v>261</v>
      </c>
      <c r="AL36" s="29" t="n">
        <f aca="false">IF(AM36="","",AL35+1)</f>
        <v>34</v>
      </c>
      <c r="AM36" s="30" t="s">
        <v>85</v>
      </c>
      <c r="AN36" s="31" t="n">
        <v>6</v>
      </c>
      <c r="AO36" s="31" t="n">
        <v>2</v>
      </c>
      <c r="AP36" s="31" t="n">
        <v>3</v>
      </c>
      <c r="AQ36" s="31" t="n">
        <v>7</v>
      </c>
      <c r="AR36" s="32" t="s">
        <v>262</v>
      </c>
      <c r="AS36" s="33" t="n">
        <v>40000</v>
      </c>
      <c r="AT36" s="33" t="s">
        <v>203</v>
      </c>
      <c r="AU36" s="33" t="s">
        <v>206</v>
      </c>
      <c r="AV36" s="59"/>
      <c r="AW36" s="34"/>
      <c r="AX36" s="35"/>
      <c r="AY36" s="33"/>
      <c r="AZ36" s="33"/>
      <c r="BA36" s="34"/>
      <c r="BB36" s="33"/>
      <c r="BC36" s="38"/>
      <c r="BD36" s="33"/>
      <c r="BE36" s="34"/>
    </row>
    <row r="37" customFormat="false" ht="12" hidden="false" customHeight="true" outlineLevel="0" collapsed="false">
      <c r="AF37" s="167" t="s">
        <v>263</v>
      </c>
      <c r="AG37" s="167" t="s">
        <v>264</v>
      </c>
      <c r="AH37" s="167" t="s">
        <v>265</v>
      </c>
      <c r="AI37" s="167" t="s">
        <v>266</v>
      </c>
      <c r="AJ37" s="167" t="s">
        <v>267</v>
      </c>
      <c r="AK37" s="167" t="s">
        <v>268</v>
      </c>
      <c r="AL37" s="29" t="n">
        <f aca="false">IF(AM37="","",AL36+1)</f>
        <v>35</v>
      </c>
      <c r="AM37" s="30" t="s">
        <v>109</v>
      </c>
      <c r="AN37" s="31" t="n">
        <v>7</v>
      </c>
      <c r="AO37" s="31" t="n">
        <v>2</v>
      </c>
      <c r="AP37" s="31" t="n">
        <v>3</v>
      </c>
      <c r="AQ37" s="31" t="n">
        <v>7</v>
      </c>
      <c r="AR37" s="32" t="s">
        <v>269</v>
      </c>
      <c r="AS37" s="33" t="n">
        <v>40000</v>
      </c>
      <c r="AT37" s="33" t="s">
        <v>203</v>
      </c>
      <c r="AU37" s="33" t="s">
        <v>206</v>
      </c>
      <c r="AV37" s="59"/>
      <c r="AW37" s="34"/>
      <c r="AX37" s="35"/>
      <c r="AY37" s="33"/>
      <c r="AZ37" s="33"/>
      <c r="BA37" s="34"/>
      <c r="BB37" s="33"/>
      <c r="BC37" s="38"/>
      <c r="BD37" s="33"/>
      <c r="BE37" s="34"/>
    </row>
    <row r="38" customFormat="false" ht="12" hidden="false" customHeight="true" outlineLevel="0" collapsed="false">
      <c r="AF38" s="167" t="s">
        <v>270</v>
      </c>
      <c r="AG38" s="167" t="s">
        <v>271</v>
      </c>
      <c r="AH38" s="167" t="s">
        <v>272</v>
      </c>
      <c r="AI38" s="167" t="s">
        <v>273</v>
      </c>
      <c r="AJ38" s="167" t="s">
        <v>274</v>
      </c>
      <c r="AK38" s="167" t="s">
        <v>275</v>
      </c>
      <c r="AL38" s="29" t="n">
        <f aca="false">IF(AM38="","",AL37+1)</f>
        <v>36</v>
      </c>
      <c r="AM38" s="30" t="s">
        <v>132</v>
      </c>
      <c r="AN38" s="31" t="n">
        <v>6</v>
      </c>
      <c r="AO38" s="31" t="n">
        <v>2</v>
      </c>
      <c r="AP38" s="31" t="n">
        <v>3</v>
      </c>
      <c r="AQ38" s="31" t="n">
        <v>7</v>
      </c>
      <c r="AR38" s="32" t="s">
        <v>276</v>
      </c>
      <c r="AS38" s="33" t="n">
        <v>40000</v>
      </c>
      <c r="AT38" s="33" t="s">
        <v>203</v>
      </c>
      <c r="AU38" s="33" t="s">
        <v>206</v>
      </c>
      <c r="AV38" s="59"/>
      <c r="AW38" s="34"/>
      <c r="AX38" s="35"/>
      <c r="AY38" s="33"/>
      <c r="AZ38" s="33"/>
      <c r="BA38" s="34"/>
      <c r="BB38" s="33"/>
      <c r="BC38" s="38"/>
      <c r="BD38" s="33"/>
      <c r="BE38" s="34"/>
    </row>
    <row r="39" customFormat="false" ht="12" hidden="false" customHeight="true" outlineLevel="0" collapsed="false">
      <c r="AF39" s="167" t="s">
        <v>277</v>
      </c>
      <c r="AG39" s="167" t="s">
        <v>278</v>
      </c>
      <c r="AH39" s="167" t="s">
        <v>279</v>
      </c>
      <c r="AI39" s="167" t="s">
        <v>280</v>
      </c>
      <c r="AJ39" s="167" t="s">
        <v>281</v>
      </c>
      <c r="AK39" s="167" t="s">
        <v>282</v>
      </c>
      <c r="AL39" s="29" t="n">
        <f aca="false">IF(AM39="","",AL38+1)</f>
        <v>37</v>
      </c>
      <c r="AM39" s="30" t="s">
        <v>151</v>
      </c>
      <c r="AN39" s="31" t="n">
        <v>3</v>
      </c>
      <c r="AO39" s="31" t="n">
        <v>7</v>
      </c>
      <c r="AP39" s="31" t="n">
        <v>3</v>
      </c>
      <c r="AQ39" s="31" t="n">
        <v>7</v>
      </c>
      <c r="AR39" s="32" t="s">
        <v>283</v>
      </c>
      <c r="AS39" s="33" t="n">
        <v>70000</v>
      </c>
      <c r="AT39" s="33" t="s">
        <v>198</v>
      </c>
      <c r="AU39" s="33" t="s">
        <v>162</v>
      </c>
      <c r="AV39" s="59"/>
      <c r="AW39" s="34"/>
      <c r="AX39" s="35"/>
      <c r="AY39" s="33"/>
      <c r="AZ39" s="33"/>
      <c r="BA39" s="34"/>
      <c r="BB39" s="33"/>
      <c r="BC39" s="38"/>
      <c r="BD39" s="33"/>
      <c r="BE39" s="34"/>
    </row>
    <row r="40" customFormat="false" ht="12" hidden="false" customHeight="true" outlineLevel="0" collapsed="false">
      <c r="AF40" s="167" t="s">
        <v>284</v>
      </c>
      <c r="AG40" s="167" t="s">
        <v>285</v>
      </c>
      <c r="AH40" s="167" t="s">
        <v>286</v>
      </c>
      <c r="AI40" s="167" t="s">
        <v>287</v>
      </c>
      <c r="AJ40" s="167" t="s">
        <v>288</v>
      </c>
      <c r="AK40" s="167" t="s">
        <v>289</v>
      </c>
      <c r="AL40" s="88" t="n">
        <f aca="false">IF(AM40="","",AL39+1)</f>
        <v>38</v>
      </c>
      <c r="AM40" s="89" t="s">
        <v>167</v>
      </c>
      <c r="AN40" s="90" t="n">
        <v>4</v>
      </c>
      <c r="AO40" s="90" t="n">
        <v>5</v>
      </c>
      <c r="AP40" s="90" t="n">
        <v>1</v>
      </c>
      <c r="AQ40" s="90" t="n">
        <v>9</v>
      </c>
      <c r="AR40" s="91" t="s">
        <v>211</v>
      </c>
      <c r="AS40" s="92" t="n">
        <v>110000</v>
      </c>
      <c r="AT40" s="92" t="s">
        <v>198</v>
      </c>
      <c r="AU40" s="92" t="s">
        <v>162</v>
      </c>
      <c r="AV40" s="59"/>
      <c r="AW40" s="34"/>
      <c r="AX40" s="35"/>
      <c r="AY40" s="33"/>
      <c r="AZ40" s="33"/>
      <c r="BA40" s="34"/>
      <c r="BB40" s="33"/>
      <c r="BC40" s="38"/>
      <c r="BD40" s="33"/>
      <c r="BE40" s="34"/>
    </row>
    <row r="41" customFormat="false" ht="12" hidden="false" customHeight="true" outlineLevel="0" collapsed="false">
      <c r="AF41" s="167" t="s">
        <v>290</v>
      </c>
      <c r="AG41" s="167" t="s">
        <v>291</v>
      </c>
      <c r="AH41" s="167" t="s">
        <v>292</v>
      </c>
      <c r="AI41" s="167" t="s">
        <v>293</v>
      </c>
      <c r="AJ41" s="167" t="s">
        <v>294</v>
      </c>
      <c r="AK41" s="167" t="s">
        <v>295</v>
      </c>
      <c r="AL41" s="54" t="n">
        <f aca="false">IF(AM41="","",AL40+1)</f>
        <v>39</v>
      </c>
      <c r="AM41" s="93" t="s">
        <v>35</v>
      </c>
      <c r="AN41" s="56" t="n">
        <v>5</v>
      </c>
      <c r="AO41" s="56" t="n">
        <v>2</v>
      </c>
      <c r="AP41" s="56" t="n">
        <v>3</v>
      </c>
      <c r="AQ41" s="56" t="n">
        <v>6</v>
      </c>
      <c r="AR41" s="57" t="s">
        <v>255</v>
      </c>
      <c r="AS41" s="58" t="n">
        <v>30000</v>
      </c>
      <c r="AT41" s="58" t="s">
        <v>203</v>
      </c>
      <c r="AU41" s="58" t="s">
        <v>206</v>
      </c>
      <c r="AV41" s="94" t="s">
        <v>35</v>
      </c>
      <c r="AW41" s="34"/>
      <c r="AX41" s="35"/>
      <c r="AY41" s="33"/>
      <c r="AZ41" s="33"/>
      <c r="BA41" s="34"/>
      <c r="BB41" s="33"/>
      <c r="BC41" s="38"/>
      <c r="BD41" s="33"/>
      <c r="BE41" s="34"/>
    </row>
    <row r="42" customFormat="false" ht="12" hidden="false" customHeight="true" outlineLevel="0" collapsed="false">
      <c r="AF42" s="167" t="s">
        <v>296</v>
      </c>
      <c r="AG42" s="167" t="s">
        <v>297</v>
      </c>
      <c r="AH42" s="167" t="s">
        <v>298</v>
      </c>
      <c r="AI42" s="167" t="s">
        <v>299</v>
      </c>
      <c r="AJ42" s="167" t="s">
        <v>300</v>
      </c>
      <c r="AK42" s="167" t="s">
        <v>301</v>
      </c>
      <c r="AL42" s="88" t="n">
        <f aca="false">IF(AM42="","",AL41+1)</f>
        <v>40</v>
      </c>
      <c r="AM42" s="89" t="s">
        <v>86</v>
      </c>
      <c r="AN42" s="90" t="n">
        <v>2</v>
      </c>
      <c r="AO42" s="90" t="n">
        <v>6</v>
      </c>
      <c r="AP42" s="90" t="n">
        <v>1</v>
      </c>
      <c r="AQ42" s="90" t="n">
        <v>10</v>
      </c>
      <c r="AR42" s="91" t="s">
        <v>302</v>
      </c>
      <c r="AS42" s="92" t="n">
        <v>120000</v>
      </c>
      <c r="AT42" s="92" t="s">
        <v>198</v>
      </c>
      <c r="AU42" s="92" t="s">
        <v>162</v>
      </c>
      <c r="AV42" s="94"/>
      <c r="AW42" s="34"/>
      <c r="AX42" s="35"/>
      <c r="AY42" s="33"/>
      <c r="AZ42" s="33"/>
      <c r="BA42" s="34"/>
      <c r="BB42" s="33"/>
      <c r="BC42" s="38"/>
      <c r="BD42" s="33"/>
      <c r="BE42" s="34"/>
    </row>
    <row r="43" customFormat="false" ht="12" hidden="false" customHeight="true" outlineLevel="0" collapsed="false">
      <c r="AF43" s="167" t="s">
        <v>303</v>
      </c>
      <c r="AG43" s="167" t="s">
        <v>304</v>
      </c>
      <c r="AH43" s="167" t="s">
        <v>305</v>
      </c>
      <c r="AI43" s="167" t="s">
        <v>306</v>
      </c>
      <c r="AJ43" s="167" t="s">
        <v>307</v>
      </c>
      <c r="AK43" s="167" t="s">
        <v>308</v>
      </c>
      <c r="AL43" s="54" t="n">
        <f aca="false">IF(AM43="","",AL42+1)</f>
        <v>41</v>
      </c>
      <c r="AM43" s="55" t="s">
        <v>61</v>
      </c>
      <c r="AN43" s="56" t="n">
        <v>6</v>
      </c>
      <c r="AO43" s="56" t="n">
        <v>3</v>
      </c>
      <c r="AP43" s="56" t="n">
        <v>4</v>
      </c>
      <c r="AQ43" s="56" t="n">
        <v>8</v>
      </c>
      <c r="AR43" s="57"/>
      <c r="AS43" s="58" t="n">
        <v>70000</v>
      </c>
      <c r="AT43" s="58" t="s">
        <v>77</v>
      </c>
      <c r="AU43" s="58" t="s">
        <v>78</v>
      </c>
      <c r="AV43" s="59" t="s">
        <v>36</v>
      </c>
      <c r="AW43" s="34"/>
      <c r="AX43" s="35"/>
      <c r="AY43" s="33"/>
      <c r="AZ43" s="33"/>
      <c r="BA43" s="34"/>
      <c r="BB43" s="33"/>
      <c r="BC43" s="38"/>
      <c r="BD43" s="33"/>
      <c r="BE43" s="34"/>
    </row>
    <row r="44" customFormat="false" ht="12" hidden="false" customHeight="true" outlineLevel="0" collapsed="false">
      <c r="AF44" s="167" t="s">
        <v>309</v>
      </c>
      <c r="AG44" s="167" t="s">
        <v>310</v>
      </c>
      <c r="AH44" s="167"/>
      <c r="AI44" s="167" t="s">
        <v>311</v>
      </c>
      <c r="AJ44" s="167" t="s">
        <v>312</v>
      </c>
      <c r="AK44" s="167" t="s">
        <v>313</v>
      </c>
      <c r="AL44" s="29" t="n">
        <f aca="false">IF(AM44="","",AL43+1)</f>
        <v>42</v>
      </c>
      <c r="AM44" s="30" t="s">
        <v>87</v>
      </c>
      <c r="AN44" s="31" t="n">
        <v>6</v>
      </c>
      <c r="AO44" s="31" t="n">
        <v>3</v>
      </c>
      <c r="AP44" s="31" t="n">
        <v>4</v>
      </c>
      <c r="AQ44" s="31" t="n">
        <v>8</v>
      </c>
      <c r="AR44" s="32" t="s">
        <v>314</v>
      </c>
      <c r="AS44" s="33" t="n">
        <v>90000</v>
      </c>
      <c r="AT44" s="33" t="s">
        <v>162</v>
      </c>
      <c r="AU44" s="33" t="s">
        <v>198</v>
      </c>
      <c r="AV44" s="59"/>
      <c r="AW44" s="34"/>
      <c r="AX44" s="35"/>
      <c r="AY44" s="33"/>
      <c r="AZ44" s="33"/>
      <c r="BA44" s="34"/>
      <c r="BB44" s="33"/>
      <c r="BC44" s="38"/>
      <c r="BD44" s="33"/>
      <c r="BE44" s="34"/>
    </row>
    <row r="45" customFormat="false" ht="12" hidden="false" customHeight="true" outlineLevel="0" collapsed="false">
      <c r="AF45" s="167" t="s">
        <v>315</v>
      </c>
      <c r="AG45" s="167" t="s">
        <v>316</v>
      </c>
      <c r="AH45" s="167"/>
      <c r="AI45" s="167" t="s">
        <v>317</v>
      </c>
      <c r="AJ45" s="167" t="s">
        <v>318</v>
      </c>
      <c r="AK45" s="167" t="s">
        <v>319</v>
      </c>
      <c r="AL45" s="29" t="n">
        <f aca="false">IF(AM45="","",AL44+1)</f>
        <v>43</v>
      </c>
      <c r="AM45" s="30" t="s">
        <v>111</v>
      </c>
      <c r="AN45" s="31" t="n">
        <v>8</v>
      </c>
      <c r="AO45" s="31" t="n">
        <v>3</v>
      </c>
      <c r="AP45" s="31" t="n">
        <v>4</v>
      </c>
      <c r="AQ45" s="31" t="n">
        <v>7</v>
      </c>
      <c r="AR45" s="32" t="s">
        <v>320</v>
      </c>
      <c r="AS45" s="33" t="n">
        <v>90000</v>
      </c>
      <c r="AT45" s="33" t="s">
        <v>77</v>
      </c>
      <c r="AU45" s="33" t="s">
        <v>78</v>
      </c>
      <c r="AV45" s="59"/>
      <c r="AW45" s="34"/>
      <c r="AX45" s="35"/>
      <c r="AY45" s="33"/>
      <c r="AZ45" s="33"/>
      <c r="BA45" s="34"/>
      <c r="BB45" s="33"/>
      <c r="BC45" s="38"/>
      <c r="BD45" s="33"/>
      <c r="BE45" s="34"/>
    </row>
    <row r="46" customFormat="false" ht="12" hidden="false" customHeight="true" outlineLevel="0" collapsed="false">
      <c r="AF46" s="167" t="s">
        <v>321</v>
      </c>
      <c r="AG46" s="167" t="s">
        <v>322</v>
      </c>
      <c r="AH46" s="167"/>
      <c r="AI46" s="167" t="s">
        <v>323</v>
      </c>
      <c r="AJ46" s="167" t="s">
        <v>324</v>
      </c>
      <c r="AK46" s="167" t="s">
        <v>325</v>
      </c>
      <c r="AL46" s="88" t="n">
        <f aca="false">IF(AM46="","",AL45+1)</f>
        <v>44</v>
      </c>
      <c r="AM46" s="89" t="s">
        <v>134</v>
      </c>
      <c r="AN46" s="90" t="n">
        <v>7</v>
      </c>
      <c r="AO46" s="90" t="n">
        <v>3</v>
      </c>
      <c r="AP46" s="90" t="n">
        <v>4</v>
      </c>
      <c r="AQ46" s="90" t="n">
        <v>8</v>
      </c>
      <c r="AR46" s="91" t="s">
        <v>232</v>
      </c>
      <c r="AS46" s="92" t="n">
        <v>100000</v>
      </c>
      <c r="AT46" s="92" t="s">
        <v>77</v>
      </c>
      <c r="AU46" s="92" t="s">
        <v>78</v>
      </c>
      <c r="AV46" s="59"/>
      <c r="AW46" s="168"/>
      <c r="AX46" s="35"/>
      <c r="AY46" s="33"/>
      <c r="AZ46" s="9"/>
      <c r="BA46" s="168"/>
      <c r="BB46" s="9"/>
      <c r="BC46" s="169"/>
      <c r="BD46" s="9"/>
      <c r="BE46" s="168"/>
    </row>
    <row r="47" customFormat="false" ht="12" hidden="false" customHeight="true" outlineLevel="0" collapsed="false">
      <c r="AF47" s="167" t="s">
        <v>326</v>
      </c>
      <c r="AG47" s="167"/>
      <c r="AH47" s="167"/>
      <c r="AI47" s="167"/>
      <c r="AJ47" s="167"/>
      <c r="AK47" s="167" t="s">
        <v>327</v>
      </c>
      <c r="AL47" s="54" t="n">
        <f aca="false">IF(AM47="","",AL46+1)</f>
        <v>45</v>
      </c>
      <c r="AM47" s="55" t="s">
        <v>62</v>
      </c>
      <c r="AN47" s="97" t="n">
        <v>6</v>
      </c>
      <c r="AO47" s="97" t="n">
        <v>3</v>
      </c>
      <c r="AP47" s="97" t="n">
        <v>3</v>
      </c>
      <c r="AQ47" s="97" t="n">
        <v>8</v>
      </c>
      <c r="AR47" s="57"/>
      <c r="AS47" s="98" t="n">
        <v>50000</v>
      </c>
      <c r="AT47" s="98" t="s">
        <v>25</v>
      </c>
      <c r="AU47" s="98" t="s">
        <v>26</v>
      </c>
      <c r="AV47" s="94" t="s">
        <v>37</v>
      </c>
      <c r="AW47" s="168"/>
      <c r="AX47" s="35"/>
      <c r="AY47" s="33"/>
      <c r="AZ47" s="9"/>
      <c r="BA47" s="168"/>
      <c r="BB47" s="9"/>
      <c r="BC47" s="169"/>
      <c r="BD47" s="9"/>
      <c r="BE47" s="168"/>
    </row>
    <row r="48" customFormat="false" ht="12" hidden="false" customHeight="true" outlineLevel="0" collapsed="false">
      <c r="AF48" s="167" t="s">
        <v>328</v>
      </c>
      <c r="AG48" s="167"/>
      <c r="AH48" s="167"/>
      <c r="AI48" s="167"/>
      <c r="AJ48" s="167"/>
      <c r="AK48" s="167" t="s">
        <v>329</v>
      </c>
      <c r="AL48" s="29" t="n">
        <f aca="false">IF(AM48="","",AL47+1)</f>
        <v>46</v>
      </c>
      <c r="AM48" s="30" t="s">
        <v>88</v>
      </c>
      <c r="AN48" s="100" t="n">
        <v>8</v>
      </c>
      <c r="AO48" s="100" t="n">
        <v>2</v>
      </c>
      <c r="AP48" s="100" t="n">
        <v>3</v>
      </c>
      <c r="AQ48" s="100" t="n">
        <v>7</v>
      </c>
      <c r="AR48" s="32" t="s">
        <v>330</v>
      </c>
      <c r="AS48" s="101" t="n">
        <v>70000</v>
      </c>
      <c r="AT48" s="101" t="s">
        <v>77</v>
      </c>
      <c r="AU48" s="101" t="s">
        <v>78</v>
      </c>
      <c r="AV48" s="94"/>
      <c r="AW48" s="168"/>
      <c r="AX48" s="35"/>
      <c r="AY48" s="33"/>
      <c r="AZ48" s="9"/>
      <c r="BA48" s="168"/>
      <c r="BB48" s="9"/>
      <c r="BC48" s="169"/>
      <c r="BD48" s="9"/>
      <c r="BE48" s="168"/>
    </row>
    <row r="49" customFormat="false" ht="12" hidden="false" customHeight="true" outlineLevel="0" collapsed="false">
      <c r="AF49" s="167" t="s">
        <v>331</v>
      </c>
      <c r="AG49" s="167"/>
      <c r="AH49" s="167"/>
      <c r="AI49" s="167"/>
      <c r="AJ49" s="167"/>
      <c r="AK49" s="167" t="s">
        <v>332</v>
      </c>
      <c r="AL49" s="29" t="n">
        <f aca="false">IF(AM49="","",AL48+1)</f>
        <v>47</v>
      </c>
      <c r="AM49" s="30" t="s">
        <v>112</v>
      </c>
      <c r="AN49" s="100" t="n">
        <v>6</v>
      </c>
      <c r="AO49" s="100" t="n">
        <v>3</v>
      </c>
      <c r="AP49" s="100" t="n">
        <v>3</v>
      </c>
      <c r="AQ49" s="100" t="n">
        <v>8</v>
      </c>
      <c r="AR49" s="32" t="s">
        <v>333</v>
      </c>
      <c r="AS49" s="101" t="n">
        <v>70000</v>
      </c>
      <c r="AT49" s="101" t="s">
        <v>53</v>
      </c>
      <c r="AU49" s="101" t="s">
        <v>54</v>
      </c>
      <c r="AV49" s="94"/>
      <c r="AW49" s="168"/>
      <c r="AX49" s="35"/>
      <c r="AY49" s="33"/>
      <c r="AZ49" s="9"/>
      <c r="BA49" s="168"/>
      <c r="BB49" s="9"/>
      <c r="BC49" s="169"/>
      <c r="BD49" s="9"/>
      <c r="BE49" s="168"/>
    </row>
    <row r="50" customFormat="false" ht="12" hidden="false" customHeight="true" outlineLevel="0" collapsed="false">
      <c r="AF50" s="167" t="s">
        <v>334</v>
      </c>
      <c r="AG50" s="167"/>
      <c r="AH50" s="167"/>
      <c r="AI50" s="167"/>
      <c r="AJ50" s="167"/>
      <c r="AK50" s="167" t="s">
        <v>335</v>
      </c>
      <c r="AL50" s="29" t="n">
        <f aca="false">IF(AM50="","",AL49+1)</f>
        <v>48</v>
      </c>
      <c r="AM50" s="30" t="s">
        <v>135</v>
      </c>
      <c r="AN50" s="100" t="n">
        <v>7</v>
      </c>
      <c r="AO50" s="100" t="n">
        <v>3</v>
      </c>
      <c r="AP50" s="100" t="n">
        <v>3</v>
      </c>
      <c r="AQ50" s="100" t="n">
        <v>8</v>
      </c>
      <c r="AR50" s="32" t="s">
        <v>232</v>
      </c>
      <c r="AS50" s="101" t="n">
        <v>90000</v>
      </c>
      <c r="AT50" s="101" t="s">
        <v>101</v>
      </c>
      <c r="AU50" s="101" t="s">
        <v>102</v>
      </c>
      <c r="AV50" s="94"/>
      <c r="AW50" s="168"/>
      <c r="AY50" s="9"/>
      <c r="AZ50" s="9"/>
      <c r="BA50" s="168"/>
      <c r="BB50" s="9"/>
      <c r="BC50" s="169"/>
      <c r="BD50" s="9"/>
      <c r="BE50" s="168"/>
    </row>
    <row r="51" customFormat="false" ht="12" hidden="false" customHeight="true" outlineLevel="0" collapsed="false">
      <c r="AG51" s="167"/>
      <c r="AH51" s="167"/>
      <c r="AI51" s="167"/>
      <c r="AJ51" s="167"/>
      <c r="AK51" s="167" t="s">
        <v>336</v>
      </c>
      <c r="AL51" s="88" t="n">
        <f aca="false">IF(AM51="","",AL50+1)</f>
        <v>49</v>
      </c>
      <c r="AM51" s="163" t="s">
        <v>43</v>
      </c>
      <c r="AN51" s="164" t="n">
        <v>5</v>
      </c>
      <c r="AO51" s="164" t="n">
        <v>5</v>
      </c>
      <c r="AP51" s="164" t="n">
        <v>2</v>
      </c>
      <c r="AQ51" s="164" t="n">
        <v>9</v>
      </c>
      <c r="AR51" s="91" t="s">
        <v>212</v>
      </c>
      <c r="AS51" s="165" t="n">
        <v>140000</v>
      </c>
      <c r="AT51" s="165" t="s">
        <v>198</v>
      </c>
      <c r="AU51" s="165" t="s">
        <v>162</v>
      </c>
      <c r="AV51" s="94"/>
      <c r="AW51" s="168"/>
      <c r="AY51" s="9"/>
      <c r="AZ51" s="9"/>
      <c r="BA51" s="168"/>
      <c r="BB51" s="9"/>
      <c r="BC51" s="169"/>
      <c r="BD51" s="9"/>
      <c r="BE51" s="168"/>
    </row>
    <row r="52" customFormat="false" ht="12" hidden="false" customHeight="true" outlineLevel="0" collapsed="false">
      <c r="AG52" s="167"/>
      <c r="AH52" s="167"/>
      <c r="AI52" s="167"/>
      <c r="AJ52" s="167"/>
      <c r="AK52" s="167" t="s">
        <v>337</v>
      </c>
      <c r="AL52" s="54" t="n">
        <f aca="false">IF(AM52="","",AL51+1)</f>
        <v>50</v>
      </c>
      <c r="AM52" s="55" t="s">
        <v>63</v>
      </c>
      <c r="AN52" s="56" t="n">
        <v>5</v>
      </c>
      <c r="AO52" s="56" t="n">
        <v>3</v>
      </c>
      <c r="AP52" s="56" t="n">
        <v>2</v>
      </c>
      <c r="AQ52" s="56" t="n">
        <v>7</v>
      </c>
      <c r="AR52" s="57" t="s">
        <v>338</v>
      </c>
      <c r="AS52" s="58" t="n">
        <v>30000</v>
      </c>
      <c r="AT52" s="58" t="s">
        <v>25</v>
      </c>
      <c r="AU52" s="58" t="s">
        <v>26</v>
      </c>
      <c r="AV52" s="59" t="s">
        <v>38</v>
      </c>
      <c r="AW52" s="168"/>
      <c r="AY52" s="9"/>
      <c r="AZ52" s="9"/>
      <c r="BA52" s="168"/>
      <c r="BB52" s="9"/>
      <c r="BC52" s="169"/>
      <c r="BD52" s="9"/>
      <c r="BE52" s="168"/>
    </row>
    <row r="53" customFormat="false" ht="12" hidden="false" customHeight="true" outlineLevel="0" collapsed="false">
      <c r="AG53" s="167"/>
      <c r="AH53" s="167"/>
      <c r="AI53" s="167"/>
      <c r="AJ53" s="167"/>
      <c r="AK53" s="167" t="s">
        <v>339</v>
      </c>
      <c r="AL53" s="29" t="n">
        <f aca="false">IF(AM53="","",AL52+1)</f>
        <v>51</v>
      </c>
      <c r="AM53" s="30" t="s">
        <v>89</v>
      </c>
      <c r="AN53" s="31" t="n">
        <v>6</v>
      </c>
      <c r="AO53" s="31" t="n">
        <v>3</v>
      </c>
      <c r="AP53" s="31" t="n">
        <v>2</v>
      </c>
      <c r="AQ53" s="31" t="n">
        <v>7</v>
      </c>
      <c r="AR53" s="32" t="s">
        <v>340</v>
      </c>
      <c r="AS53" s="33" t="n">
        <v>70000</v>
      </c>
      <c r="AT53" s="33" t="s">
        <v>53</v>
      </c>
      <c r="AU53" s="33" t="s">
        <v>54</v>
      </c>
      <c r="AV53" s="59"/>
      <c r="AW53" s="168"/>
      <c r="AY53" s="9"/>
      <c r="AZ53" s="9"/>
      <c r="BA53" s="168"/>
      <c r="BB53" s="9"/>
      <c r="BC53" s="169"/>
      <c r="BD53" s="9"/>
      <c r="BE53" s="168"/>
    </row>
    <row r="54" customFormat="false" ht="12" hidden="false" customHeight="true" outlineLevel="0" collapsed="false">
      <c r="AG54" s="167"/>
      <c r="AH54" s="167"/>
      <c r="AI54" s="167"/>
      <c r="AJ54" s="167"/>
      <c r="AK54" s="167" t="s">
        <v>341</v>
      </c>
      <c r="AL54" s="29" t="n">
        <f aca="false">IF(AM54="","",AL53+1)</f>
        <v>52</v>
      </c>
      <c r="AM54" s="30" t="s">
        <v>113</v>
      </c>
      <c r="AN54" s="31" t="n">
        <v>6</v>
      </c>
      <c r="AO54" s="31" t="n">
        <v>3</v>
      </c>
      <c r="AP54" s="31" t="n">
        <v>2</v>
      </c>
      <c r="AQ54" s="31" t="n">
        <v>8</v>
      </c>
      <c r="AR54" s="32" t="s">
        <v>342</v>
      </c>
      <c r="AS54" s="33" t="n">
        <v>90000</v>
      </c>
      <c r="AT54" s="33" t="s">
        <v>101</v>
      </c>
      <c r="AU54" s="33" t="s">
        <v>102</v>
      </c>
      <c r="AV54" s="59"/>
      <c r="AW54" s="168"/>
      <c r="AY54" s="9"/>
      <c r="AZ54" s="9"/>
      <c r="BA54" s="168"/>
      <c r="BB54" s="9"/>
      <c r="BC54" s="169"/>
      <c r="BD54" s="9"/>
      <c r="BE54" s="168"/>
    </row>
    <row r="55" customFormat="false" ht="12" hidden="false" customHeight="true" outlineLevel="0" collapsed="false">
      <c r="AG55" s="167"/>
      <c r="AH55" s="167"/>
      <c r="AI55" s="167"/>
      <c r="AJ55" s="167"/>
      <c r="AK55" s="167" t="s">
        <v>343</v>
      </c>
      <c r="AL55" s="88" t="n">
        <f aca="false">IF(AM55="","",AL54+1)</f>
        <v>53</v>
      </c>
      <c r="AM55" s="89" t="s">
        <v>136</v>
      </c>
      <c r="AN55" s="90" t="n">
        <v>3</v>
      </c>
      <c r="AO55" s="90" t="n">
        <v>5</v>
      </c>
      <c r="AP55" s="90" t="n">
        <v>1</v>
      </c>
      <c r="AQ55" s="90" t="n">
        <v>9</v>
      </c>
      <c r="AR55" s="91" t="s">
        <v>344</v>
      </c>
      <c r="AS55" s="165" t="n">
        <v>110000</v>
      </c>
      <c r="AT55" s="165" t="s">
        <v>198</v>
      </c>
      <c r="AU55" s="165" t="s">
        <v>162</v>
      </c>
      <c r="AV55" s="59"/>
      <c r="AW55" s="168"/>
      <c r="AY55" s="9"/>
      <c r="AZ55" s="9"/>
      <c r="BA55" s="168"/>
      <c r="BB55" s="9"/>
      <c r="BC55" s="169"/>
      <c r="BD55" s="9"/>
      <c r="BE55" s="168"/>
    </row>
    <row r="56" customFormat="false" ht="12" hidden="false" customHeight="true" outlineLevel="0" collapsed="false">
      <c r="AG56" s="167"/>
      <c r="AH56" s="167"/>
      <c r="AI56" s="167"/>
      <c r="AJ56" s="167"/>
      <c r="AK56" s="167" t="s">
        <v>345</v>
      </c>
      <c r="AL56" s="54" t="n">
        <f aca="false">IF(AM56="","",AL55+1)</f>
        <v>54</v>
      </c>
      <c r="AM56" s="55" t="s">
        <v>64</v>
      </c>
      <c r="AN56" s="97" t="n">
        <v>8</v>
      </c>
      <c r="AO56" s="97" t="n">
        <v>2</v>
      </c>
      <c r="AP56" s="97" t="n">
        <v>3</v>
      </c>
      <c r="AQ56" s="97" t="n">
        <v>7</v>
      </c>
      <c r="AR56" s="57" t="s">
        <v>346</v>
      </c>
      <c r="AS56" s="98" t="n">
        <v>60000</v>
      </c>
      <c r="AT56" s="98" t="s">
        <v>203</v>
      </c>
      <c r="AU56" s="98" t="s">
        <v>206</v>
      </c>
      <c r="AV56" s="94" t="s">
        <v>39</v>
      </c>
      <c r="AW56" s="168"/>
      <c r="AY56" s="9"/>
      <c r="AZ56" s="9"/>
      <c r="BA56" s="168"/>
      <c r="BB56" s="9"/>
      <c r="BC56" s="169"/>
      <c r="BD56" s="9"/>
      <c r="BE56" s="168"/>
    </row>
    <row r="57" customFormat="false" ht="12" hidden="false" customHeight="true" outlineLevel="0" collapsed="false">
      <c r="AG57" s="167"/>
      <c r="AH57" s="167"/>
      <c r="AI57" s="167"/>
      <c r="AJ57" s="167"/>
      <c r="AK57" s="167" t="s">
        <v>347</v>
      </c>
      <c r="AL57" s="29" t="n">
        <f aca="false">IF(AM57="","",AL56+1)</f>
        <v>55</v>
      </c>
      <c r="AM57" s="30" t="s">
        <v>90</v>
      </c>
      <c r="AN57" s="100" t="n">
        <v>6</v>
      </c>
      <c r="AO57" s="100" t="n">
        <v>4</v>
      </c>
      <c r="AP57" s="100" t="n">
        <v>1</v>
      </c>
      <c r="AQ57" s="100" t="n">
        <v>9</v>
      </c>
      <c r="AR57" s="32"/>
      <c r="AS57" s="101" t="n">
        <v>80000</v>
      </c>
      <c r="AT57" s="101" t="s">
        <v>101</v>
      </c>
      <c r="AU57" s="101" t="s">
        <v>102</v>
      </c>
      <c r="AV57" s="94"/>
      <c r="AW57" s="168"/>
      <c r="AY57" s="9"/>
      <c r="AZ57" s="9"/>
      <c r="BA57" s="168"/>
      <c r="BB57" s="9"/>
      <c r="BC57" s="169"/>
      <c r="BD57" s="9"/>
      <c r="BE57" s="168"/>
    </row>
    <row r="58" customFormat="false" ht="12" hidden="false" customHeight="true" outlineLevel="0" collapsed="false">
      <c r="AG58" s="167"/>
      <c r="AH58" s="167"/>
      <c r="AI58" s="167"/>
      <c r="AJ58" s="167"/>
      <c r="AK58" s="167" t="s">
        <v>348</v>
      </c>
      <c r="AL58" s="88" t="n">
        <f aca="false">IF(AM58="","",AL57+1)</f>
        <v>56</v>
      </c>
      <c r="AM58" s="89" t="s">
        <v>114</v>
      </c>
      <c r="AN58" s="164" t="n">
        <v>6</v>
      </c>
      <c r="AO58" s="164" t="n">
        <v>5</v>
      </c>
      <c r="AP58" s="164" t="n">
        <v>1</v>
      </c>
      <c r="AQ58" s="164" t="n">
        <v>9</v>
      </c>
      <c r="AR58" s="91" t="s">
        <v>349</v>
      </c>
      <c r="AS58" s="165" t="n">
        <v>140000</v>
      </c>
      <c r="AT58" s="165" t="s">
        <v>198</v>
      </c>
      <c r="AU58" s="165" t="s">
        <v>162</v>
      </c>
      <c r="AV58" s="94"/>
      <c r="AW58" s="168"/>
      <c r="AY58" s="9"/>
      <c r="AZ58" s="9"/>
      <c r="BA58" s="168"/>
      <c r="BB58" s="9"/>
      <c r="BC58" s="169"/>
      <c r="BD58" s="9"/>
      <c r="BE58" s="168"/>
    </row>
    <row r="59" customFormat="false" ht="12" hidden="false" customHeight="true" outlineLevel="0" collapsed="false">
      <c r="AG59" s="167"/>
      <c r="AH59" s="167"/>
      <c r="AI59" s="167"/>
      <c r="AJ59" s="167"/>
      <c r="AK59" s="167" t="s">
        <v>350</v>
      </c>
      <c r="AL59" s="54" t="n">
        <f aca="false">IF(AM59="","",AL58+1)</f>
        <v>57</v>
      </c>
      <c r="AM59" s="55" t="s">
        <v>65</v>
      </c>
      <c r="AN59" s="97" t="n">
        <v>4</v>
      </c>
      <c r="AO59" s="97" t="n">
        <v>3</v>
      </c>
      <c r="AP59" s="97" t="n">
        <v>2</v>
      </c>
      <c r="AQ59" s="97" t="n">
        <v>8</v>
      </c>
      <c r="AR59" s="57" t="s">
        <v>338</v>
      </c>
      <c r="AS59" s="98" t="n">
        <v>40000</v>
      </c>
      <c r="AT59" s="98" t="s">
        <v>25</v>
      </c>
      <c r="AU59" s="98" t="s">
        <v>26</v>
      </c>
      <c r="AV59" s="59" t="s">
        <v>40</v>
      </c>
      <c r="AW59" s="168"/>
      <c r="AY59" s="9"/>
      <c r="AZ59" s="9"/>
      <c r="BA59" s="168"/>
      <c r="BB59" s="9"/>
      <c r="BC59" s="169"/>
      <c r="BD59" s="9"/>
      <c r="BE59" s="168"/>
    </row>
    <row r="60" customFormat="false" ht="12" hidden="false" customHeight="true" outlineLevel="0" collapsed="false">
      <c r="AK60" s="167" t="s">
        <v>208</v>
      </c>
      <c r="AL60" s="29" t="n">
        <f aca="false">IF(AM60="","",AL59+1)</f>
        <v>58</v>
      </c>
      <c r="AM60" s="30" t="s">
        <v>91</v>
      </c>
      <c r="AN60" s="100" t="n">
        <v>7</v>
      </c>
      <c r="AO60" s="100" t="n">
        <v>3</v>
      </c>
      <c r="AP60" s="100" t="n">
        <v>3</v>
      </c>
      <c r="AQ60" s="100" t="n">
        <v>7</v>
      </c>
      <c r="AR60" s="32" t="s">
        <v>24</v>
      </c>
      <c r="AS60" s="101" t="n">
        <v>70000</v>
      </c>
      <c r="AT60" s="101" t="s">
        <v>77</v>
      </c>
      <c r="AU60" s="101" t="s">
        <v>78</v>
      </c>
      <c r="AV60" s="59"/>
      <c r="AW60" s="168"/>
      <c r="AY60" s="9"/>
      <c r="AZ60" s="9"/>
      <c r="BA60" s="168"/>
      <c r="BB60" s="9"/>
      <c r="BC60" s="169"/>
      <c r="BD60" s="9"/>
      <c r="BE60" s="168"/>
    </row>
    <row r="61" customFormat="false" ht="12" hidden="false" customHeight="true" outlineLevel="0" collapsed="false">
      <c r="AL61" s="29" t="n">
        <f aca="false">IF(AM61="","",AL60+1)</f>
        <v>59</v>
      </c>
      <c r="AM61" s="30" t="s">
        <v>115</v>
      </c>
      <c r="AN61" s="100" t="n">
        <v>6</v>
      </c>
      <c r="AO61" s="100" t="n">
        <v>3</v>
      </c>
      <c r="AP61" s="100" t="n">
        <v>3</v>
      </c>
      <c r="AQ61" s="100" t="n">
        <v>8</v>
      </c>
      <c r="AR61" s="32" t="s">
        <v>342</v>
      </c>
      <c r="AS61" s="101" t="n">
        <v>90000</v>
      </c>
      <c r="AT61" s="101" t="s">
        <v>101</v>
      </c>
      <c r="AU61" s="101" t="s">
        <v>102</v>
      </c>
      <c r="AV61" s="59"/>
      <c r="AW61" s="168"/>
      <c r="AY61" s="9"/>
      <c r="AZ61" s="9"/>
      <c r="BA61" s="168"/>
      <c r="BB61" s="9"/>
      <c r="BC61" s="169"/>
      <c r="BD61" s="9"/>
      <c r="BE61" s="168"/>
    </row>
    <row r="62" customFormat="false" ht="12" hidden="false" customHeight="true" outlineLevel="0" collapsed="false">
      <c r="AL62" s="29" t="n">
        <f aca="false">IF(AM62="","",AL61+1)</f>
        <v>60</v>
      </c>
      <c r="AM62" s="30" t="s">
        <v>138</v>
      </c>
      <c r="AN62" s="100" t="n">
        <v>4</v>
      </c>
      <c r="AO62" s="100" t="n">
        <v>4</v>
      </c>
      <c r="AP62" s="100" t="n">
        <v>2</v>
      </c>
      <c r="AQ62" s="100" t="n">
        <v>9</v>
      </c>
      <c r="AR62" s="32" t="s">
        <v>351</v>
      </c>
      <c r="AS62" s="101" t="n">
        <v>110000</v>
      </c>
      <c r="AT62" s="101" t="s">
        <v>101</v>
      </c>
      <c r="AU62" s="101" t="s">
        <v>102</v>
      </c>
      <c r="AV62" s="59"/>
      <c r="AW62" s="168"/>
      <c r="AY62" s="9"/>
      <c r="AZ62" s="9"/>
      <c r="BA62" s="168"/>
      <c r="BB62" s="9"/>
      <c r="BC62" s="169"/>
      <c r="BD62" s="9"/>
      <c r="BE62" s="168"/>
    </row>
    <row r="63" customFormat="false" ht="12" hidden="false" customHeight="true" outlineLevel="0" collapsed="false">
      <c r="AL63" s="88" t="n">
        <f aca="false">IF(AM63="","",AL62+1)</f>
        <v>61</v>
      </c>
      <c r="AM63" s="89" t="s">
        <v>155</v>
      </c>
      <c r="AN63" s="164" t="n">
        <v>8</v>
      </c>
      <c r="AO63" s="164" t="n">
        <v>3</v>
      </c>
      <c r="AP63" s="164" t="n">
        <v>3</v>
      </c>
      <c r="AQ63" s="164" t="n">
        <v>8</v>
      </c>
      <c r="AR63" s="91" t="s">
        <v>352</v>
      </c>
      <c r="AS63" s="165" t="n">
        <v>120000</v>
      </c>
      <c r="AT63" s="165" t="s">
        <v>77</v>
      </c>
      <c r="AU63" s="165" t="s">
        <v>78</v>
      </c>
      <c r="AV63" s="59"/>
      <c r="AW63" s="168"/>
      <c r="AY63" s="9"/>
      <c r="AZ63" s="9"/>
      <c r="BA63" s="168"/>
      <c r="BB63" s="9"/>
      <c r="BC63" s="169"/>
      <c r="BD63" s="9"/>
      <c r="BE63" s="168"/>
    </row>
    <row r="64" customFormat="false" ht="12" hidden="false" customHeight="true" outlineLevel="0" collapsed="false">
      <c r="AL64" s="54" t="n">
        <f aca="false">IF(AM64="","",AL63+1)</f>
        <v>62</v>
      </c>
      <c r="AM64" s="93" t="s">
        <v>66</v>
      </c>
      <c r="AN64" s="97" t="n">
        <v>6</v>
      </c>
      <c r="AO64" s="97" t="n">
        <v>3</v>
      </c>
      <c r="AP64" s="97" t="n">
        <v>3</v>
      </c>
      <c r="AQ64" s="97" t="n">
        <v>7</v>
      </c>
      <c r="AR64" s="57" t="s">
        <v>232</v>
      </c>
      <c r="AS64" s="98" t="n">
        <v>50000</v>
      </c>
      <c r="AT64" s="98" t="s">
        <v>25</v>
      </c>
      <c r="AU64" s="98" t="s">
        <v>26</v>
      </c>
      <c r="AV64" s="94" t="s">
        <v>41</v>
      </c>
      <c r="AW64" s="168"/>
      <c r="AY64" s="9"/>
      <c r="AZ64" s="9"/>
      <c r="BA64" s="168"/>
      <c r="BB64" s="9"/>
      <c r="BC64" s="169"/>
      <c r="BD64" s="9"/>
      <c r="BE64" s="168"/>
    </row>
    <row r="65" customFormat="false" ht="12" hidden="false" customHeight="true" outlineLevel="0" collapsed="false">
      <c r="AL65" s="29" t="n">
        <f aca="false">IF(AM65="","",AL64+1)</f>
        <v>63</v>
      </c>
      <c r="AM65" s="95" t="s">
        <v>92</v>
      </c>
      <c r="AN65" s="100" t="n">
        <v>6</v>
      </c>
      <c r="AO65" s="100" t="n">
        <v>3</v>
      </c>
      <c r="AP65" s="100" t="n">
        <v>3</v>
      </c>
      <c r="AQ65" s="100" t="n">
        <v>7</v>
      </c>
      <c r="AR65" s="32" t="s">
        <v>353</v>
      </c>
      <c r="AS65" s="101" t="n">
        <v>70000</v>
      </c>
      <c r="AT65" s="101" t="s">
        <v>53</v>
      </c>
      <c r="AU65" s="101" t="s">
        <v>54</v>
      </c>
      <c r="AV65" s="94"/>
      <c r="AW65" s="168"/>
      <c r="AY65" s="9"/>
      <c r="AZ65" s="9"/>
      <c r="BA65" s="168"/>
      <c r="BB65" s="9"/>
      <c r="BC65" s="169"/>
      <c r="BD65" s="9"/>
      <c r="BE65" s="168"/>
    </row>
    <row r="66" customFormat="false" ht="12" hidden="false" customHeight="true" outlineLevel="0" collapsed="false">
      <c r="AL66" s="29" t="n">
        <f aca="false">IF(AM66="","",AL65+1)</f>
        <v>64</v>
      </c>
      <c r="AM66" s="95" t="s">
        <v>116</v>
      </c>
      <c r="AN66" s="100" t="n">
        <v>7</v>
      </c>
      <c r="AO66" s="100" t="n">
        <v>3</v>
      </c>
      <c r="AP66" s="100" t="n">
        <v>3</v>
      </c>
      <c r="AQ66" s="100" t="n">
        <v>7</v>
      </c>
      <c r="AR66" s="32" t="s">
        <v>354</v>
      </c>
      <c r="AS66" s="101" t="n">
        <v>90000</v>
      </c>
      <c r="AT66" s="101" t="s">
        <v>77</v>
      </c>
      <c r="AU66" s="101" t="s">
        <v>78</v>
      </c>
      <c r="AV66" s="94"/>
      <c r="AW66" s="168"/>
      <c r="AY66" s="9"/>
      <c r="AZ66" s="9"/>
      <c r="BA66" s="168"/>
      <c r="BB66" s="9"/>
      <c r="BC66" s="169"/>
      <c r="BD66" s="9"/>
      <c r="BE66" s="168"/>
    </row>
    <row r="67" customFormat="false" ht="12" hidden="false" customHeight="true" outlineLevel="0" collapsed="false">
      <c r="AL67" s="29" t="n">
        <f aca="false">IF(AM67="","",AL66+1)</f>
        <v>65</v>
      </c>
      <c r="AM67" s="30" t="s">
        <v>139</v>
      </c>
      <c r="AN67" s="100" t="n">
        <v>6</v>
      </c>
      <c r="AO67" s="100" t="n">
        <v>3</v>
      </c>
      <c r="AP67" s="100" t="n">
        <v>3</v>
      </c>
      <c r="AQ67" s="100" t="n">
        <v>7</v>
      </c>
      <c r="AR67" s="32" t="s">
        <v>355</v>
      </c>
      <c r="AS67" s="101" t="n">
        <v>90000</v>
      </c>
      <c r="AT67" s="101" t="s">
        <v>101</v>
      </c>
      <c r="AU67" s="101" t="s">
        <v>102</v>
      </c>
      <c r="AV67" s="94"/>
      <c r="AW67" s="168"/>
      <c r="AY67" s="9"/>
      <c r="AZ67" s="9"/>
      <c r="BA67" s="168"/>
      <c r="BB67" s="9"/>
      <c r="BC67" s="169"/>
      <c r="BD67" s="9"/>
      <c r="BE67" s="168"/>
    </row>
    <row r="68" customFormat="false" ht="12" hidden="false" customHeight="true" outlineLevel="0" collapsed="false">
      <c r="AL68" s="29" t="n">
        <f aca="false">IF(AM68="","",AL67+1)</f>
        <v>66</v>
      </c>
      <c r="AM68" s="30" t="s">
        <v>156</v>
      </c>
      <c r="AN68" s="100" t="n">
        <v>6</v>
      </c>
      <c r="AO68" s="100" t="n">
        <v>4</v>
      </c>
      <c r="AP68" s="100" t="n">
        <v>2</v>
      </c>
      <c r="AQ68" s="100" t="n">
        <v>8</v>
      </c>
      <c r="AR68" s="32" t="s">
        <v>356</v>
      </c>
      <c r="AS68" s="101" t="n">
        <v>110000</v>
      </c>
      <c r="AT68" s="101" t="s">
        <v>101</v>
      </c>
      <c r="AU68" s="101" t="s">
        <v>102</v>
      </c>
      <c r="AV68" s="94"/>
      <c r="AW68" s="168"/>
      <c r="AY68" s="9"/>
      <c r="AZ68" s="9"/>
      <c r="BA68" s="168"/>
      <c r="BB68" s="9"/>
      <c r="BC68" s="169"/>
      <c r="BD68" s="9"/>
      <c r="BE68" s="168"/>
    </row>
    <row r="69" customFormat="false" ht="12" hidden="false" customHeight="true" outlineLevel="0" collapsed="false">
      <c r="AL69" s="88" t="n">
        <f aca="false">IF(AM69="","",AL68+1)</f>
        <v>67</v>
      </c>
      <c r="AM69" s="89" t="s">
        <v>170</v>
      </c>
      <c r="AN69" s="164" t="n">
        <v>5</v>
      </c>
      <c r="AO69" s="164" t="n">
        <v>5</v>
      </c>
      <c r="AP69" s="164" t="n">
        <v>1</v>
      </c>
      <c r="AQ69" s="164" t="n">
        <v>8</v>
      </c>
      <c r="AR69" s="91" t="s">
        <v>357</v>
      </c>
      <c r="AS69" s="165" t="n">
        <v>140000</v>
      </c>
      <c r="AT69" s="165" t="s">
        <v>198</v>
      </c>
      <c r="AU69" s="165" t="s">
        <v>162</v>
      </c>
      <c r="AV69" s="94"/>
      <c r="AW69" s="168"/>
      <c r="AY69" s="9"/>
      <c r="AZ69" s="9"/>
      <c r="BA69" s="168"/>
      <c r="BB69" s="9"/>
      <c r="BC69" s="169"/>
      <c r="BD69" s="9"/>
      <c r="BE69" s="168"/>
    </row>
    <row r="70" customFormat="false" ht="12" hidden="false" customHeight="true" outlineLevel="0" collapsed="false">
      <c r="AL70" s="54" t="n">
        <f aca="false">IF(AM70="","",AL69+1)</f>
        <v>68</v>
      </c>
      <c r="AM70" s="55" t="s">
        <v>67</v>
      </c>
      <c r="AN70" s="97" t="n">
        <v>5</v>
      </c>
      <c r="AO70" s="97" t="n">
        <v>3</v>
      </c>
      <c r="AP70" s="97" t="n">
        <v>3</v>
      </c>
      <c r="AQ70" s="97" t="n">
        <v>8</v>
      </c>
      <c r="AR70" s="57" t="s">
        <v>358</v>
      </c>
      <c r="AS70" s="98" t="n">
        <v>40000</v>
      </c>
      <c r="AT70" s="98" t="s">
        <v>209</v>
      </c>
      <c r="AU70" s="98" t="s">
        <v>26</v>
      </c>
      <c r="AV70" s="59" t="s">
        <v>42</v>
      </c>
      <c r="AW70" s="168"/>
      <c r="AY70" s="9"/>
      <c r="AZ70" s="9"/>
      <c r="BA70" s="168"/>
      <c r="BB70" s="9"/>
      <c r="BC70" s="169"/>
      <c r="BD70" s="9"/>
      <c r="BE70" s="168"/>
    </row>
    <row r="71" customFormat="false" ht="12" hidden="false" customHeight="true" outlineLevel="0" collapsed="false">
      <c r="AL71" s="29" t="n">
        <f aca="false">IF(AM71="","",AL70+1)</f>
        <v>69</v>
      </c>
      <c r="AM71" s="30" t="s">
        <v>93</v>
      </c>
      <c r="AN71" s="100" t="n">
        <v>6</v>
      </c>
      <c r="AO71" s="100" t="n">
        <v>3</v>
      </c>
      <c r="AP71" s="100" t="n">
        <v>3</v>
      </c>
      <c r="AQ71" s="100" t="n">
        <v>8</v>
      </c>
      <c r="AR71" s="32" t="s">
        <v>359</v>
      </c>
      <c r="AS71" s="101" t="n">
        <v>80000</v>
      </c>
      <c r="AT71" s="101" t="s">
        <v>126</v>
      </c>
      <c r="AU71" s="101" t="s">
        <v>102</v>
      </c>
      <c r="AV71" s="59"/>
      <c r="AW71" s="168"/>
      <c r="AY71" s="9"/>
      <c r="AZ71" s="9"/>
      <c r="BA71" s="168"/>
      <c r="BB71" s="9"/>
      <c r="BC71" s="169"/>
      <c r="BD71" s="9"/>
      <c r="BE71" s="168"/>
    </row>
    <row r="72" customFormat="false" ht="12" hidden="false" customHeight="true" outlineLevel="0" collapsed="false">
      <c r="AL72" s="29" t="n">
        <f aca="false">IF(AM72="","",AL71+1)</f>
        <v>70</v>
      </c>
      <c r="AM72" s="30" t="s">
        <v>117</v>
      </c>
      <c r="AN72" s="100" t="n">
        <v>4</v>
      </c>
      <c r="AO72" s="100" t="n">
        <v>4</v>
      </c>
      <c r="AP72" s="100" t="n">
        <v>2</v>
      </c>
      <c r="AQ72" s="100" t="n">
        <v>9</v>
      </c>
      <c r="AR72" s="32" t="s">
        <v>360</v>
      </c>
      <c r="AS72" s="101" t="n">
        <v>110000</v>
      </c>
      <c r="AT72" s="101" t="s">
        <v>126</v>
      </c>
      <c r="AU72" s="101" t="s">
        <v>102</v>
      </c>
      <c r="AV72" s="59"/>
      <c r="AW72" s="168"/>
      <c r="AY72" s="9"/>
      <c r="AZ72" s="9"/>
      <c r="BA72" s="168"/>
      <c r="BB72" s="9"/>
      <c r="BC72" s="169"/>
      <c r="BD72" s="9"/>
      <c r="BE72" s="168"/>
    </row>
    <row r="73" customFormat="false" ht="12" hidden="false" customHeight="true" outlineLevel="0" collapsed="false">
      <c r="AL73" s="88" t="n">
        <f aca="false">IF(AM73="","",AL72+1)</f>
        <v>71</v>
      </c>
      <c r="AM73" s="89" t="s">
        <v>140</v>
      </c>
      <c r="AN73" s="164" t="n">
        <v>4</v>
      </c>
      <c r="AO73" s="164" t="n">
        <v>5</v>
      </c>
      <c r="AP73" s="164" t="n">
        <v>1</v>
      </c>
      <c r="AQ73" s="164" t="n">
        <v>9</v>
      </c>
      <c r="AR73" s="91" t="s">
        <v>361</v>
      </c>
      <c r="AS73" s="165" t="n">
        <v>140000</v>
      </c>
      <c r="AT73" s="165" t="s">
        <v>198</v>
      </c>
      <c r="AU73" s="165" t="s">
        <v>199</v>
      </c>
      <c r="AV73" s="59"/>
      <c r="AW73" s="168"/>
      <c r="AY73" s="9"/>
      <c r="AZ73" s="9"/>
      <c r="BA73" s="168"/>
      <c r="BB73" s="9"/>
      <c r="BC73" s="169"/>
      <c r="BD73" s="9"/>
      <c r="BE73" s="168"/>
    </row>
    <row r="74" customFormat="false" ht="12" hidden="false" customHeight="true" outlineLevel="0" collapsed="false">
      <c r="AL74" s="54" t="n">
        <f aca="false">IF(AM74="","",AL73+1)</f>
        <v>72</v>
      </c>
      <c r="AM74" s="55" t="s">
        <v>68</v>
      </c>
      <c r="AN74" s="97" t="n">
        <v>5</v>
      </c>
      <c r="AO74" s="97" t="n">
        <v>1</v>
      </c>
      <c r="AP74" s="97" t="n">
        <v>3</v>
      </c>
      <c r="AQ74" s="97" t="n">
        <v>5</v>
      </c>
      <c r="AR74" s="57" t="s">
        <v>362</v>
      </c>
      <c r="AS74" s="98" t="n">
        <v>20000</v>
      </c>
      <c r="AT74" s="98" t="s">
        <v>203</v>
      </c>
      <c r="AU74" s="98" t="s">
        <v>206</v>
      </c>
      <c r="AV74" s="94" t="s">
        <v>43</v>
      </c>
      <c r="AW74" s="168"/>
      <c r="AY74" s="9"/>
      <c r="AZ74" s="9"/>
      <c r="BA74" s="168"/>
      <c r="BB74" s="9"/>
      <c r="BC74" s="169"/>
      <c r="BD74" s="9"/>
      <c r="BE74" s="168"/>
    </row>
    <row r="75" customFormat="false" ht="12" hidden="false" customHeight="true" outlineLevel="0" collapsed="false">
      <c r="AL75" s="88" t="n">
        <f aca="false">IF(AM75="","",AL74+1)</f>
        <v>73</v>
      </c>
      <c r="AM75" s="89" t="s">
        <v>94</v>
      </c>
      <c r="AN75" s="164" t="n">
        <v>5</v>
      </c>
      <c r="AO75" s="164" t="n">
        <v>5</v>
      </c>
      <c r="AP75" s="164" t="n">
        <v>2</v>
      </c>
      <c r="AQ75" s="164" t="n">
        <v>9</v>
      </c>
      <c r="AR75" s="91" t="s">
        <v>363</v>
      </c>
      <c r="AS75" s="165" t="n">
        <v>140000</v>
      </c>
      <c r="AT75" s="165" t="s">
        <v>198</v>
      </c>
      <c r="AU75" s="165" t="s">
        <v>162</v>
      </c>
      <c r="AV75" s="94"/>
      <c r="AW75" s="168"/>
      <c r="AY75" s="9"/>
      <c r="AZ75" s="9"/>
      <c r="BA75" s="168"/>
      <c r="BB75" s="9"/>
      <c r="BC75" s="169"/>
      <c r="BD75" s="9"/>
      <c r="BE75" s="168"/>
    </row>
    <row r="76" customFormat="false" ht="12" hidden="false" customHeight="true" outlineLevel="0" collapsed="false">
      <c r="AL76" s="54" t="n">
        <f aca="false">IF(AM76="","",AL75+1)</f>
        <v>74</v>
      </c>
      <c r="AM76" s="55" t="s">
        <v>69</v>
      </c>
      <c r="AN76" s="97" t="n">
        <v>5</v>
      </c>
      <c r="AO76" s="97" t="n">
        <v>3</v>
      </c>
      <c r="AP76" s="97" t="n">
        <v>3</v>
      </c>
      <c r="AQ76" s="97" t="n">
        <v>9</v>
      </c>
      <c r="AR76" s="57"/>
      <c r="AS76" s="98" t="n">
        <v>50000</v>
      </c>
      <c r="AT76" s="98" t="s">
        <v>25</v>
      </c>
      <c r="AU76" s="98" t="s">
        <v>26</v>
      </c>
      <c r="AV76" s="59" t="s">
        <v>44</v>
      </c>
      <c r="AW76" s="168"/>
      <c r="AY76" s="9"/>
      <c r="AZ76" s="9"/>
      <c r="BA76" s="168"/>
      <c r="BB76" s="9"/>
      <c r="BC76" s="169"/>
      <c r="BD76" s="9"/>
      <c r="BE76" s="168"/>
    </row>
    <row r="77" customFormat="false" ht="12" hidden="false" customHeight="true" outlineLevel="0" collapsed="false">
      <c r="AL77" s="29" t="n">
        <f aca="false">IF(AM77="","",AL76+1)</f>
        <v>75</v>
      </c>
      <c r="AM77" s="30" t="s">
        <v>119</v>
      </c>
      <c r="AN77" s="100" t="n">
        <v>5</v>
      </c>
      <c r="AO77" s="100" t="n">
        <v>3</v>
      </c>
      <c r="AP77" s="100" t="n">
        <v>3</v>
      </c>
      <c r="AQ77" s="100" t="n">
        <v>8</v>
      </c>
      <c r="AR77" s="32" t="s">
        <v>333</v>
      </c>
      <c r="AS77" s="101" t="n">
        <v>70000</v>
      </c>
      <c r="AT77" s="101" t="s">
        <v>53</v>
      </c>
      <c r="AU77" s="101" t="s">
        <v>54</v>
      </c>
      <c r="AV77" s="59"/>
      <c r="AW77" s="168"/>
      <c r="AY77" s="9"/>
      <c r="AZ77" s="9"/>
      <c r="BA77" s="168"/>
      <c r="BB77" s="9"/>
      <c r="BC77" s="169"/>
      <c r="BD77" s="9"/>
      <c r="BE77" s="168"/>
    </row>
    <row r="78" customFormat="false" ht="12" hidden="false" customHeight="true" outlineLevel="0" collapsed="false">
      <c r="AL78" s="29" t="n">
        <f aca="false">IF(AM78="","",AL77+1)</f>
        <v>76</v>
      </c>
      <c r="AM78" s="30" t="s">
        <v>142</v>
      </c>
      <c r="AN78" s="100" t="n">
        <v>4</v>
      </c>
      <c r="AO78" s="100" t="n">
        <v>4</v>
      </c>
      <c r="AP78" s="100" t="n">
        <v>2</v>
      </c>
      <c r="AQ78" s="100" t="n">
        <v>9</v>
      </c>
      <c r="AR78" s="32"/>
      <c r="AS78" s="101" t="n">
        <v>80000</v>
      </c>
      <c r="AT78" s="101" t="s">
        <v>101</v>
      </c>
      <c r="AU78" s="101" t="s">
        <v>102</v>
      </c>
      <c r="AV78" s="59"/>
      <c r="AW78" s="168"/>
      <c r="AY78" s="9"/>
      <c r="AZ78" s="9"/>
      <c r="BA78" s="168"/>
      <c r="BB78" s="9"/>
      <c r="BC78" s="169"/>
      <c r="BD78" s="9"/>
      <c r="BE78" s="168"/>
    </row>
    <row r="79" customFormat="false" ht="12" hidden="false" customHeight="true" outlineLevel="0" collapsed="false">
      <c r="AL79" s="88" t="n">
        <f aca="false">IF(AM79="","",AL78+1)</f>
        <v>77</v>
      </c>
      <c r="AM79" s="89" t="s">
        <v>157</v>
      </c>
      <c r="AN79" s="164" t="n">
        <v>6</v>
      </c>
      <c r="AO79" s="164" t="n">
        <v>3</v>
      </c>
      <c r="AP79" s="164" t="n">
        <v>3</v>
      </c>
      <c r="AQ79" s="164" t="n">
        <v>9</v>
      </c>
      <c r="AR79" s="91" t="s">
        <v>232</v>
      </c>
      <c r="AS79" s="165" t="n">
        <v>80000</v>
      </c>
      <c r="AT79" s="165" t="s">
        <v>101</v>
      </c>
      <c r="AU79" s="165" t="s">
        <v>102</v>
      </c>
      <c r="AV79" s="59"/>
      <c r="AW79" s="168"/>
      <c r="AY79" s="9"/>
      <c r="AZ79" s="9"/>
      <c r="BA79" s="168"/>
      <c r="BB79" s="9"/>
      <c r="BC79" s="169"/>
      <c r="BD79" s="9"/>
      <c r="BE79" s="168"/>
    </row>
    <row r="80" customFormat="false" ht="12" hidden="false" customHeight="true" outlineLevel="0" collapsed="false">
      <c r="AL80" s="54" t="n">
        <f aca="false">IF(AM80="","",AL79+1)</f>
        <v>78</v>
      </c>
      <c r="AM80" s="55" t="s">
        <v>71</v>
      </c>
      <c r="AN80" s="97" t="n">
        <v>7</v>
      </c>
      <c r="AO80" s="97" t="n">
        <v>3</v>
      </c>
      <c r="AP80" s="97" t="n">
        <v>3</v>
      </c>
      <c r="AQ80" s="97" t="n">
        <v>7</v>
      </c>
      <c r="AR80" s="57"/>
      <c r="AS80" s="98" t="n">
        <v>50000</v>
      </c>
      <c r="AT80" s="98" t="s">
        <v>25</v>
      </c>
      <c r="AU80" s="98" t="s">
        <v>364</v>
      </c>
      <c r="AV80" s="94" t="s">
        <v>46</v>
      </c>
      <c r="AW80" s="168"/>
      <c r="AY80" s="9"/>
      <c r="AZ80" s="9"/>
      <c r="BA80" s="168"/>
      <c r="BB80" s="9"/>
      <c r="BC80" s="169"/>
      <c r="BD80" s="9"/>
      <c r="BE80" s="168"/>
    </row>
    <row r="81" customFormat="false" ht="12" hidden="false" customHeight="true" outlineLevel="0" collapsed="false">
      <c r="AL81" s="29" t="n">
        <f aca="false">IF(AM81="","",AL80+1)</f>
        <v>79</v>
      </c>
      <c r="AM81" s="30" t="s">
        <v>96</v>
      </c>
      <c r="AN81" s="100" t="n">
        <v>7</v>
      </c>
      <c r="AO81" s="100" t="n">
        <v>3</v>
      </c>
      <c r="AP81" s="100" t="n">
        <v>3</v>
      </c>
      <c r="AQ81" s="100" t="n">
        <v>7</v>
      </c>
      <c r="AR81" s="32" t="s">
        <v>365</v>
      </c>
      <c r="AS81" s="101" t="n">
        <v>70000</v>
      </c>
      <c r="AT81" s="101" t="s">
        <v>53</v>
      </c>
      <c r="AU81" s="101" t="s">
        <v>366</v>
      </c>
      <c r="AV81" s="94"/>
      <c r="AW81" s="168"/>
      <c r="AY81" s="9"/>
      <c r="AZ81" s="9"/>
      <c r="BA81" s="168"/>
      <c r="BB81" s="9"/>
      <c r="BC81" s="169"/>
      <c r="BD81" s="9"/>
      <c r="BE81" s="168"/>
    </row>
    <row r="82" customFormat="false" ht="12" hidden="false" customHeight="true" outlineLevel="0" collapsed="false">
      <c r="AL82" s="29" t="n">
        <f aca="false">IF(AM82="","",AL81+1)</f>
        <v>80</v>
      </c>
      <c r="AM82" s="30" t="s">
        <v>121</v>
      </c>
      <c r="AN82" s="100" t="n">
        <v>9</v>
      </c>
      <c r="AO82" s="100" t="n">
        <v>2</v>
      </c>
      <c r="AP82" s="100" t="n">
        <v>4</v>
      </c>
      <c r="AQ82" s="100" t="n">
        <v>7</v>
      </c>
      <c r="AR82" s="32" t="s">
        <v>24</v>
      </c>
      <c r="AS82" s="101" t="n">
        <v>80000</v>
      </c>
      <c r="AT82" s="101" t="s">
        <v>77</v>
      </c>
      <c r="AU82" s="101" t="s">
        <v>367</v>
      </c>
      <c r="AV82" s="94"/>
      <c r="AW82" s="168"/>
      <c r="AY82" s="9"/>
      <c r="AZ82" s="9"/>
      <c r="BA82" s="168"/>
      <c r="BB82" s="9"/>
      <c r="BC82" s="169"/>
      <c r="BD82" s="9"/>
      <c r="BE82" s="168"/>
    </row>
    <row r="83" customFormat="false" ht="12" hidden="false" customHeight="true" outlineLevel="0" collapsed="false">
      <c r="AL83" s="29" t="n">
        <f aca="false">IF(AM83="","",AL82+1)</f>
        <v>81</v>
      </c>
      <c r="AM83" s="30" t="s">
        <v>143</v>
      </c>
      <c r="AN83" s="100" t="n">
        <v>7</v>
      </c>
      <c r="AO83" s="100" t="n">
        <v>3</v>
      </c>
      <c r="AP83" s="100" t="n">
        <v>3</v>
      </c>
      <c r="AQ83" s="100" t="n">
        <v>8</v>
      </c>
      <c r="AR83" s="32" t="s">
        <v>232</v>
      </c>
      <c r="AS83" s="101" t="n">
        <v>90000</v>
      </c>
      <c r="AT83" s="101" t="s">
        <v>101</v>
      </c>
      <c r="AU83" s="101" t="s">
        <v>187</v>
      </c>
      <c r="AV83" s="94"/>
      <c r="AW83" s="168"/>
      <c r="AY83" s="9"/>
      <c r="AZ83" s="9"/>
      <c r="BA83" s="168"/>
      <c r="BB83" s="9"/>
      <c r="BC83" s="169"/>
      <c r="BD83" s="9"/>
      <c r="BE83" s="168"/>
    </row>
    <row r="84" customFormat="false" ht="12" hidden="false" customHeight="true" outlineLevel="0" collapsed="false">
      <c r="AL84" s="88" t="n">
        <f aca="false">IF(AM84="","",AL83+1)</f>
        <v>82</v>
      </c>
      <c r="AM84" s="89" t="s">
        <v>158</v>
      </c>
      <c r="AN84" s="164" t="n">
        <v>6</v>
      </c>
      <c r="AO84" s="164" t="n">
        <v>5</v>
      </c>
      <c r="AP84" s="164" t="n">
        <v>2</v>
      </c>
      <c r="AQ84" s="164" t="n">
        <v>8</v>
      </c>
      <c r="AR84" s="91" t="s">
        <v>368</v>
      </c>
      <c r="AS84" s="165" t="n">
        <v>160000</v>
      </c>
      <c r="AT84" s="165" t="s">
        <v>198</v>
      </c>
      <c r="AU84" s="165" t="s">
        <v>199</v>
      </c>
      <c r="AV84" s="94"/>
      <c r="AW84" s="168"/>
      <c r="AY84" s="9"/>
      <c r="AZ84" s="9"/>
      <c r="BA84" s="168"/>
      <c r="BB84" s="9"/>
      <c r="BC84" s="169"/>
      <c r="BD84" s="9"/>
      <c r="BE84" s="168"/>
    </row>
    <row r="85" customFormat="false" ht="12" hidden="false" customHeight="true" outlineLevel="0" collapsed="false">
      <c r="AL85" s="29" t="n">
        <v>83</v>
      </c>
      <c r="AM85" s="30" t="s">
        <v>70</v>
      </c>
      <c r="AN85" s="100" t="n">
        <v>6</v>
      </c>
      <c r="AO85" s="100" t="n">
        <v>3</v>
      </c>
      <c r="AP85" s="100" t="n">
        <v>3</v>
      </c>
      <c r="AQ85" s="100" t="n">
        <v>8</v>
      </c>
      <c r="AR85" s="32" t="s">
        <v>369</v>
      </c>
      <c r="AS85" s="101" t="n">
        <v>60000</v>
      </c>
      <c r="AT85" s="101" t="s">
        <v>25</v>
      </c>
      <c r="AU85" s="101" t="s">
        <v>26</v>
      </c>
      <c r="AV85" s="170" t="s">
        <v>45</v>
      </c>
      <c r="AW85" s="168"/>
      <c r="AY85" s="9"/>
      <c r="AZ85" s="9"/>
      <c r="BA85" s="168"/>
      <c r="BB85" s="9"/>
      <c r="BC85" s="169"/>
      <c r="BD85" s="9"/>
      <c r="BE85" s="168"/>
    </row>
    <row r="86" customFormat="false" ht="12" hidden="false" customHeight="true" outlineLevel="0" collapsed="false">
      <c r="AL86" s="29" t="n">
        <v>84</v>
      </c>
      <c r="AM86" s="30" t="s">
        <v>95</v>
      </c>
      <c r="AN86" s="100" t="n">
        <v>7</v>
      </c>
      <c r="AO86" s="100" t="n">
        <v>2</v>
      </c>
      <c r="AP86" s="100" t="n">
        <v>4</v>
      </c>
      <c r="AQ86" s="100" t="n">
        <v>7</v>
      </c>
      <c r="AR86" s="32" t="s">
        <v>370</v>
      </c>
      <c r="AS86" s="101" t="n">
        <v>80000</v>
      </c>
      <c r="AT86" s="101" t="s">
        <v>77</v>
      </c>
      <c r="AU86" s="101" t="s">
        <v>78</v>
      </c>
      <c r="AV86" s="170"/>
      <c r="AW86" s="168"/>
      <c r="AY86" s="9"/>
      <c r="AZ86" s="9"/>
      <c r="BA86" s="168"/>
      <c r="BB86" s="9"/>
      <c r="BC86" s="169"/>
      <c r="BD86" s="9"/>
      <c r="BE86" s="168"/>
    </row>
    <row r="87" customFormat="false" ht="12" hidden="false" customHeight="true" outlineLevel="0" collapsed="false">
      <c r="AL87" s="29" t="n">
        <v>85</v>
      </c>
      <c r="AM87" s="30" t="s">
        <v>120</v>
      </c>
      <c r="AN87" s="100" t="n">
        <v>7</v>
      </c>
      <c r="AO87" s="100" t="n">
        <v>3</v>
      </c>
      <c r="AP87" s="100" t="n">
        <v>3</v>
      </c>
      <c r="AQ87" s="100" t="n">
        <v>8</v>
      </c>
      <c r="AR87" s="32" t="s">
        <v>371</v>
      </c>
      <c r="AS87" s="101" t="n">
        <v>110000</v>
      </c>
      <c r="AT87" s="101" t="s">
        <v>372</v>
      </c>
      <c r="AU87" s="101" t="s">
        <v>373</v>
      </c>
      <c r="AV87" s="170"/>
      <c r="AW87" s="168"/>
      <c r="AY87" s="9"/>
      <c r="AZ87" s="9"/>
      <c r="BA87" s="168"/>
      <c r="BB87" s="9"/>
      <c r="BC87" s="169"/>
      <c r="BD87" s="9"/>
      <c r="BE87" s="168"/>
    </row>
    <row r="88" customFormat="false" ht="12" hidden="false" customHeight="true" outlineLevel="0" collapsed="false">
      <c r="AL88" s="54" t="n">
        <v>86</v>
      </c>
      <c r="AM88" s="55" t="s">
        <v>72</v>
      </c>
      <c r="AN88" s="97" t="n">
        <v>6</v>
      </c>
      <c r="AO88" s="97" t="n">
        <v>2</v>
      </c>
      <c r="AP88" s="97" t="n">
        <v>3</v>
      </c>
      <c r="AQ88" s="97" t="n">
        <v>7</v>
      </c>
      <c r="AR88" s="57" t="s">
        <v>255</v>
      </c>
      <c r="AS88" s="98" t="n">
        <v>40000</v>
      </c>
      <c r="AT88" s="98" t="s">
        <v>205</v>
      </c>
      <c r="AU88" s="98" t="s">
        <v>206</v>
      </c>
      <c r="AV88" s="102" t="s">
        <v>48</v>
      </c>
      <c r="AW88" s="168"/>
      <c r="AY88" s="9"/>
      <c r="AZ88" s="9"/>
      <c r="BA88" s="168"/>
      <c r="BB88" s="9"/>
      <c r="BC88" s="169"/>
      <c r="BD88" s="9"/>
      <c r="BE88" s="168"/>
    </row>
    <row r="89" customFormat="false" ht="12" hidden="false" customHeight="true" outlineLevel="0" collapsed="false">
      <c r="AL89" s="29" t="n">
        <v>87</v>
      </c>
      <c r="AM89" s="30" t="s">
        <v>97</v>
      </c>
      <c r="AN89" s="100" t="n">
        <v>7</v>
      </c>
      <c r="AO89" s="100" t="n">
        <v>3</v>
      </c>
      <c r="AP89" s="100" t="n">
        <v>3</v>
      </c>
      <c r="AQ89" s="100" t="n">
        <v>7</v>
      </c>
      <c r="AR89" s="32" t="s">
        <v>208</v>
      </c>
      <c r="AS89" s="101" t="n">
        <v>50000</v>
      </c>
      <c r="AT89" s="101" t="s">
        <v>209</v>
      </c>
      <c r="AU89" s="101" t="s">
        <v>26</v>
      </c>
      <c r="AV89" s="102"/>
      <c r="AW89" s="168"/>
      <c r="AY89" s="9"/>
      <c r="AZ89" s="9"/>
      <c r="BA89" s="168"/>
      <c r="BB89" s="9"/>
      <c r="BC89" s="169"/>
      <c r="BD89" s="9"/>
      <c r="BE89" s="168"/>
    </row>
    <row r="90" customFormat="false" ht="12" hidden="false" customHeight="true" outlineLevel="0" collapsed="false">
      <c r="AL90" s="29" t="n">
        <v>88</v>
      </c>
      <c r="AM90" s="30" t="s">
        <v>122</v>
      </c>
      <c r="AN90" s="100" t="n">
        <v>7</v>
      </c>
      <c r="AO90" s="100" t="n">
        <v>3</v>
      </c>
      <c r="AP90" s="100" t="n">
        <v>3</v>
      </c>
      <c r="AQ90" s="100" t="n">
        <v>7</v>
      </c>
      <c r="AR90" s="32" t="s">
        <v>374</v>
      </c>
      <c r="AS90" s="101" t="n">
        <v>70000</v>
      </c>
      <c r="AT90" s="101" t="s">
        <v>375</v>
      </c>
      <c r="AU90" s="101" t="s">
        <v>54</v>
      </c>
      <c r="AV90" s="102"/>
      <c r="AW90" s="168"/>
      <c r="AY90" s="9"/>
      <c r="AZ90" s="9"/>
      <c r="BA90" s="168"/>
      <c r="BB90" s="9"/>
      <c r="BC90" s="169"/>
      <c r="BD90" s="9"/>
      <c r="BE90" s="168"/>
    </row>
    <row r="91" customFormat="false" ht="12" hidden="false" customHeight="true" outlineLevel="0" collapsed="false">
      <c r="AL91" s="29" t="n">
        <v>89</v>
      </c>
      <c r="AM91" s="30" t="s">
        <v>144</v>
      </c>
      <c r="AN91" s="100" t="n">
        <v>7</v>
      </c>
      <c r="AO91" s="100" t="n">
        <v>3</v>
      </c>
      <c r="AP91" s="100" t="n">
        <v>3</v>
      </c>
      <c r="AQ91" s="100" t="n">
        <v>8</v>
      </c>
      <c r="AR91" s="32" t="s">
        <v>376</v>
      </c>
      <c r="AS91" s="101" t="n">
        <v>90000</v>
      </c>
      <c r="AT91" s="101" t="s">
        <v>126</v>
      </c>
      <c r="AU91" s="101" t="s">
        <v>102</v>
      </c>
      <c r="AV91" s="102"/>
      <c r="AW91" s="168"/>
      <c r="AY91" s="9"/>
      <c r="AZ91" s="9"/>
      <c r="BA91" s="168"/>
      <c r="BB91" s="9"/>
      <c r="BC91" s="169"/>
      <c r="BD91" s="9"/>
      <c r="BE91" s="168"/>
    </row>
    <row r="92" customFormat="false" ht="12" hidden="false" customHeight="true" outlineLevel="0" collapsed="false">
      <c r="AL92" s="29" t="n">
        <v>90</v>
      </c>
      <c r="AM92" s="30" t="s">
        <v>159</v>
      </c>
      <c r="AN92" s="100" t="n">
        <v>4</v>
      </c>
      <c r="AO92" s="100" t="n">
        <v>5</v>
      </c>
      <c r="AP92" s="100" t="n">
        <v>1</v>
      </c>
      <c r="AQ92" s="100" t="n">
        <v>9</v>
      </c>
      <c r="AR92" s="32" t="s">
        <v>211</v>
      </c>
      <c r="AS92" s="101" t="n">
        <v>110000</v>
      </c>
      <c r="AT92" s="101" t="s">
        <v>161</v>
      </c>
      <c r="AU92" s="101" t="s">
        <v>162</v>
      </c>
      <c r="AV92" s="102"/>
      <c r="AW92" s="168"/>
      <c r="AY92" s="9"/>
      <c r="AZ92" s="9"/>
      <c r="BA92" s="168"/>
      <c r="BB92" s="9"/>
      <c r="BC92" s="169"/>
      <c r="BD92" s="9"/>
      <c r="BE92" s="168"/>
    </row>
    <row r="93" customFormat="false" ht="12" hidden="false" customHeight="true" outlineLevel="0" collapsed="false">
      <c r="AL93" s="54" t="n">
        <v>91</v>
      </c>
      <c r="AM93" s="55" t="s">
        <v>73</v>
      </c>
      <c r="AN93" s="97" t="n">
        <v>6</v>
      </c>
      <c r="AO93" s="97" t="n">
        <v>3</v>
      </c>
      <c r="AP93" s="97" t="n">
        <v>3</v>
      </c>
      <c r="AQ93" s="97" t="n">
        <v>7</v>
      </c>
      <c r="AR93" s="57"/>
      <c r="AS93" s="98" t="n">
        <v>40000</v>
      </c>
      <c r="AT93" s="98" t="s">
        <v>25</v>
      </c>
      <c r="AU93" s="98" t="s">
        <v>26</v>
      </c>
      <c r="AV93" s="59" t="s">
        <v>49</v>
      </c>
      <c r="AW93" s="168"/>
      <c r="AY93" s="9"/>
      <c r="AZ93" s="9"/>
      <c r="BA93" s="168"/>
      <c r="BB93" s="9"/>
      <c r="BC93" s="169"/>
      <c r="BD93" s="9"/>
      <c r="BE93" s="168"/>
    </row>
    <row r="94" customFormat="false" ht="12" hidden="false" customHeight="true" outlineLevel="0" collapsed="false">
      <c r="AL94" s="88" t="n">
        <f aca="false">IF(AM94="","",AL93+1)</f>
        <v>92</v>
      </c>
      <c r="AM94" s="89" t="s">
        <v>49</v>
      </c>
      <c r="AN94" s="164" t="n">
        <v>6</v>
      </c>
      <c r="AO94" s="164" t="n">
        <v>4</v>
      </c>
      <c r="AP94" s="164" t="n">
        <v>4</v>
      </c>
      <c r="AQ94" s="164" t="n">
        <v>8</v>
      </c>
      <c r="AR94" s="91" t="s">
        <v>377</v>
      </c>
      <c r="AS94" s="165" t="n">
        <v>110000</v>
      </c>
      <c r="AT94" s="165" t="s">
        <v>372</v>
      </c>
      <c r="AU94" s="165" t="s">
        <v>373</v>
      </c>
      <c r="AV94" s="59"/>
      <c r="AW94" s="168"/>
      <c r="AY94" s="9"/>
      <c r="AZ94" s="9"/>
      <c r="BA94" s="168"/>
      <c r="BB94" s="9"/>
      <c r="BC94" s="169"/>
      <c r="BD94" s="9"/>
      <c r="BE94" s="168"/>
    </row>
    <row r="95" customFormat="false" ht="12" hidden="false" customHeight="true" outlineLevel="0" collapsed="false">
      <c r="AL95" s="54" t="n">
        <f aca="false">IF(AM95="","",AL94+1)</f>
        <v>93</v>
      </c>
      <c r="AM95" s="55" t="s">
        <v>74</v>
      </c>
      <c r="AN95" s="56" t="n">
        <v>7</v>
      </c>
      <c r="AO95" s="56" t="n">
        <v>3</v>
      </c>
      <c r="AP95" s="56" t="n">
        <v>4</v>
      </c>
      <c r="AQ95" s="56" t="n">
        <v>7</v>
      </c>
      <c r="AR95" s="57"/>
      <c r="AS95" s="58" t="n">
        <v>70000</v>
      </c>
      <c r="AT95" s="58" t="s">
        <v>77</v>
      </c>
      <c r="AU95" s="58" t="s">
        <v>78</v>
      </c>
      <c r="AV95" s="94" t="s">
        <v>50</v>
      </c>
      <c r="AW95" s="168"/>
      <c r="AY95" s="9"/>
      <c r="AZ95" s="9"/>
      <c r="BA95" s="168"/>
      <c r="BB95" s="9"/>
      <c r="BC95" s="169"/>
      <c r="BD95" s="9"/>
      <c r="BE95" s="168"/>
    </row>
    <row r="96" customFormat="false" ht="12" hidden="false" customHeight="true" outlineLevel="0" collapsed="false">
      <c r="AL96" s="29" t="n">
        <f aca="false">IF(AM97="","",AL95+1)</f>
        <v>94</v>
      </c>
      <c r="AM96" s="30" t="s">
        <v>98</v>
      </c>
      <c r="AN96" s="31" t="n">
        <v>9</v>
      </c>
      <c r="AO96" s="31" t="n">
        <v>2</v>
      </c>
      <c r="AP96" s="31" t="n">
        <v>4</v>
      </c>
      <c r="AQ96" s="31" t="n">
        <v>7</v>
      </c>
      <c r="AR96" s="32" t="s">
        <v>330</v>
      </c>
      <c r="AS96" s="33" t="n">
        <v>90000</v>
      </c>
      <c r="AT96" s="33" t="s">
        <v>77</v>
      </c>
      <c r="AU96" s="33" t="s">
        <v>78</v>
      </c>
      <c r="AV96" s="94"/>
      <c r="AW96" s="168"/>
      <c r="AY96" s="9"/>
      <c r="AZ96" s="9"/>
      <c r="BA96" s="168"/>
      <c r="BB96" s="9"/>
      <c r="BC96" s="169"/>
      <c r="BD96" s="9"/>
      <c r="BE96" s="168"/>
    </row>
    <row r="97" customFormat="false" ht="12" hidden="false" customHeight="true" outlineLevel="0" collapsed="false">
      <c r="AL97" s="29" t="n">
        <f aca="false">IF(AM96="","",AL96+1)</f>
        <v>95</v>
      </c>
      <c r="AM97" s="30" t="s">
        <v>124</v>
      </c>
      <c r="AN97" s="31" t="n">
        <v>7</v>
      </c>
      <c r="AO97" s="31" t="n">
        <v>3</v>
      </c>
      <c r="AP97" s="31" t="n">
        <v>4</v>
      </c>
      <c r="AQ97" s="31" t="n">
        <v>7</v>
      </c>
      <c r="AR97" s="32" t="s">
        <v>252</v>
      </c>
      <c r="AS97" s="33" t="n">
        <v>90000</v>
      </c>
      <c r="AT97" s="33" t="s">
        <v>162</v>
      </c>
      <c r="AU97" s="33" t="s">
        <v>198</v>
      </c>
      <c r="AV97" s="94"/>
      <c r="AW97" s="168"/>
      <c r="AY97" s="9"/>
      <c r="AZ97" s="9"/>
      <c r="BA97" s="168"/>
      <c r="BB97" s="9"/>
      <c r="BC97" s="169"/>
      <c r="BD97" s="9"/>
      <c r="BE97" s="168"/>
    </row>
    <row r="98" customFormat="false" ht="12" hidden="false" customHeight="true" outlineLevel="0" collapsed="false">
      <c r="AL98" s="88" t="n">
        <f aca="false">IF(AM98="","",AL97+1)</f>
        <v>96</v>
      </c>
      <c r="AM98" s="89" t="s">
        <v>145</v>
      </c>
      <c r="AN98" s="90" t="n">
        <v>8</v>
      </c>
      <c r="AO98" s="90" t="n">
        <v>3</v>
      </c>
      <c r="AP98" s="90" t="n">
        <v>4</v>
      </c>
      <c r="AQ98" s="90" t="n">
        <v>7</v>
      </c>
      <c r="AR98" s="91" t="s">
        <v>378</v>
      </c>
      <c r="AS98" s="92" t="n">
        <v>120000</v>
      </c>
      <c r="AT98" s="92" t="s">
        <v>77</v>
      </c>
      <c r="AU98" s="92" t="s">
        <v>78</v>
      </c>
      <c r="AV98" s="94"/>
      <c r="AW98" s="168"/>
      <c r="AY98" s="9"/>
      <c r="AZ98" s="9"/>
      <c r="BA98" s="168"/>
      <c r="BB98" s="9"/>
      <c r="BC98" s="169"/>
      <c r="BD98" s="9"/>
      <c r="BE98" s="168"/>
    </row>
    <row r="99" customFormat="false" ht="12" hidden="false" customHeight="true" outlineLevel="0" collapsed="false">
      <c r="AL99" s="37" t="n">
        <f aca="false">IF(AM99="","",AL98+1)</f>
        <v>97</v>
      </c>
      <c r="AM99" s="30" t="s">
        <v>165</v>
      </c>
      <c r="AN99" s="7" t="n">
        <v>6</v>
      </c>
      <c r="AO99" s="7" t="n">
        <v>3</v>
      </c>
      <c r="AP99" s="7" t="n">
        <v>3</v>
      </c>
      <c r="AQ99" s="7" t="n">
        <v>8</v>
      </c>
      <c r="AR99" s="8" t="s">
        <v>379</v>
      </c>
      <c r="AS99" s="9" t="n">
        <v>60000</v>
      </c>
      <c r="AV99" s="171" t="s">
        <v>47</v>
      </c>
      <c r="AW99" s="168"/>
      <c r="AY99" s="9"/>
      <c r="AZ99" s="9"/>
      <c r="BA99" s="168"/>
      <c r="BB99" s="9"/>
      <c r="BC99" s="169"/>
      <c r="BD99" s="9"/>
      <c r="BE99" s="168"/>
    </row>
    <row r="100" customFormat="false" ht="12" hidden="false" customHeight="true" outlineLevel="0" collapsed="false">
      <c r="AL100" s="37" t="n">
        <f aca="false">IF(AM102="","",AL99+1)</f>
        <v>98</v>
      </c>
      <c r="AM100" s="30" t="s">
        <v>118</v>
      </c>
      <c r="AN100" s="7" t="n">
        <v>5</v>
      </c>
      <c r="AO100" s="7" t="n">
        <v>5</v>
      </c>
      <c r="AP100" s="7" t="n">
        <v>2</v>
      </c>
      <c r="AQ100" s="7" t="n">
        <v>9</v>
      </c>
      <c r="AR100" s="8" t="s">
        <v>380</v>
      </c>
      <c r="AS100" s="9" t="n">
        <v>190000</v>
      </c>
      <c r="AV100" s="9"/>
      <c r="AW100" s="168"/>
      <c r="AY100" s="9"/>
      <c r="AZ100" s="9"/>
      <c r="BA100" s="168"/>
      <c r="BB100" s="9"/>
      <c r="BC100" s="169"/>
      <c r="BD100" s="9"/>
      <c r="BE100" s="168"/>
    </row>
    <row r="101" customFormat="false" ht="12" hidden="false" customHeight="true" outlineLevel="0" collapsed="false">
      <c r="AL101" s="37" t="n">
        <f aca="false">IF(AM103="","",AL100+1)</f>
        <v>99</v>
      </c>
      <c r="AM101" s="30" t="s">
        <v>141</v>
      </c>
      <c r="AN101" s="7" t="n">
        <v>6</v>
      </c>
      <c r="AO101" s="7" t="n">
        <v>2</v>
      </c>
      <c r="AP101" s="7" t="n">
        <v>4</v>
      </c>
      <c r="AQ101" s="7" t="n">
        <v>7</v>
      </c>
      <c r="AR101" s="8" t="s">
        <v>381</v>
      </c>
      <c r="AS101" s="9" t="n">
        <v>100000</v>
      </c>
      <c r="AW101" s="168"/>
      <c r="AY101" s="9"/>
      <c r="AZ101" s="9"/>
      <c r="BA101" s="168"/>
      <c r="BB101" s="9"/>
      <c r="BC101" s="169"/>
      <c r="BD101" s="9"/>
      <c r="BE101" s="168"/>
    </row>
    <row r="102" customFormat="false" ht="12" hidden="false" customHeight="true" outlineLevel="0" collapsed="false">
      <c r="AL102" s="37" t="n">
        <f aca="false">IF(AM100="","",AL101+1)</f>
        <v>100</v>
      </c>
      <c r="AM102" s="6" t="s">
        <v>173</v>
      </c>
      <c r="AN102" s="7" t="n">
        <v>6</v>
      </c>
      <c r="AO102" s="7" t="n">
        <v>2</v>
      </c>
      <c r="AP102" s="7" t="n">
        <v>3</v>
      </c>
      <c r="AQ102" s="7" t="n">
        <v>7</v>
      </c>
      <c r="AR102" s="8" t="s">
        <v>382</v>
      </c>
      <c r="AS102" s="9" t="n">
        <v>60000</v>
      </c>
      <c r="AW102" s="168"/>
      <c r="AY102" s="9"/>
      <c r="AZ102" s="9"/>
      <c r="BA102" s="168"/>
      <c r="BB102" s="9"/>
      <c r="BC102" s="169"/>
      <c r="BD102" s="9"/>
      <c r="BE102" s="168"/>
    </row>
    <row r="103" customFormat="false" ht="12" hidden="false" customHeight="true" outlineLevel="0" collapsed="false">
      <c r="AL103" s="37" t="n">
        <f aca="false">IF(AM101="","",AL102+1)</f>
        <v>101</v>
      </c>
      <c r="AM103" s="30" t="s">
        <v>179</v>
      </c>
      <c r="AN103" s="7" t="n">
        <v>4</v>
      </c>
      <c r="AO103" s="7" t="n">
        <v>3</v>
      </c>
      <c r="AP103" s="7" t="n">
        <v>2</v>
      </c>
      <c r="AQ103" s="7" t="n">
        <v>9</v>
      </c>
      <c r="AR103" s="8" t="s">
        <v>383</v>
      </c>
      <c r="AS103" s="9" t="n">
        <v>60000</v>
      </c>
      <c r="AW103" s="168"/>
      <c r="AY103" s="9"/>
      <c r="AZ103" s="9"/>
      <c r="BA103" s="168"/>
      <c r="BB103" s="9"/>
      <c r="BC103" s="169"/>
      <c r="BD103" s="9"/>
      <c r="BE103" s="168"/>
    </row>
    <row r="104" customFormat="false" ht="12" hidden="false" customHeight="true" outlineLevel="0" collapsed="false">
      <c r="AL104" s="37" t="n">
        <f aca="false">IF(AM104="","",AL103+1)</f>
        <v>102</v>
      </c>
      <c r="AM104" s="30" t="s">
        <v>123</v>
      </c>
      <c r="AN104" s="7" t="n">
        <v>6</v>
      </c>
      <c r="AO104" s="7" t="n">
        <v>5</v>
      </c>
      <c r="AP104" s="7" t="n">
        <v>4</v>
      </c>
      <c r="AQ104" s="7" t="n">
        <v>9</v>
      </c>
      <c r="AR104" s="8" t="s">
        <v>384</v>
      </c>
      <c r="AS104" s="9" t="n">
        <v>390000</v>
      </c>
      <c r="AW104" s="168"/>
      <c r="AY104" s="9"/>
      <c r="AZ104" s="9"/>
      <c r="BA104" s="168"/>
      <c r="BB104" s="9"/>
      <c r="BC104" s="169"/>
      <c r="BD104" s="9"/>
      <c r="BE104" s="168"/>
    </row>
    <row r="105" customFormat="false" ht="12" hidden="false" customHeight="true" outlineLevel="0" collapsed="false">
      <c r="AL105" s="37" t="n">
        <f aca="false">IF(AM105="","",AL104+1)</f>
        <v>103</v>
      </c>
      <c r="AM105" s="30" t="s">
        <v>110</v>
      </c>
      <c r="AN105" s="7" t="n">
        <v>2</v>
      </c>
      <c r="AO105" s="7" t="n">
        <v>7</v>
      </c>
      <c r="AP105" s="7" t="n">
        <v>1</v>
      </c>
      <c r="AQ105" s="7" t="n">
        <v>10</v>
      </c>
      <c r="AR105" s="8" t="s">
        <v>385</v>
      </c>
      <c r="AS105" s="9" t="n">
        <v>250000</v>
      </c>
      <c r="AW105" s="168"/>
      <c r="AY105" s="9"/>
      <c r="AZ105" s="9"/>
      <c r="BA105" s="168"/>
      <c r="BB105" s="9"/>
      <c r="BC105" s="169"/>
      <c r="BD105" s="9"/>
      <c r="BE105" s="168"/>
    </row>
    <row r="106" customFormat="false" ht="12" hidden="false" customHeight="true" outlineLevel="0" collapsed="false">
      <c r="AL106" s="37" t="n">
        <f aca="false">IF(AM106="","",AL105+1)</f>
        <v>104</v>
      </c>
      <c r="AM106" s="30" t="s">
        <v>150</v>
      </c>
      <c r="AN106" s="7" t="n">
        <v>8</v>
      </c>
      <c r="AO106" s="7" t="n">
        <v>3</v>
      </c>
      <c r="AP106" s="7" t="n">
        <v>4</v>
      </c>
      <c r="AQ106" s="7" t="n">
        <v>7</v>
      </c>
      <c r="AR106" s="8" t="s">
        <v>386</v>
      </c>
      <c r="AS106" s="9" t="n">
        <v>170000</v>
      </c>
      <c r="AW106" s="168"/>
      <c r="AY106" s="9"/>
      <c r="AZ106" s="9"/>
      <c r="BA106" s="168"/>
      <c r="BB106" s="9"/>
      <c r="BC106" s="169"/>
      <c r="BD106" s="9"/>
      <c r="BE106" s="168"/>
    </row>
    <row r="107" customFormat="false" ht="12" hidden="false" customHeight="true" outlineLevel="0" collapsed="false">
      <c r="AL107" s="37" t="n">
        <f aca="false">IF(AM107="","",AL106+1)</f>
        <v>105</v>
      </c>
      <c r="AM107" s="30" t="s">
        <v>189</v>
      </c>
      <c r="AN107" s="7" t="n">
        <v>5</v>
      </c>
      <c r="AO107" s="7" t="n">
        <v>3</v>
      </c>
      <c r="AP107" s="7" t="n">
        <v>2</v>
      </c>
      <c r="AQ107" s="7" t="n">
        <v>8</v>
      </c>
      <c r="AR107" s="8" t="s">
        <v>387</v>
      </c>
      <c r="AS107" s="9" t="n">
        <v>100000</v>
      </c>
      <c r="AW107" s="168"/>
      <c r="AY107" s="9"/>
      <c r="AZ107" s="9"/>
      <c r="BA107" s="168"/>
      <c r="BB107" s="9"/>
      <c r="BC107" s="169"/>
      <c r="BD107" s="9"/>
      <c r="BE107" s="168"/>
    </row>
    <row r="108" customFormat="false" ht="12" hidden="false" customHeight="true" outlineLevel="0" collapsed="false">
      <c r="AL108" s="37" t="n">
        <f aca="false">IF(AM108="","",AL107+1)</f>
        <v>106</v>
      </c>
      <c r="AM108" s="30" t="s">
        <v>190</v>
      </c>
      <c r="AN108" s="7" t="n">
        <v>4</v>
      </c>
      <c r="AO108" s="7" t="n">
        <v>7</v>
      </c>
      <c r="AP108" s="7" t="n">
        <v>3</v>
      </c>
      <c r="AQ108" s="7" t="n">
        <v>7</v>
      </c>
      <c r="AR108" s="8" t="s">
        <v>388</v>
      </c>
      <c r="AS108" s="9" t="n">
        <v>80000</v>
      </c>
      <c r="AV108" s="9"/>
      <c r="AW108" s="168"/>
      <c r="AY108" s="9"/>
      <c r="AZ108" s="9"/>
      <c r="BA108" s="168"/>
      <c r="BB108" s="9"/>
      <c r="BC108" s="169"/>
      <c r="BD108" s="9"/>
      <c r="BE108" s="168"/>
    </row>
    <row r="109" customFormat="false" ht="12" hidden="false" customHeight="true" outlineLevel="0" collapsed="false">
      <c r="AL109" s="37" t="n">
        <f aca="false">IF(AM109="","",AL108+1)</f>
        <v>107</v>
      </c>
      <c r="AM109" s="30" t="s">
        <v>146</v>
      </c>
      <c r="AN109" s="7" t="n">
        <v>6</v>
      </c>
      <c r="AO109" s="7" t="n">
        <v>6</v>
      </c>
      <c r="AP109" s="7" t="n">
        <v>2</v>
      </c>
      <c r="AQ109" s="7" t="n">
        <v>8</v>
      </c>
      <c r="AR109" s="8" t="s">
        <v>389</v>
      </c>
      <c r="AS109" s="9" t="n">
        <v>310000</v>
      </c>
      <c r="AV109" s="9"/>
      <c r="AW109" s="168"/>
      <c r="AY109" s="9"/>
      <c r="AZ109" s="9"/>
      <c r="BA109" s="168"/>
      <c r="BB109" s="9"/>
      <c r="BC109" s="169"/>
      <c r="BD109" s="9"/>
      <c r="BE109" s="168"/>
    </row>
    <row r="110" customFormat="false" ht="12" hidden="false" customHeight="true" outlineLevel="0" collapsed="false">
      <c r="AL110" s="37" t="n">
        <f aca="false">IF(AM110="","",AL109+1)</f>
        <v>108</v>
      </c>
      <c r="AM110" s="6" t="s">
        <v>168</v>
      </c>
      <c r="AN110" s="7" t="n">
        <v>7</v>
      </c>
      <c r="AO110" s="7" t="n">
        <v>4</v>
      </c>
      <c r="AP110" s="7" t="n">
        <v>4</v>
      </c>
      <c r="AQ110" s="7" t="n">
        <v>8</v>
      </c>
      <c r="AR110" s="8" t="s">
        <v>390</v>
      </c>
      <c r="AS110" s="9" t="n">
        <v>320000</v>
      </c>
      <c r="AV110" s="9"/>
      <c r="AW110" s="168"/>
      <c r="AY110" s="9"/>
      <c r="AZ110" s="9"/>
      <c r="BA110" s="168"/>
      <c r="BB110" s="9"/>
      <c r="BC110" s="169"/>
      <c r="BD110" s="9"/>
      <c r="BE110" s="168"/>
    </row>
    <row r="111" customFormat="false" ht="12" hidden="false" customHeight="true" outlineLevel="0" collapsed="false">
      <c r="AL111" s="37" t="n">
        <f aca="false">IF(AM111="","",AL110+1)</f>
        <v>109</v>
      </c>
      <c r="AM111" s="30" t="s">
        <v>194</v>
      </c>
      <c r="AN111" s="7" t="n">
        <v>5</v>
      </c>
      <c r="AO111" s="7" t="n">
        <v>4</v>
      </c>
      <c r="AP111" s="7" t="n">
        <v>3</v>
      </c>
      <c r="AQ111" s="7" t="n">
        <v>8</v>
      </c>
      <c r="AR111" s="8" t="s">
        <v>391</v>
      </c>
      <c r="AS111" s="9" t="n">
        <v>220000</v>
      </c>
      <c r="AV111" s="9"/>
      <c r="AW111" s="168"/>
      <c r="AY111" s="9"/>
      <c r="AZ111" s="9"/>
      <c r="BA111" s="168"/>
      <c r="BB111" s="9"/>
      <c r="BC111" s="169"/>
      <c r="BD111" s="9"/>
      <c r="BE111" s="168"/>
    </row>
    <row r="112" customFormat="false" ht="12" hidden="false" customHeight="true" outlineLevel="0" collapsed="false">
      <c r="AL112" s="37" t="n">
        <f aca="false">IF(AM112="","",AL111+1)</f>
        <v>110</v>
      </c>
      <c r="AM112" s="30" t="s">
        <v>153</v>
      </c>
      <c r="AN112" s="7" t="n">
        <v>6</v>
      </c>
      <c r="AO112" s="7" t="n">
        <v>3</v>
      </c>
      <c r="AP112" s="7" t="n">
        <v>2</v>
      </c>
      <c r="AQ112" s="7" t="n">
        <v>7</v>
      </c>
      <c r="AR112" s="8" t="s">
        <v>392</v>
      </c>
      <c r="AS112" s="9" t="n">
        <v>90000</v>
      </c>
      <c r="AV112" s="9"/>
      <c r="AW112" s="168"/>
      <c r="AY112" s="9"/>
      <c r="AZ112" s="9"/>
      <c r="BA112" s="168"/>
      <c r="BB112" s="9"/>
      <c r="BC112" s="169"/>
      <c r="BD112" s="9"/>
      <c r="BE112" s="168"/>
    </row>
    <row r="113" customFormat="false" ht="12" hidden="false" customHeight="true" outlineLevel="0" collapsed="false">
      <c r="AL113" s="37" t="n">
        <f aca="false">IF(AM113="","",AL112+1)</f>
        <v>111</v>
      </c>
      <c r="AM113" s="30" t="s">
        <v>172</v>
      </c>
      <c r="AN113" s="7" t="n">
        <v>9</v>
      </c>
      <c r="AO113" s="7" t="n">
        <v>3</v>
      </c>
      <c r="AP113" s="7" t="n">
        <v>4</v>
      </c>
      <c r="AQ113" s="7" t="n">
        <v>7</v>
      </c>
      <c r="AR113" s="32" t="s">
        <v>393</v>
      </c>
      <c r="AS113" s="9" t="n">
        <v>200000</v>
      </c>
      <c r="AV113" s="9"/>
      <c r="AW113" s="168"/>
      <c r="AY113" s="9"/>
      <c r="AZ113" s="9"/>
      <c r="BA113" s="168"/>
      <c r="BB113" s="9"/>
      <c r="BC113" s="169"/>
      <c r="BD113" s="9"/>
      <c r="BE113" s="168"/>
    </row>
    <row r="114" customFormat="false" ht="12" hidden="false" customHeight="true" outlineLevel="0" collapsed="false">
      <c r="AL114" s="37" t="n">
        <f aca="false">IF(AM115="","",AL113+1)</f>
        <v>112</v>
      </c>
      <c r="AM114" s="30" t="s">
        <v>185</v>
      </c>
      <c r="AN114" s="7" t="n">
        <v>6</v>
      </c>
      <c r="AO114" s="7" t="n">
        <v>6</v>
      </c>
      <c r="AP114" s="7" t="n">
        <v>3</v>
      </c>
      <c r="AQ114" s="7" t="n">
        <v>8</v>
      </c>
      <c r="AR114" s="8" t="s">
        <v>394</v>
      </c>
      <c r="AS114" s="9" t="n">
        <v>340000</v>
      </c>
      <c r="AV114" s="9"/>
      <c r="AW114" s="168"/>
      <c r="AY114" s="9"/>
      <c r="AZ114" s="9"/>
      <c r="BA114" s="168"/>
      <c r="BB114" s="9"/>
      <c r="BC114" s="169"/>
      <c r="BD114" s="9"/>
      <c r="BE114" s="168"/>
    </row>
    <row r="115" customFormat="false" ht="12" hidden="false" customHeight="true" outlineLevel="0" collapsed="false">
      <c r="AL115" s="37" t="n">
        <f aca="false">IF(AM116="","",AL114+1)</f>
        <v>113</v>
      </c>
      <c r="AM115" s="30" t="s">
        <v>137</v>
      </c>
      <c r="AN115" s="7" t="n">
        <v>6</v>
      </c>
      <c r="AO115" s="7" t="n">
        <v>3</v>
      </c>
      <c r="AP115" s="7" t="n">
        <v>3</v>
      </c>
      <c r="AQ115" s="7" t="n">
        <v>8</v>
      </c>
      <c r="AR115" s="32" t="s">
        <v>395</v>
      </c>
      <c r="AS115" s="9" t="n">
        <v>80000</v>
      </c>
      <c r="AV115" s="9"/>
      <c r="AW115" s="168"/>
      <c r="AY115" s="9"/>
      <c r="AZ115" s="9"/>
      <c r="BA115" s="168"/>
      <c r="BB115" s="9"/>
      <c r="BC115" s="169"/>
      <c r="BD115" s="9"/>
      <c r="BE115" s="168"/>
    </row>
    <row r="116" customFormat="false" ht="12" hidden="false" customHeight="true" outlineLevel="0" collapsed="false">
      <c r="AL116" s="37" t="n">
        <f aca="false">IF(AM117="","",AL115+1)</f>
        <v>114</v>
      </c>
      <c r="AM116" s="6" t="s">
        <v>154</v>
      </c>
      <c r="AN116" s="7" t="n">
        <v>8</v>
      </c>
      <c r="AO116" s="7" t="n">
        <v>2</v>
      </c>
      <c r="AP116" s="7" t="n">
        <v>3</v>
      </c>
      <c r="AQ116" s="7" t="n">
        <v>7</v>
      </c>
      <c r="AR116" s="8" t="s">
        <v>396</v>
      </c>
      <c r="AS116" s="9" t="n">
        <v>170000</v>
      </c>
      <c r="AV116" s="9"/>
      <c r="AW116" s="168"/>
      <c r="AY116" s="9"/>
      <c r="AZ116" s="9"/>
      <c r="BA116" s="168"/>
      <c r="BB116" s="9"/>
      <c r="BC116" s="169"/>
      <c r="BD116" s="9"/>
      <c r="BE116" s="168"/>
    </row>
    <row r="117" customFormat="false" ht="12" hidden="false" customHeight="true" outlineLevel="0" collapsed="false">
      <c r="AL117" s="37" t="n">
        <f aca="false">IF(AM118="","",AL116+1)</f>
        <v>115</v>
      </c>
      <c r="AM117" s="96" t="s">
        <v>178</v>
      </c>
      <c r="AN117" s="7" t="n">
        <v>7</v>
      </c>
      <c r="AO117" s="7" t="n">
        <v>3</v>
      </c>
      <c r="AP117" s="7" t="n">
        <v>4</v>
      </c>
      <c r="AQ117" s="7" t="n">
        <v>7</v>
      </c>
      <c r="AR117" s="8" t="s">
        <v>397</v>
      </c>
      <c r="AS117" s="9" t="n">
        <v>210000</v>
      </c>
      <c r="AV117" s="9"/>
      <c r="AW117" s="168"/>
      <c r="AY117" s="9"/>
      <c r="AZ117" s="9"/>
      <c r="BA117" s="168"/>
      <c r="BB117" s="9"/>
      <c r="BC117" s="169"/>
      <c r="BD117" s="9"/>
      <c r="BE117" s="168"/>
    </row>
    <row r="118" customFormat="false" ht="12" hidden="false" customHeight="true" outlineLevel="0" collapsed="false">
      <c r="AL118" s="37" t="n">
        <f aca="false">IF(AM119="","",AL117+1)</f>
        <v>116</v>
      </c>
      <c r="AM118" s="30" t="s">
        <v>163</v>
      </c>
      <c r="AN118" s="7" t="n">
        <v>6</v>
      </c>
      <c r="AO118" s="7" t="n">
        <v>5</v>
      </c>
      <c r="AP118" s="7" t="n">
        <v>2</v>
      </c>
      <c r="AQ118" s="7" t="n">
        <v>9</v>
      </c>
      <c r="AR118" s="8" t="s">
        <v>398</v>
      </c>
      <c r="AS118" s="9" t="n">
        <v>310000</v>
      </c>
      <c r="AV118" s="9"/>
      <c r="AW118" s="168"/>
      <c r="AY118" s="9"/>
      <c r="AZ118" s="9"/>
      <c r="BA118" s="168"/>
      <c r="BB118" s="9"/>
      <c r="BC118" s="169"/>
      <c r="BD118" s="9"/>
      <c r="BE118" s="168"/>
    </row>
    <row r="119" customFormat="false" ht="12" hidden="false" customHeight="true" outlineLevel="0" collapsed="false">
      <c r="AL119" s="37" t="n">
        <f aca="false">IF(AM120="","",AL118+1)</f>
        <v>117</v>
      </c>
      <c r="AM119" s="96" t="s">
        <v>166</v>
      </c>
      <c r="AN119" s="7" t="n">
        <v>7</v>
      </c>
      <c r="AO119" s="7" t="n">
        <v>4</v>
      </c>
      <c r="AP119" s="7" t="n">
        <v>4</v>
      </c>
      <c r="AQ119" s="7" t="n">
        <v>8</v>
      </c>
      <c r="AR119" s="8" t="s">
        <v>399</v>
      </c>
      <c r="AS119" s="9" t="n">
        <v>260000</v>
      </c>
      <c r="AV119" s="9"/>
      <c r="AW119" s="168"/>
      <c r="AY119" s="9"/>
      <c r="AZ119" s="9"/>
      <c r="BA119" s="168"/>
      <c r="BB119" s="9"/>
      <c r="BC119" s="169"/>
      <c r="BD119" s="9"/>
      <c r="BE119" s="168"/>
    </row>
    <row r="120" customFormat="false" ht="12" hidden="false" customHeight="true" outlineLevel="0" collapsed="false">
      <c r="AL120" s="37" t="n">
        <f aca="false">IF(AM121="","",AL119+1)</f>
        <v>118</v>
      </c>
      <c r="AM120" s="99" t="s">
        <v>195</v>
      </c>
      <c r="AN120" s="7" t="n">
        <v>5</v>
      </c>
      <c r="AO120" s="7" t="n">
        <v>6</v>
      </c>
      <c r="AP120" s="7" t="n">
        <v>1</v>
      </c>
      <c r="AQ120" s="7" t="n">
        <v>8</v>
      </c>
      <c r="AR120" s="8" t="s">
        <v>400</v>
      </c>
      <c r="AS120" s="9" t="n">
        <v>330000</v>
      </c>
      <c r="AV120" s="9"/>
      <c r="AW120" s="168"/>
      <c r="AY120" s="9"/>
      <c r="AZ120" s="9"/>
      <c r="BA120" s="168"/>
      <c r="BB120" s="9"/>
      <c r="BC120" s="169"/>
      <c r="BD120" s="9"/>
      <c r="BE120" s="168"/>
    </row>
    <row r="121" customFormat="false" ht="12" hidden="false" customHeight="true" outlineLevel="0" collapsed="false">
      <c r="AL121" s="37" t="n">
        <f aca="false">IF(AM122="","",AL120+1)</f>
        <v>119</v>
      </c>
      <c r="AM121" s="30" t="s">
        <v>180</v>
      </c>
      <c r="AN121" s="7" t="n">
        <v>8</v>
      </c>
      <c r="AO121" s="7" t="n">
        <v>3</v>
      </c>
      <c r="AP121" s="7" t="n">
        <v>5</v>
      </c>
      <c r="AQ121" s="7" t="n">
        <v>7</v>
      </c>
      <c r="AR121" s="8" t="s">
        <v>401</v>
      </c>
      <c r="AS121" s="9" t="n">
        <v>230000</v>
      </c>
      <c r="AV121" s="9"/>
      <c r="AW121" s="168"/>
      <c r="AY121" s="9"/>
      <c r="AZ121" s="9"/>
      <c r="BA121" s="168"/>
      <c r="BB121" s="9"/>
      <c r="BC121" s="169"/>
      <c r="BD121" s="9"/>
      <c r="BE121" s="168"/>
    </row>
    <row r="122" customFormat="false" ht="12" hidden="false" customHeight="true" outlineLevel="0" collapsed="false">
      <c r="AL122" s="37" t="n">
        <f aca="false">IF(AM123="","",AL121+1)</f>
        <v>120</v>
      </c>
      <c r="AM122" s="30" t="s">
        <v>177</v>
      </c>
      <c r="AN122" s="7" t="n">
        <v>5</v>
      </c>
      <c r="AO122" s="7" t="n">
        <v>5</v>
      </c>
      <c r="AP122" s="7" t="n">
        <v>3</v>
      </c>
      <c r="AQ122" s="7" t="n">
        <v>9</v>
      </c>
      <c r="AR122" s="8" t="s">
        <v>402</v>
      </c>
      <c r="AS122" s="9" t="n">
        <v>270000</v>
      </c>
      <c r="AV122" s="9"/>
      <c r="AW122" s="168"/>
      <c r="AY122" s="9"/>
      <c r="AZ122" s="9"/>
      <c r="BA122" s="168"/>
      <c r="BB122" s="9"/>
      <c r="BC122" s="169"/>
      <c r="BD122" s="9"/>
      <c r="BE122" s="168"/>
    </row>
    <row r="123" customFormat="false" ht="12" hidden="false" customHeight="true" outlineLevel="0" collapsed="false">
      <c r="AL123" s="37" t="n">
        <f aca="false">IF(AM125="","",AL122+1)</f>
        <v>121</v>
      </c>
      <c r="AM123" s="6" t="s">
        <v>188</v>
      </c>
      <c r="AN123" s="7" t="n">
        <v>5</v>
      </c>
      <c r="AO123" s="7" t="n">
        <v>4</v>
      </c>
      <c r="AP123" s="7" t="n">
        <v>3</v>
      </c>
      <c r="AQ123" s="7" t="n">
        <v>8</v>
      </c>
      <c r="AR123" s="8" t="s">
        <v>403</v>
      </c>
      <c r="AS123" s="9" t="n">
        <v>100000</v>
      </c>
      <c r="AV123" s="9"/>
      <c r="AW123" s="168"/>
      <c r="AY123" s="9"/>
      <c r="AZ123" s="9"/>
      <c r="BA123" s="168"/>
      <c r="BB123" s="9"/>
      <c r="BC123" s="169"/>
      <c r="BD123" s="9"/>
      <c r="BE123" s="168"/>
    </row>
    <row r="124" customFormat="false" ht="12" hidden="false" customHeight="true" outlineLevel="0" collapsed="false">
      <c r="AL124" s="37" t="n">
        <f aca="false">IF(AM127="","",AL123+1)</f>
        <v>122</v>
      </c>
      <c r="AM124" s="6" t="s">
        <v>191</v>
      </c>
      <c r="AN124" s="7" t="n">
        <v>4</v>
      </c>
      <c r="AO124" s="7" t="n">
        <v>5</v>
      </c>
      <c r="AP124" s="7" t="n">
        <v>2</v>
      </c>
      <c r="AQ124" s="7" t="n">
        <v>9</v>
      </c>
      <c r="AR124" s="8" t="s">
        <v>404</v>
      </c>
      <c r="AS124" s="9" t="n">
        <v>230000</v>
      </c>
      <c r="AV124" s="9"/>
      <c r="AW124" s="168"/>
      <c r="AY124" s="9"/>
      <c r="AZ124" s="9"/>
      <c r="BA124" s="168"/>
      <c r="BB124" s="9"/>
      <c r="BC124" s="169"/>
      <c r="BD124" s="9"/>
      <c r="BE124" s="168"/>
    </row>
    <row r="125" customFormat="false" ht="12" hidden="false" customHeight="true" outlineLevel="0" collapsed="false">
      <c r="AL125" s="37" t="n">
        <f aca="false">IF(AM126="","",AL124+1)</f>
        <v>123</v>
      </c>
      <c r="AM125" s="30" t="s">
        <v>133</v>
      </c>
      <c r="AN125" s="7" t="n">
        <v>6</v>
      </c>
      <c r="AO125" s="7" t="n">
        <v>6</v>
      </c>
      <c r="AP125" s="7" t="n">
        <v>3</v>
      </c>
      <c r="AQ125" s="7" t="n">
        <v>10</v>
      </c>
      <c r="AR125" s="8" t="s">
        <v>405</v>
      </c>
      <c r="AS125" s="9" t="n">
        <v>430000</v>
      </c>
      <c r="AV125" s="9"/>
      <c r="AW125" s="168"/>
      <c r="AY125" s="9"/>
      <c r="AZ125" s="9"/>
      <c r="BA125" s="168"/>
      <c r="BB125" s="9"/>
      <c r="BC125" s="169"/>
      <c r="BD125" s="9"/>
      <c r="BE125" s="168"/>
    </row>
    <row r="126" customFormat="false" ht="12" hidden="false" customHeight="true" outlineLevel="0" collapsed="false">
      <c r="AL126" s="37" t="n">
        <f aca="false">IF(AM128="","",AL125+1)</f>
        <v>124</v>
      </c>
      <c r="AM126" s="30" t="s">
        <v>171</v>
      </c>
      <c r="AN126" s="7" t="n">
        <v>6</v>
      </c>
      <c r="AO126" s="7" t="n">
        <v>2</v>
      </c>
      <c r="AP126" s="7" t="n">
        <v>3</v>
      </c>
      <c r="AQ126" s="7" t="n">
        <v>7</v>
      </c>
      <c r="AR126" s="8" t="s">
        <v>406</v>
      </c>
      <c r="AS126" s="9" t="n">
        <v>100000</v>
      </c>
      <c r="AV126" s="9"/>
      <c r="AW126" s="168"/>
      <c r="AY126" s="9"/>
      <c r="AZ126" s="9"/>
      <c r="BA126" s="168"/>
      <c r="BB126" s="9"/>
      <c r="BC126" s="169"/>
      <c r="BD126" s="9"/>
      <c r="BE126" s="168"/>
    </row>
    <row r="127" customFormat="false" ht="12" hidden="false" customHeight="true" outlineLevel="0" collapsed="false">
      <c r="AL127" s="37" t="n">
        <f aca="false">IF(AM129="","",AL126+1)</f>
        <v>125</v>
      </c>
      <c r="AM127" s="99" t="s">
        <v>181</v>
      </c>
      <c r="AN127" s="7" t="n">
        <v>7</v>
      </c>
      <c r="AO127" s="7" t="n">
        <v>4</v>
      </c>
      <c r="AP127" s="7" t="n">
        <v>4</v>
      </c>
      <c r="AQ127" s="7" t="n">
        <v>8</v>
      </c>
      <c r="AR127" s="8" t="s">
        <v>407</v>
      </c>
      <c r="AS127" s="9" t="n">
        <v>230000</v>
      </c>
      <c r="AV127" s="9"/>
      <c r="AW127" s="168"/>
      <c r="AY127" s="9"/>
      <c r="AZ127" s="9"/>
      <c r="BA127" s="168"/>
      <c r="BB127" s="9"/>
      <c r="BC127" s="169"/>
      <c r="BD127" s="9"/>
      <c r="BE127" s="168"/>
    </row>
    <row r="128" customFormat="false" ht="12" hidden="false" customHeight="true" outlineLevel="0" collapsed="false">
      <c r="AL128" s="37" t="n">
        <f aca="false">IF(AM130="","",AL127+1)</f>
        <v>126</v>
      </c>
      <c r="AM128" s="30" t="s">
        <v>152</v>
      </c>
      <c r="AN128" s="7" t="n">
        <v>5</v>
      </c>
      <c r="AO128" s="7" t="n">
        <v>3</v>
      </c>
      <c r="AP128" s="7" t="n">
        <v>3</v>
      </c>
      <c r="AQ128" s="7" t="n">
        <v>6</v>
      </c>
      <c r="AR128" s="8" t="s">
        <v>408</v>
      </c>
      <c r="AS128" s="9" t="n">
        <v>140000</v>
      </c>
      <c r="AV128" s="9"/>
      <c r="AW128" s="168"/>
      <c r="AY128" s="9"/>
      <c r="AZ128" s="9"/>
      <c r="BA128" s="168"/>
      <c r="BB128" s="9"/>
      <c r="BC128" s="169"/>
      <c r="BD128" s="9"/>
      <c r="BE128" s="168"/>
    </row>
    <row r="129" customFormat="false" ht="12" hidden="false" customHeight="true" outlineLevel="0" collapsed="false">
      <c r="AL129" s="37" t="n">
        <f aca="false">IF(AM131="","",AL128+1)</f>
        <v>127</v>
      </c>
      <c r="AM129" s="30" t="s">
        <v>169</v>
      </c>
      <c r="AN129" s="7" t="n">
        <v>5</v>
      </c>
      <c r="AO129" s="7" t="n">
        <v>6</v>
      </c>
      <c r="AP129" s="7" t="n">
        <v>1</v>
      </c>
      <c r="AQ129" s="7" t="n">
        <v>9</v>
      </c>
      <c r="AR129" s="8" t="s">
        <v>409</v>
      </c>
      <c r="AS129" s="9" t="n">
        <v>350000</v>
      </c>
      <c r="AV129" s="9"/>
      <c r="AW129" s="168"/>
      <c r="AY129" s="9"/>
      <c r="AZ129" s="9"/>
      <c r="BA129" s="168"/>
      <c r="BB129" s="9"/>
      <c r="BC129" s="169"/>
      <c r="BD129" s="9"/>
      <c r="BE129" s="168"/>
    </row>
    <row r="130" customFormat="false" ht="12" hidden="false" customHeight="true" outlineLevel="0" collapsed="false">
      <c r="AL130" s="37" t="n">
        <f aca="false">IF(AM132="","",AL129+1)</f>
        <v>128</v>
      </c>
      <c r="AM130" s="30" t="s">
        <v>193</v>
      </c>
      <c r="AN130" s="7" t="n">
        <v>7</v>
      </c>
      <c r="AO130" s="7" t="n">
        <v>3</v>
      </c>
      <c r="AP130" s="7" t="n">
        <v>3</v>
      </c>
      <c r="AQ130" s="7" t="n">
        <v>7</v>
      </c>
      <c r="AR130" s="8" t="s">
        <v>410</v>
      </c>
      <c r="AS130" s="9" t="n">
        <v>200000</v>
      </c>
      <c r="AV130" s="9"/>
      <c r="AW130" s="168"/>
      <c r="AY130" s="9"/>
      <c r="AZ130" s="9"/>
      <c r="BA130" s="168"/>
      <c r="BB130" s="9"/>
      <c r="BC130" s="169"/>
      <c r="BD130" s="9"/>
      <c r="BE130" s="168"/>
    </row>
    <row r="131" customFormat="false" ht="12" hidden="false" customHeight="true" outlineLevel="0" collapsed="false">
      <c r="AL131" s="37" t="n">
        <f aca="false">IF(AM133="","",AL130+1)</f>
        <v>129</v>
      </c>
      <c r="AM131" s="30" t="s">
        <v>196</v>
      </c>
      <c r="AN131" s="7" t="n">
        <v>4</v>
      </c>
      <c r="AO131" s="7" t="n">
        <v>6</v>
      </c>
      <c r="AP131" s="7" t="n">
        <v>1</v>
      </c>
      <c r="AQ131" s="7" t="n">
        <v>9</v>
      </c>
      <c r="AR131" s="8" t="s">
        <v>411</v>
      </c>
      <c r="AS131" s="9" t="n">
        <v>270000</v>
      </c>
      <c r="AV131" s="9"/>
      <c r="AW131" s="168"/>
      <c r="AY131" s="9"/>
      <c r="AZ131" s="9"/>
      <c r="BA131" s="168"/>
      <c r="BB131" s="9"/>
      <c r="BC131" s="169"/>
      <c r="BD131" s="9"/>
      <c r="BE131" s="168"/>
    </row>
    <row r="132" customFormat="false" ht="12" hidden="false" customHeight="true" outlineLevel="0" collapsed="false">
      <c r="AL132" s="37" t="n">
        <f aca="false">IF(AM134="","",AL131+1)</f>
        <v>130</v>
      </c>
      <c r="AM132" s="30" t="s">
        <v>184</v>
      </c>
      <c r="AN132" s="7" t="n">
        <v>7</v>
      </c>
      <c r="AO132" s="7" t="n">
        <v>2</v>
      </c>
      <c r="AP132" s="7" t="n">
        <v>3</v>
      </c>
      <c r="AQ132" s="7" t="n">
        <v>7</v>
      </c>
      <c r="AR132" s="8" t="s">
        <v>412</v>
      </c>
      <c r="AS132" s="9" t="n">
        <v>50000</v>
      </c>
      <c r="AV132" s="9"/>
      <c r="AW132" s="168"/>
      <c r="AY132" s="9"/>
      <c r="AZ132" s="9"/>
      <c r="BA132" s="168"/>
      <c r="BB132" s="9"/>
      <c r="BC132" s="169"/>
      <c r="BD132" s="9"/>
      <c r="BE132" s="168"/>
    </row>
    <row r="133" customFormat="false" ht="12" hidden="false" customHeight="true" outlineLevel="0" collapsed="false">
      <c r="AL133" s="37" t="n">
        <f aca="false">IF(AM135="","",AL132+1)</f>
        <v>131</v>
      </c>
      <c r="AM133" s="30" t="s">
        <v>182</v>
      </c>
      <c r="AN133" s="7" t="n">
        <v>6</v>
      </c>
      <c r="AO133" s="7" t="n">
        <v>4</v>
      </c>
      <c r="AP133" s="7" t="n">
        <v>2</v>
      </c>
      <c r="AQ133" s="7" t="n">
        <v>8</v>
      </c>
      <c r="AR133" s="8" t="s">
        <v>413</v>
      </c>
      <c r="AS133" s="9" t="n">
        <v>220000</v>
      </c>
      <c r="AV133" s="9"/>
      <c r="AW133" s="168"/>
      <c r="AY133" s="9"/>
      <c r="AZ133" s="9"/>
      <c r="BA133" s="168"/>
      <c r="BB133" s="9"/>
      <c r="BC133" s="169"/>
      <c r="BD133" s="9"/>
      <c r="BE133" s="168"/>
    </row>
    <row r="134" customFormat="false" ht="12" hidden="false" customHeight="true" outlineLevel="0" collapsed="false">
      <c r="AL134" s="37" t="n">
        <f aca="false">IF(AM114="","",AL133+1)</f>
        <v>132</v>
      </c>
      <c r="AM134" s="30" t="s">
        <v>183</v>
      </c>
      <c r="AN134" s="7" t="n">
        <v>7</v>
      </c>
      <c r="AO134" s="7" t="n">
        <v>4</v>
      </c>
      <c r="AP134" s="7" t="n">
        <v>1</v>
      </c>
      <c r="AQ134" s="7" t="n">
        <v>9</v>
      </c>
      <c r="AR134" s="8" t="s">
        <v>414</v>
      </c>
      <c r="AS134" s="9" t="n">
        <v>250000</v>
      </c>
      <c r="AV134" s="9"/>
      <c r="AW134" s="168"/>
      <c r="AY134" s="9"/>
      <c r="AZ134" s="9"/>
      <c r="BA134" s="168"/>
      <c r="BB134" s="9"/>
      <c r="BC134" s="169"/>
      <c r="BD134" s="9"/>
      <c r="BE134" s="168"/>
    </row>
    <row r="135" customFormat="false" ht="12" hidden="false" customHeight="true" outlineLevel="0" collapsed="false">
      <c r="AL135" s="37" t="n">
        <f aca="false">IF(AM136="","",AL134+1)</f>
        <v>133</v>
      </c>
      <c r="AM135" s="30" t="s">
        <v>197</v>
      </c>
      <c r="AN135" s="7" t="n">
        <v>9</v>
      </c>
      <c r="AO135" s="7" t="n">
        <v>2</v>
      </c>
      <c r="AP135" s="7" t="n">
        <v>4</v>
      </c>
      <c r="AQ135" s="7" t="n">
        <v>7</v>
      </c>
      <c r="AR135" s="8" t="s">
        <v>415</v>
      </c>
      <c r="AS135" s="9" t="n">
        <v>160000</v>
      </c>
      <c r="AV135" s="9"/>
      <c r="AW135" s="168"/>
      <c r="AY135" s="9"/>
      <c r="AZ135" s="9"/>
      <c r="BA135" s="168"/>
      <c r="BB135" s="9"/>
      <c r="BC135" s="169"/>
      <c r="BD135" s="9"/>
      <c r="BE135" s="168"/>
    </row>
    <row r="136" customFormat="false" ht="12" hidden="false" customHeight="true" outlineLevel="0" collapsed="false">
      <c r="AL136" s="37" t="n">
        <f aca="false">IF(AM137="","",AL135+1)</f>
        <v>134</v>
      </c>
      <c r="AM136" s="30" t="s">
        <v>201</v>
      </c>
      <c r="AN136" s="7" t="n">
        <v>5</v>
      </c>
      <c r="AO136" s="7" t="n">
        <v>3</v>
      </c>
      <c r="AP136" s="7" t="n">
        <v>3</v>
      </c>
      <c r="AQ136" s="7" t="n">
        <v>9</v>
      </c>
      <c r="AR136" s="8" t="s">
        <v>403</v>
      </c>
      <c r="AS136" s="9" t="n">
        <v>70000</v>
      </c>
      <c r="AV136" s="9"/>
      <c r="AW136" s="168"/>
      <c r="AY136" s="9"/>
      <c r="AZ136" s="9"/>
      <c r="BA136" s="168"/>
      <c r="BB136" s="9"/>
      <c r="BC136" s="169"/>
      <c r="BD136" s="9"/>
      <c r="BE136" s="168"/>
    </row>
    <row r="137" customFormat="false" ht="12" hidden="false" customHeight="true" outlineLevel="0" collapsed="false">
      <c r="AL137" s="37" t="n">
        <f aca="false">IF(AM138="","",AL136+1)</f>
        <v>135</v>
      </c>
      <c r="AM137" s="30" t="s">
        <v>207</v>
      </c>
      <c r="AN137" s="7" t="n">
        <v>6</v>
      </c>
      <c r="AO137" s="7" t="n">
        <v>4</v>
      </c>
      <c r="AP137" s="7" t="n">
        <v>3</v>
      </c>
      <c r="AQ137" s="7" t="n">
        <v>9</v>
      </c>
      <c r="AR137" s="8" t="s">
        <v>416</v>
      </c>
      <c r="AS137" s="9" t="n">
        <v>260000</v>
      </c>
      <c r="AV137" s="9"/>
      <c r="AW137" s="168"/>
      <c r="AY137" s="9"/>
      <c r="AZ137" s="9"/>
      <c r="BA137" s="168"/>
      <c r="BB137" s="9"/>
      <c r="BC137" s="169"/>
      <c r="BD137" s="9"/>
      <c r="BE137" s="168"/>
    </row>
    <row r="138" customFormat="false" ht="12" hidden="false" customHeight="true" outlineLevel="0" collapsed="false">
      <c r="AL138" s="37" t="n">
        <f aca="false">IF(AM139="","",AL137+1)</f>
        <v>136</v>
      </c>
      <c r="AM138" s="30" t="s">
        <v>174</v>
      </c>
      <c r="AN138" s="7" t="n">
        <v>8</v>
      </c>
      <c r="AO138" s="7" t="n">
        <v>4</v>
      </c>
      <c r="AP138" s="7" t="n">
        <v>3</v>
      </c>
      <c r="AQ138" s="7" t="n">
        <v>8</v>
      </c>
      <c r="AR138" s="8" t="s">
        <v>417</v>
      </c>
      <c r="AS138" s="9" t="n">
        <v>240000</v>
      </c>
      <c r="AV138" s="9"/>
      <c r="AW138" s="168"/>
      <c r="AY138" s="9"/>
      <c r="AZ138" s="9"/>
      <c r="BA138" s="168"/>
      <c r="BB138" s="9"/>
      <c r="BC138" s="169"/>
      <c r="BD138" s="9"/>
      <c r="BE138" s="168"/>
    </row>
    <row r="139" customFormat="false" ht="12" hidden="false" customHeight="true" outlineLevel="0" collapsed="false">
      <c r="AL139" s="37" t="n">
        <f aca="false">IF(AM124="","",AL138+1)</f>
        <v>137</v>
      </c>
      <c r="AM139" s="30" t="s">
        <v>176</v>
      </c>
      <c r="AN139" s="7" t="n">
        <v>6</v>
      </c>
      <c r="AO139" s="7" t="n">
        <v>4</v>
      </c>
      <c r="AP139" s="7" t="n">
        <v>3</v>
      </c>
      <c r="AQ139" s="7" t="n">
        <v>8</v>
      </c>
      <c r="AR139" s="8" t="s">
        <v>418</v>
      </c>
      <c r="AS139" s="9" t="n">
        <v>270000</v>
      </c>
      <c r="AV139" s="9"/>
      <c r="AW139" s="168"/>
      <c r="AY139" s="9"/>
      <c r="AZ139" s="9"/>
      <c r="BA139" s="168"/>
      <c r="BB139" s="9"/>
      <c r="BC139" s="169"/>
      <c r="BD139" s="9"/>
      <c r="BE139" s="168"/>
    </row>
    <row r="140" customFormat="false" ht="12" hidden="false" customHeight="true" outlineLevel="0" collapsed="false">
      <c r="AL140" s="37" t="n">
        <f aca="false">IF(AM140="","",AL139+1)</f>
        <v>138</v>
      </c>
      <c r="AM140" s="30" t="s">
        <v>200</v>
      </c>
      <c r="AN140" s="7" t="n">
        <v>4</v>
      </c>
      <c r="AO140" s="7" t="n">
        <v>4</v>
      </c>
      <c r="AP140" s="7" t="n">
        <v>3</v>
      </c>
      <c r="AQ140" s="7" t="n">
        <v>9</v>
      </c>
      <c r="AR140" s="8" t="s">
        <v>419</v>
      </c>
      <c r="AS140" s="9" t="n">
        <v>60000</v>
      </c>
      <c r="AV140" s="9"/>
      <c r="AW140" s="168"/>
      <c r="AY140" s="9"/>
      <c r="AZ140" s="9"/>
      <c r="BA140" s="168"/>
      <c r="BB140" s="9"/>
      <c r="BC140" s="169"/>
      <c r="BD140" s="9"/>
      <c r="BE140" s="168"/>
    </row>
    <row r="141" customFormat="false" ht="12" hidden="false" customHeight="true" outlineLevel="0" collapsed="false">
      <c r="AV141" s="9"/>
      <c r="AW141" s="168"/>
      <c r="AY141" s="9"/>
      <c r="AZ141" s="9"/>
      <c r="BA141" s="168"/>
      <c r="BB141" s="9"/>
      <c r="BC141" s="169"/>
      <c r="BD141" s="9"/>
      <c r="BE141" s="168"/>
    </row>
    <row r="142" customFormat="false" ht="12" hidden="false" customHeight="true" outlineLevel="0" collapsed="false">
      <c r="AV142" s="9"/>
      <c r="AW142" s="168"/>
      <c r="AY142" s="9"/>
      <c r="AZ142" s="9"/>
      <c r="BA142" s="168"/>
      <c r="BB142" s="9"/>
      <c r="BC142" s="169"/>
      <c r="BD142" s="9"/>
      <c r="BE142" s="168"/>
    </row>
    <row r="143" customFormat="false" ht="12" hidden="false" customHeight="true" outlineLevel="0" collapsed="false">
      <c r="AV143" s="9"/>
      <c r="AW143" s="168"/>
      <c r="AY143" s="9"/>
      <c r="AZ143" s="9"/>
      <c r="BA143" s="168"/>
      <c r="BB143" s="9"/>
      <c r="BC143" s="169"/>
      <c r="BD143" s="9"/>
      <c r="BE143" s="168"/>
    </row>
    <row r="144" customFormat="false" ht="12" hidden="false" customHeight="true" outlineLevel="0" collapsed="false">
      <c r="AV144" s="9"/>
      <c r="AW144" s="168"/>
      <c r="AY144" s="9"/>
      <c r="AZ144" s="9"/>
      <c r="BA144" s="168"/>
      <c r="BB144" s="9"/>
      <c r="BC144" s="169"/>
      <c r="BD144" s="9"/>
      <c r="BE144" s="168"/>
    </row>
    <row r="145" customFormat="false" ht="12" hidden="false" customHeight="true" outlineLevel="0" collapsed="false">
      <c r="AV145" s="9"/>
      <c r="AW145" s="168"/>
      <c r="AY145" s="9"/>
      <c r="AZ145" s="9"/>
      <c r="BA145" s="168"/>
      <c r="BB145" s="9"/>
      <c r="BC145" s="169"/>
      <c r="BD145" s="9"/>
      <c r="BE145" s="168"/>
    </row>
    <row r="146" customFormat="false" ht="12" hidden="false" customHeight="true" outlineLevel="0" collapsed="false">
      <c r="AV146" s="9"/>
      <c r="AW146" s="168"/>
      <c r="AY146" s="9"/>
      <c r="AZ146" s="9"/>
      <c r="BA146" s="168"/>
      <c r="BB146" s="9"/>
      <c r="BC146" s="169"/>
      <c r="BD146" s="9"/>
      <c r="BE146" s="168"/>
    </row>
    <row r="147" customFormat="false" ht="12" hidden="false" customHeight="true" outlineLevel="0" collapsed="false">
      <c r="AV147" s="9"/>
      <c r="AW147" s="168"/>
      <c r="AY147" s="9"/>
      <c r="AZ147" s="9"/>
      <c r="BA147" s="168"/>
      <c r="BB147" s="9"/>
      <c r="BC147" s="169"/>
      <c r="BD147" s="9"/>
      <c r="BE147" s="168"/>
    </row>
    <row r="148" customFormat="false" ht="12" hidden="false" customHeight="true" outlineLevel="0" collapsed="false">
      <c r="AV148" s="9"/>
      <c r="AW148" s="168"/>
      <c r="AY148" s="9"/>
      <c r="AZ148" s="9"/>
      <c r="BA148" s="168"/>
      <c r="BB148" s="9"/>
      <c r="BC148" s="169"/>
      <c r="BD148" s="9"/>
      <c r="BE148" s="168"/>
    </row>
    <row r="149" customFormat="false" ht="12" hidden="false" customHeight="true" outlineLevel="0" collapsed="false">
      <c r="AV149" s="9"/>
      <c r="AW149" s="168"/>
      <c r="AY149" s="9"/>
      <c r="AZ149" s="9"/>
      <c r="BA149" s="168"/>
      <c r="BB149" s="9"/>
      <c r="BC149" s="169"/>
      <c r="BD149" s="9"/>
      <c r="BE149" s="168"/>
    </row>
    <row r="150" customFormat="false" ht="12" hidden="false" customHeight="true" outlineLevel="0" collapsed="false">
      <c r="AV150" s="9"/>
      <c r="AW150" s="168"/>
      <c r="AY150" s="9"/>
      <c r="AZ150" s="9"/>
      <c r="BA150" s="168"/>
      <c r="BB150" s="9"/>
      <c r="BC150" s="169"/>
      <c r="BD150" s="9"/>
      <c r="BE150" s="168"/>
    </row>
    <row r="151" customFormat="false" ht="12" hidden="false" customHeight="true" outlineLevel="0" collapsed="false">
      <c r="AV151" s="9"/>
      <c r="AW151" s="168"/>
      <c r="AY151" s="9"/>
      <c r="AZ151" s="9"/>
      <c r="BA151" s="168"/>
      <c r="BB151" s="9"/>
      <c r="BC151" s="169"/>
      <c r="BD151" s="9"/>
      <c r="BE151" s="168"/>
    </row>
    <row r="152" customFormat="false" ht="12" hidden="false" customHeight="true" outlineLevel="0" collapsed="false">
      <c r="AV152" s="9"/>
      <c r="AW152" s="168"/>
      <c r="AY152" s="9"/>
      <c r="AZ152" s="9"/>
      <c r="BA152" s="168"/>
      <c r="BB152" s="9"/>
      <c r="BC152" s="169"/>
      <c r="BD152" s="9"/>
      <c r="BE152" s="168"/>
    </row>
    <row r="153" customFormat="false" ht="12" hidden="false" customHeight="true" outlineLevel="0" collapsed="false">
      <c r="AV153" s="9"/>
      <c r="AW153" s="168"/>
      <c r="AY153" s="9"/>
      <c r="AZ153" s="9"/>
      <c r="BA153" s="168"/>
      <c r="BB153" s="9"/>
      <c r="BC153" s="169"/>
      <c r="BD153" s="9"/>
      <c r="BE153" s="168"/>
    </row>
    <row r="154" customFormat="false" ht="12" hidden="false" customHeight="true" outlineLevel="0" collapsed="false">
      <c r="AV154" s="9"/>
      <c r="AW154" s="168"/>
      <c r="AY154" s="9"/>
      <c r="AZ154" s="9"/>
      <c r="BA154" s="168"/>
      <c r="BB154" s="9"/>
      <c r="BC154" s="169"/>
      <c r="BD154" s="9"/>
      <c r="BE154" s="168"/>
    </row>
    <row r="155" customFormat="false" ht="12" hidden="false" customHeight="true" outlineLevel="0" collapsed="false">
      <c r="AV155" s="9"/>
      <c r="AW155" s="168"/>
      <c r="AY155" s="9"/>
      <c r="AZ155" s="9"/>
      <c r="BA155" s="168"/>
      <c r="BB155" s="9"/>
      <c r="BC155" s="169"/>
      <c r="BD155" s="9"/>
      <c r="BE155" s="168"/>
    </row>
    <row r="156" customFormat="false" ht="12" hidden="false" customHeight="true" outlineLevel="0" collapsed="false">
      <c r="AV156" s="9"/>
      <c r="AW156" s="168"/>
      <c r="AY156" s="9"/>
      <c r="AZ156" s="9"/>
      <c r="BA156" s="168"/>
      <c r="BB156" s="9"/>
      <c r="BC156" s="169"/>
      <c r="BD156" s="9"/>
      <c r="BE156" s="168"/>
    </row>
    <row r="157" customFormat="false" ht="12" hidden="false" customHeight="true" outlineLevel="0" collapsed="false">
      <c r="AV157" s="9"/>
      <c r="AW157" s="168"/>
      <c r="AY157" s="9"/>
      <c r="AZ157" s="9"/>
      <c r="BA157" s="168"/>
      <c r="BB157" s="9"/>
      <c r="BC157" s="169"/>
      <c r="BD157" s="9"/>
      <c r="BE157" s="168"/>
    </row>
    <row r="158" customFormat="false" ht="12" hidden="false" customHeight="true" outlineLevel="0" collapsed="false">
      <c r="AV158" s="9"/>
      <c r="AW158" s="168"/>
      <c r="AY158" s="9"/>
      <c r="AZ158" s="9"/>
      <c r="BA158" s="168"/>
      <c r="BB158" s="9"/>
      <c r="BC158" s="169"/>
      <c r="BD158" s="9"/>
      <c r="BE158" s="168"/>
    </row>
    <row r="159" customFormat="false" ht="12" hidden="false" customHeight="true" outlineLevel="0" collapsed="false">
      <c r="AV159" s="9"/>
      <c r="AW159" s="168"/>
      <c r="AY159" s="9"/>
      <c r="AZ159" s="9"/>
      <c r="BA159" s="168"/>
      <c r="BB159" s="9"/>
      <c r="BC159" s="169"/>
      <c r="BD159" s="9"/>
      <c r="BE159" s="168"/>
    </row>
    <row r="160" customFormat="false" ht="12" hidden="false" customHeight="true" outlineLevel="0" collapsed="false">
      <c r="AV160" s="9"/>
      <c r="AW160" s="168"/>
      <c r="AY160" s="9"/>
      <c r="AZ160" s="9"/>
      <c r="BA160" s="168"/>
      <c r="BB160" s="9"/>
      <c r="BC160" s="169"/>
      <c r="BD160" s="9"/>
      <c r="BE160" s="168"/>
    </row>
    <row r="161" customFormat="false" ht="12" hidden="false" customHeight="true" outlineLevel="0" collapsed="false">
      <c r="AV161" s="9"/>
      <c r="AW161" s="168"/>
      <c r="AY161" s="9"/>
      <c r="AZ161" s="9"/>
      <c r="BA161" s="168"/>
      <c r="BB161" s="9"/>
      <c r="BC161" s="169"/>
      <c r="BD161" s="9"/>
      <c r="BE161" s="168"/>
    </row>
    <row r="162" customFormat="false" ht="12" hidden="false" customHeight="true" outlineLevel="0" collapsed="false">
      <c r="AV162" s="9"/>
      <c r="AW162" s="168"/>
      <c r="AY162" s="9"/>
      <c r="AZ162" s="9"/>
      <c r="BA162" s="168"/>
      <c r="BB162" s="9"/>
      <c r="BC162" s="169"/>
      <c r="BD162" s="9"/>
      <c r="BE162" s="168"/>
    </row>
    <row r="163" customFormat="false" ht="12" hidden="false" customHeight="true" outlineLevel="0" collapsed="false">
      <c r="AV163" s="9"/>
      <c r="AW163" s="168"/>
      <c r="AY163" s="9"/>
      <c r="AZ163" s="9"/>
      <c r="BA163" s="168"/>
      <c r="BB163" s="9"/>
      <c r="BC163" s="169"/>
      <c r="BD163" s="9"/>
      <c r="BE163" s="168"/>
    </row>
    <row r="164" customFormat="false" ht="12" hidden="false" customHeight="true" outlineLevel="0" collapsed="false">
      <c r="AV164" s="9"/>
      <c r="AW164" s="168"/>
      <c r="AY164" s="9"/>
      <c r="AZ164" s="9"/>
      <c r="BA164" s="168"/>
      <c r="BB164" s="9"/>
      <c r="BC164" s="169"/>
      <c r="BD164" s="9"/>
      <c r="BE164" s="168"/>
    </row>
    <row r="165" customFormat="false" ht="12" hidden="false" customHeight="true" outlineLevel="0" collapsed="false">
      <c r="AV165" s="9"/>
      <c r="AW165" s="168"/>
      <c r="AY165" s="9"/>
      <c r="AZ165" s="9"/>
      <c r="BA165" s="168"/>
      <c r="BB165" s="9"/>
      <c r="BC165" s="169"/>
      <c r="BD165" s="9"/>
      <c r="BE165" s="168"/>
    </row>
    <row r="166" customFormat="false" ht="12" hidden="false" customHeight="true" outlineLevel="0" collapsed="false">
      <c r="AV166" s="9"/>
      <c r="AW166" s="168"/>
      <c r="AY166" s="9"/>
      <c r="AZ166" s="9"/>
      <c r="BA166" s="168"/>
      <c r="BB166" s="9"/>
      <c r="BC166" s="169"/>
      <c r="BD166" s="9"/>
      <c r="BE166" s="168"/>
    </row>
    <row r="167" customFormat="false" ht="12" hidden="false" customHeight="true" outlineLevel="0" collapsed="false">
      <c r="AV167" s="9"/>
      <c r="AW167" s="168"/>
      <c r="AY167" s="9"/>
      <c r="AZ167" s="9"/>
      <c r="BA167" s="168"/>
      <c r="BB167" s="9"/>
      <c r="BC167" s="169"/>
      <c r="BD167" s="9"/>
      <c r="BE167" s="168"/>
    </row>
    <row r="168" customFormat="false" ht="12" hidden="false" customHeight="true" outlineLevel="0" collapsed="false">
      <c r="AV168" s="9"/>
      <c r="AW168" s="168"/>
      <c r="AY168" s="9"/>
      <c r="AZ168" s="9"/>
      <c r="BA168" s="168"/>
      <c r="BB168" s="9"/>
      <c r="BC168" s="169"/>
      <c r="BD168" s="9"/>
      <c r="BE168" s="168"/>
    </row>
    <row r="169" customFormat="false" ht="12" hidden="false" customHeight="true" outlineLevel="0" collapsed="false">
      <c r="AV169" s="9"/>
      <c r="AW169" s="168"/>
      <c r="AY169" s="9"/>
      <c r="AZ169" s="9"/>
      <c r="BA169" s="168"/>
      <c r="BB169" s="9"/>
      <c r="BC169" s="169"/>
      <c r="BD169" s="9"/>
      <c r="BE169" s="168"/>
    </row>
    <row r="170" customFormat="false" ht="12" hidden="false" customHeight="true" outlineLevel="0" collapsed="false">
      <c r="AV170" s="9"/>
      <c r="AW170" s="168"/>
      <c r="AY170" s="9"/>
      <c r="AZ170" s="9"/>
      <c r="BA170" s="168"/>
      <c r="BB170" s="9"/>
      <c r="BC170" s="169"/>
      <c r="BD170" s="9"/>
      <c r="BE170" s="168"/>
    </row>
    <row r="171" customFormat="false" ht="12" hidden="false" customHeight="true" outlineLevel="0" collapsed="false">
      <c r="AV171" s="9"/>
      <c r="AW171" s="168"/>
      <c r="AY171" s="9"/>
      <c r="AZ171" s="9"/>
      <c r="BA171" s="168"/>
      <c r="BB171" s="9"/>
      <c r="BC171" s="169"/>
      <c r="BD171" s="9"/>
      <c r="BE171" s="168"/>
    </row>
    <row r="172" customFormat="false" ht="12" hidden="false" customHeight="true" outlineLevel="0" collapsed="false">
      <c r="AV172" s="9"/>
      <c r="AW172" s="168"/>
      <c r="AY172" s="9"/>
      <c r="AZ172" s="9"/>
      <c r="BA172" s="168"/>
      <c r="BB172" s="9"/>
      <c r="BC172" s="169"/>
      <c r="BD172" s="9"/>
      <c r="BE172" s="168"/>
    </row>
    <row r="173" customFormat="false" ht="12" hidden="false" customHeight="true" outlineLevel="0" collapsed="false">
      <c r="AV173" s="9"/>
      <c r="AW173" s="168"/>
      <c r="AY173" s="9"/>
      <c r="AZ173" s="9"/>
      <c r="BA173" s="168"/>
      <c r="BB173" s="9"/>
      <c r="BC173" s="169"/>
      <c r="BD173" s="9"/>
      <c r="BE173" s="168"/>
    </row>
    <row r="174" customFormat="false" ht="12" hidden="false" customHeight="true" outlineLevel="0" collapsed="false">
      <c r="AV174" s="9"/>
      <c r="AW174" s="168"/>
      <c r="AY174" s="9"/>
      <c r="AZ174" s="9"/>
      <c r="BA174" s="168"/>
      <c r="BB174" s="9"/>
      <c r="BC174" s="169"/>
      <c r="BD174" s="9"/>
      <c r="BE174" s="168"/>
    </row>
    <row r="175" customFormat="false" ht="12" hidden="false" customHeight="true" outlineLevel="0" collapsed="false">
      <c r="AV175" s="9"/>
      <c r="AW175" s="168"/>
      <c r="AY175" s="9"/>
      <c r="AZ175" s="9"/>
      <c r="BA175" s="168"/>
      <c r="BB175" s="9"/>
      <c r="BC175" s="169"/>
      <c r="BD175" s="9"/>
      <c r="BE175" s="168"/>
    </row>
    <row r="176" customFormat="false" ht="12" hidden="false" customHeight="true" outlineLevel="0" collapsed="false">
      <c r="AV176" s="9"/>
      <c r="AW176" s="168"/>
      <c r="AY176" s="9"/>
      <c r="AZ176" s="9"/>
      <c r="BA176" s="168"/>
      <c r="BB176" s="9"/>
      <c r="BC176" s="169"/>
      <c r="BD176" s="9"/>
      <c r="BE176" s="168"/>
    </row>
    <row r="177" customFormat="false" ht="12" hidden="false" customHeight="true" outlineLevel="0" collapsed="false">
      <c r="AV177" s="9"/>
      <c r="AW177" s="168"/>
      <c r="AY177" s="9"/>
      <c r="AZ177" s="9"/>
      <c r="BA177" s="168"/>
      <c r="BB177" s="9"/>
      <c r="BC177" s="169"/>
      <c r="BD177" s="9"/>
      <c r="BE177" s="168"/>
    </row>
    <row r="178" customFormat="false" ht="12" hidden="false" customHeight="true" outlineLevel="0" collapsed="false">
      <c r="AV178" s="9"/>
      <c r="AW178" s="168"/>
      <c r="AY178" s="9"/>
      <c r="AZ178" s="9"/>
      <c r="BA178" s="168"/>
      <c r="BB178" s="9"/>
      <c r="BC178" s="169"/>
      <c r="BD178" s="9"/>
      <c r="BE178" s="168"/>
    </row>
    <row r="179" customFormat="false" ht="12" hidden="false" customHeight="true" outlineLevel="0" collapsed="false">
      <c r="AV179" s="9"/>
      <c r="AW179" s="168"/>
      <c r="AY179" s="9"/>
      <c r="AZ179" s="9"/>
      <c r="BA179" s="168"/>
      <c r="BB179" s="9"/>
      <c r="BC179" s="169"/>
      <c r="BD179" s="9"/>
      <c r="BE179" s="168"/>
    </row>
    <row r="180" customFormat="false" ht="12" hidden="false" customHeight="true" outlineLevel="0" collapsed="false">
      <c r="AV180" s="9"/>
      <c r="AW180" s="168"/>
      <c r="AY180" s="9"/>
      <c r="AZ180" s="9"/>
      <c r="BA180" s="168"/>
      <c r="BB180" s="9"/>
      <c r="BC180" s="169"/>
      <c r="BD180" s="9"/>
      <c r="BE180" s="168"/>
    </row>
    <row r="181" customFormat="false" ht="12" hidden="false" customHeight="true" outlineLevel="0" collapsed="false">
      <c r="AV181" s="9"/>
      <c r="AY181" s="9"/>
    </row>
    <row r="182" customFormat="false" ht="12" hidden="false" customHeight="true" outlineLevel="0" collapsed="false">
      <c r="AV182" s="9"/>
      <c r="AY182" s="9"/>
    </row>
    <row r="183" customFormat="false" ht="12" hidden="false" customHeight="true" outlineLevel="0" collapsed="false">
      <c r="AV183" s="9"/>
      <c r="AY183" s="9"/>
    </row>
    <row r="184" customFormat="false" ht="12" hidden="false" customHeight="true" outlineLevel="0" collapsed="false">
      <c r="AV184" s="9"/>
    </row>
    <row r="185" customFormat="false" ht="12" hidden="false" customHeight="true" outlineLevel="0" collapsed="false">
      <c r="AV185" s="9"/>
    </row>
    <row r="186" customFormat="false" ht="12" hidden="false" customHeight="true" outlineLevel="0" collapsed="false">
      <c r="AV186" s="9"/>
    </row>
    <row r="187" customFormat="false" ht="12" hidden="false" customHeight="true" outlineLevel="0" collapsed="false">
      <c r="AV187" s="9"/>
    </row>
    <row r="188" customFormat="false" ht="12" hidden="false" customHeight="true" outlineLevel="0" collapsed="false">
      <c r="AV188" s="9"/>
    </row>
    <row r="189" customFormat="false" ht="12" hidden="false" customHeight="true" outlineLevel="0" collapsed="false">
      <c r="AV189" s="9"/>
    </row>
    <row r="190" customFormat="false" ht="12" hidden="false" customHeight="true" outlineLevel="0" collapsed="false">
      <c r="AV190" s="9"/>
    </row>
    <row r="191" customFormat="false" ht="12" hidden="false" customHeight="true" outlineLevel="0" collapsed="false">
      <c r="AV191" s="9"/>
    </row>
    <row r="192" customFormat="false" ht="12" hidden="false" customHeight="true" outlineLevel="0" collapsed="false">
      <c r="AV192" s="9"/>
    </row>
    <row r="193" customFormat="false" ht="12" hidden="false" customHeight="true" outlineLevel="0" collapsed="false">
      <c r="AV193" s="9"/>
    </row>
  </sheetData>
  <sheetProtection sheet="true" password="c617" objects="true" scenarios="true"/>
  <mergeCells count="52">
    <mergeCell ref="AV4:AV7"/>
    <mergeCell ref="AV8:AV10"/>
    <mergeCell ref="AV11:AV14"/>
    <mergeCell ref="AV15:AV20"/>
    <mergeCell ref="C21:D21"/>
    <mergeCell ref="E21:I21"/>
    <mergeCell ref="AB21:AC21"/>
    <mergeCell ref="AV21:AV25"/>
    <mergeCell ref="C22:D22"/>
    <mergeCell ref="E22:I22"/>
    <mergeCell ref="X22:Z22"/>
    <mergeCell ref="AB22:AC22"/>
    <mergeCell ref="C23:D23"/>
    <mergeCell ref="E23:I23"/>
    <mergeCell ref="X23:Z23"/>
    <mergeCell ref="AB23:AC23"/>
    <mergeCell ref="C24:D24"/>
    <mergeCell ref="E24:I24"/>
    <mergeCell ref="X24:Z24"/>
    <mergeCell ref="AB24:AC24"/>
    <mergeCell ref="C25:D25"/>
    <mergeCell ref="E25:I25"/>
    <mergeCell ref="X25:Z25"/>
    <mergeCell ref="AB25:AC25"/>
    <mergeCell ref="C26:D26"/>
    <mergeCell ref="E26:I26"/>
    <mergeCell ref="X26:Z26"/>
    <mergeCell ref="AB26:AC26"/>
    <mergeCell ref="AV26:AV30"/>
    <mergeCell ref="C27:D27"/>
    <mergeCell ref="E27:I27"/>
    <mergeCell ref="AB27:AC27"/>
    <mergeCell ref="C28:D28"/>
    <mergeCell ref="E28:I28"/>
    <mergeCell ref="AB28:AC28"/>
    <mergeCell ref="AV31:AV34"/>
    <mergeCell ref="AV35:AV40"/>
    <mergeCell ref="AV41:AV42"/>
    <mergeCell ref="AV43:AV46"/>
    <mergeCell ref="AV47:AV51"/>
    <mergeCell ref="AV52:AV55"/>
    <mergeCell ref="AV56:AV58"/>
    <mergeCell ref="AV59:AV63"/>
    <mergeCell ref="AV64:AV69"/>
    <mergeCell ref="AV70:AV73"/>
    <mergeCell ref="AV74:AV75"/>
    <mergeCell ref="AV76:AV79"/>
    <mergeCell ref="AV80:AV84"/>
    <mergeCell ref="AV85:AV87"/>
    <mergeCell ref="AV88:AV92"/>
    <mergeCell ref="AV93:AV94"/>
    <mergeCell ref="AV95:AV98"/>
  </mergeCells>
  <conditionalFormatting sqref="F5:I20">
    <cfRule type="cellIs" priority="2" operator="greaterThanOrEqual" aboveAverage="0" equalAverage="0" bottom="0" percent="0" rank="0" text="" dxfId="0">
      <formula>AG5+1</formula>
    </cfRule>
    <cfRule type="cellIs" priority="3" operator="lessThanOrEqual" aboveAverage="0" equalAverage="0" bottom="0" percent="0" rank="0" text="" dxfId="1">
      <formula>AG5-1</formula>
    </cfRule>
  </conditionalFormatting>
  <conditionalFormatting sqref="V5:Z20 L5:M20 J5:J20">
    <cfRule type="cellIs" priority="4" operator="equal" aboveAverage="0" equalAverage="0" bottom="0" percent="0" rank="0" text="" dxfId="2">
      <formula>0</formula>
    </cfRule>
  </conditionalFormatting>
  <conditionalFormatting sqref="AA5:AB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utente</cp:lastModifiedBy>
  <cp:lastPrinted>2012-12-17T17:29:42Z</cp:lastPrinted>
  <dcterms:modified xsi:type="dcterms:W3CDTF">2013-02-20T11:18:31Z</dcterms:modified>
  <cp:revision>0</cp:revision>
  <dc:subject>Team Roster LivingRulebook5.0</dc:subject>
  <dc:title>Team Roster LivingRulebook5.0</dc:title>
</cp:coreProperties>
</file>