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4" uniqueCount="84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Jack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Lu Bu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Strommaus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Larcos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Noyz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Aaron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Reiji Vajina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Venticello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Haxering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Lord Ramish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Elministery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Lestath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ilventu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ilventu88@yahoo.it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C20000"/>
      <name val="Comic Sans MS"/>
      <family val="4"/>
    </font>
    <font>
      <sz val="7"/>
      <name val="Comic Sans MS"/>
      <family val="4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C200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C2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9360</xdr:rowOff>
    </xdr:from>
    <xdr:to>
      <xdr:col>9</xdr:col>
      <xdr:colOff>1432080</xdr:colOff>
      <xdr:row>27</xdr:row>
      <xdr:rowOff>200520</xdr:rowOff>
    </xdr:to>
    <xdr:pic>
      <xdr:nvPicPr>
        <xdr:cNvPr id="4" name="Picture 1541" descr=""/>
        <xdr:cNvPicPr/>
      </xdr:nvPicPr>
      <xdr:blipFill>
        <a:blip r:embed="rId4"/>
        <a:stretch/>
      </xdr:blipFill>
      <xdr:spPr>
        <a:xfrm>
          <a:off x="4031640" y="5238720"/>
          <a:ext cx="1432080" cy="172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Marauders</v>
      </c>
      <c r="CI4" s="39" t="str">
        <f aca="false">HLOOKUP(K$24,CL$4:DJ$23,2,FALSE())</f>
        <v>Marauders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Marauders Mercenary</v>
      </c>
      <c r="DX4" s="39" t="str">
        <f aca="false">HLOOKUP(K$24,EA$4:EX$11,2,FALSE())</f>
        <v>Marauders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Marauders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8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/>
      </c>
      <c r="L5" s="72" t="str">
        <f aca="false">(IF(E5&lt;&gt;"",VLOOKUP(E5,BP:BX,8,FALSE()),""))</f>
        <v>GSPM</v>
      </c>
      <c r="M5" s="72" t="str">
        <f aca="false">(IF(E5&lt;&gt;"",VLOOKUP(E5,BP:BX,9,FALSE()),""))</f>
        <v>A</v>
      </c>
      <c r="N5" s="73"/>
      <c r="O5" s="73"/>
      <c r="P5" s="73"/>
      <c r="Q5" s="73"/>
      <c r="R5" s="73"/>
      <c r="S5" s="73"/>
      <c r="T5" s="74" t="n">
        <v>4</v>
      </c>
      <c r="U5" s="74"/>
      <c r="V5" s="74"/>
      <c r="W5" s="74"/>
      <c r="X5" s="74"/>
      <c r="Y5" s="74"/>
      <c r="Z5" s="75" t="n">
        <f aca="false">IF(LEFT(E5,1)="*","Star",T5*1+U5*2+V5*1+W5*3+X5*2+Y5*5)</f>
        <v>4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5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6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8</v>
      </c>
      <c r="BM5" s="37" t="n">
        <f aca="false">(IF(E5&lt;&gt;"",VLOOKUP(E5,BP:BV,7,FALSE()),"0")+(AB5*1000))</f>
        <v>5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 Renegade</v>
      </c>
      <c r="CI5" s="39" t="str">
        <f aca="false">HLOOKUP(K$24,CL$4:DJ$23,3,FALSE())</f>
        <v>Goblin Renegade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 Renegade Mercenary</v>
      </c>
      <c r="DX5" s="39" t="str">
        <f aca="false">HLOOKUP(K$24,EA$4:EX$11,3,FALSE())</f>
        <v>Goblin Renegade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Marauders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8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/>
      </c>
      <c r="L6" s="95" t="str">
        <f aca="false">(IF(E6&lt;&gt;"",VLOOKUP(E6,BP:BX,8,FALSE()),""))</f>
        <v>GSPM</v>
      </c>
      <c r="M6" s="95" t="str">
        <f aca="false">(IF(E6&lt;&gt;"",VLOOKUP(E6,BP:BX,9,FALSE()),""))</f>
        <v>A</v>
      </c>
      <c r="N6" s="96"/>
      <c r="O6" s="96"/>
      <c r="P6" s="73"/>
      <c r="Q6" s="73"/>
      <c r="R6" s="73"/>
      <c r="S6" s="73"/>
      <c r="T6" s="97" t="n">
        <v>4</v>
      </c>
      <c r="U6" s="97"/>
      <c r="V6" s="97"/>
      <c r="W6" s="97"/>
      <c r="X6" s="97"/>
      <c r="Y6" s="97"/>
      <c r="Z6" s="75" t="n">
        <f aca="false">IF(LEFT(E6,1)="*","Star",T6*1+U6*2+V6*1+W6*3+X6*2+Y6*5)</f>
        <v>4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5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6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8</v>
      </c>
      <c r="BM6" s="37" t="n">
        <f aca="false">(IF(E6&lt;&gt;"",VLOOKUP(E6,BP:BV,7,FALSE()),"0")+(AB6*1000))</f>
        <v>5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Skaven Renegade</v>
      </c>
      <c r="CI6" s="39" t="str">
        <f aca="false">HLOOKUP(K$24,CL$4:DJ$23,4,FALSE())</f>
        <v>Skaven Renegade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Skaven Renegade Mercenary</v>
      </c>
      <c r="DX6" s="39" t="str">
        <f aca="false">HLOOKUP(K$24,EA$4:EX$11,4,FALSE())</f>
        <v>Skaven Renegade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Marauders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8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/>
      </c>
      <c r="L7" s="95" t="str">
        <f aca="false">(IF(E7&lt;&gt;"",VLOOKUP(E7,BP:BX,8,FALSE()),""))</f>
        <v>GSPM</v>
      </c>
      <c r="M7" s="95" t="str">
        <f aca="false">(IF(E7&lt;&gt;"",VLOOKUP(E7,BP:BX,9,FALSE()),""))</f>
        <v>A</v>
      </c>
      <c r="N7" s="96"/>
      <c r="O7" s="96"/>
      <c r="P7" s="73"/>
      <c r="Q7" s="73"/>
      <c r="R7" s="73"/>
      <c r="S7" s="73"/>
      <c r="T7" s="97" t="n">
        <v>4</v>
      </c>
      <c r="U7" s="97"/>
      <c r="V7" s="97"/>
      <c r="W7" s="97"/>
      <c r="X7" s="97"/>
      <c r="Y7" s="97"/>
      <c r="Z7" s="75" t="n">
        <f aca="false">IF(LEFT(E7,1)="*","Star",T7*1+U7*2+V7*1+W7*3+X7*2+Y7*5)</f>
        <v>4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5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8</v>
      </c>
      <c r="BM7" s="37" t="n">
        <f aca="false">(IF(E7&lt;&gt;"",VLOOKUP(E7,BP:BV,7,FALSE()),"0")+(AB7*1000))</f>
        <v>5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Dark Elf Renegade</v>
      </c>
      <c r="CI7" s="39" t="str">
        <f aca="false">HLOOKUP(K$24,CL$4:DJ$23,5,FALSE())</f>
        <v>Dark Elf Renegade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Dark Elf Renegade Mercenary</v>
      </c>
      <c r="DX7" s="39" t="str">
        <f aca="false">HLOOKUP(K$24,EA$4:EX$11,5,FALSE())</f>
        <v>Dark Elf Renegade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Marauders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8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>Claws</v>
      </c>
      <c r="L8" s="95" t="str">
        <f aca="false">(IF(E8&lt;&gt;"",VLOOKUP(E8,BP:BX,8,FALSE()),""))</f>
        <v>GSPM</v>
      </c>
      <c r="M8" s="95" t="str">
        <f aca="false">(IF(E8&lt;&gt;"",VLOOKUP(E8,BP:BX,9,FALSE()),""))</f>
        <v>A</v>
      </c>
      <c r="N8" s="96"/>
      <c r="O8" s="96"/>
      <c r="P8" s="73"/>
      <c r="Q8" s="73"/>
      <c r="R8" s="73"/>
      <c r="S8" s="73"/>
      <c r="T8" s="97" t="n">
        <v>1</v>
      </c>
      <c r="U8" s="97"/>
      <c r="V8" s="97"/>
      <c r="W8" s="97" t="n">
        <v>1</v>
      </c>
      <c r="X8" s="97"/>
      <c r="Y8" s="97" t="n">
        <v>1</v>
      </c>
      <c r="Z8" s="75" t="n">
        <f aca="false">IF(LEFT(E8,1)="*","Star",T8*1+U8*2+V8*1+W8*3+X8*2+Y8*5)</f>
        <v>9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70000</v>
      </c>
      <c r="AE8" s="79"/>
      <c r="AF8" s="19"/>
      <c r="AG8" s="80" t="str">
        <f aca="false">IF(AT8&gt;1,VLOOKUP(AT8,$AG$43:$AH$104,2),"")</f>
        <v>Claws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49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Claws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8</v>
      </c>
      <c r="BM8" s="37" t="n">
        <f aca="false">(IF(E8&lt;&gt;"",VLOOKUP(E8,BP:BV,7,FALSE()),"0")+(AB8*1000))</f>
        <v>7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Chaos Troll</v>
      </c>
      <c r="CI8" s="39" t="str">
        <f aca="false">HLOOKUP(K$24,CL$4:DJ$23,6,FALSE())</f>
        <v>Chaos Troll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Chaos Troll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Marauders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8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/>
      </c>
      <c r="L9" s="95" t="str">
        <f aca="false">(IF(E9&lt;&gt;"",VLOOKUP(E9,BP:BX,8,FALSE()),""))</f>
        <v>GSPM</v>
      </c>
      <c r="M9" s="95" t="str">
        <f aca="false">(IF(E9&lt;&gt;"",VLOOKUP(E9,BP:BX,9,FALSE()),""))</f>
        <v>A</v>
      </c>
      <c r="N9" s="96"/>
      <c r="O9" s="96"/>
      <c r="P9" s="73"/>
      <c r="Q9" s="73"/>
      <c r="R9" s="73"/>
      <c r="S9" s="73"/>
      <c r="T9" s="97" t="n">
        <v>1</v>
      </c>
      <c r="U9" s="97"/>
      <c r="V9" s="97"/>
      <c r="W9" s="97"/>
      <c r="X9" s="97"/>
      <c r="Y9" s="97"/>
      <c r="Z9" s="75" t="n">
        <f aca="false">IF(LEFT(E9,1)="*","Star",T9*1+U9*2+V9*1+W9*3+X9*2+Y9*5)</f>
        <v>1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5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8</v>
      </c>
      <c r="BM9" s="37" t="n">
        <f aca="false">(IF(E9&lt;&gt;"",VLOOKUP(E9,BP:BV,7,FALSE()),"0")+(AB9*1000))</f>
        <v>5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Chaos Ogre</v>
      </c>
      <c r="CI9" s="39" t="str">
        <f aca="false">HLOOKUP(K$24,CL$4:DJ$23,7,FALSE())</f>
        <v>Chaos Ogre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Chaos Ogre Mercenary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/>
      </c>
      <c r="F10" s="69" t="str">
        <f aca="false">IF(E10&lt;&gt;"",VLOOKUP(E10,$BP:$BV,2,FALSE())+P10+AO10,"")</f>
        <v/>
      </c>
      <c r="G10" s="69" t="str">
        <f aca="false">IF(E10&lt;&gt;"",VLOOKUP(E10,$BP:$BV,3,FALSE())+Q10+AP10,"")</f>
        <v/>
      </c>
      <c r="H10" s="69" t="str">
        <f aca="false">IF(E10&lt;&gt;"",VLOOKUP(E10,$BP:$BV,4,FALSE())+R10+AQ10,"")</f>
        <v/>
      </c>
      <c r="I10" s="69" t="str">
        <f aca="false">IF(E10&lt;&gt;"",VLOOKUP(E10,$BP:$BV,5,FALSE())+S10+AR10,"")</f>
        <v/>
      </c>
      <c r="J10" s="94" t="str">
        <f aca="false">IF(E10="","",IF(COUNTIF(E5:E20,E10)&gt;VLOOKUP(E10,BP:BY,10,FALSE()),"ERRORE! TROPPI GIOCATORI IN QUESTO RUOLO!",VLOOKUP(E10,BP:BV,6,FALSE())))</f>
        <v/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(IF(E10&lt;&gt;"",VLOOKUP(E10,BP:BX,8,FALSE()),""))</f>
        <v/>
      </c>
      <c r="M10" s="95" t="str">
        <f aca="false">(IF(E10&lt;&gt;"",VLOOKUP(E10,BP:BX,9,FALSE()),""))</f>
        <v/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1</v>
      </c>
      <c r="BI10" s="58" t="e">
        <f aca="false">VLOOKUP(E10,$BP:$BV,2,FALSE())</f>
        <v>#N/A</v>
      </c>
      <c r="BJ10" s="58" t="e">
        <f aca="false">VLOOKUP(E10,$BP:$BV,3,FALSE())</f>
        <v>#N/A</v>
      </c>
      <c r="BK10" s="58" t="e">
        <f aca="false">VLOOKUP(E10,$BP:$BV,4,FALSE())</f>
        <v>#N/A</v>
      </c>
      <c r="BL10" s="58" t="e">
        <f aca="false">VLOOKUP(E10,$BP:$BV,5,FALSE())</f>
        <v>#N/A</v>
      </c>
      <c r="BM10" s="37" t="n">
        <f aca="false">(IF(E10&lt;&gt;"",VLOOKUP(E10,BP:BV,7,FALSE()),"0")+(AB10*1000))</f>
        <v>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Minotaur°°</v>
      </c>
      <c r="CI10" s="39" t="str">
        <f aca="false">HLOOKUP(K$24,CL$4:DJ$23,8,FALSE())</f>
        <v>Minotaur°°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str">
        <f aca="false">HLOOKUP(K$24,EA$4:EX$11,8,FALSE())</f>
        <v>Minotaur°° Mercenary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Minotaur°°</v>
      </c>
      <c r="F11" s="69" t="n">
        <f aca="false">IF(E11&lt;&gt;"",VLOOKUP(E11,$BP:$BV,2,FALSE())+P11+AO11,"")</f>
        <v>5</v>
      </c>
      <c r="G11" s="69" t="n">
        <f aca="false">IF(E11&lt;&gt;"",VLOOKUP(E11,$BP:$BV,3,FALSE())+Q11+AP11,"")</f>
        <v>5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Loner, Frenzy, Horns, Mighty Blow, Thick Skull, Wild Animal</v>
      </c>
      <c r="K11" s="71" t="str">
        <f aca="false">IF(AW45=0,IF(AY45&gt;0,"ERRORE!",AG11&amp;AH11&amp;AI11&amp;AJ11&amp;AK11&amp;AL11),AG11&amp;AH11&amp;AI11&amp;AJ11&amp;AK11&amp;AL11)</f>
        <v>Juggernaut</v>
      </c>
      <c r="L11" s="95" t="str">
        <f aca="false">(IF(E11&lt;&gt;"",VLOOKUP(E11,BP:BX,8,FALSE()),""))</f>
        <v>S</v>
      </c>
      <c r="M11" s="95" t="str">
        <f aca="false">(IF(E11&lt;&gt;"",VLOOKUP(E11,BP:BX,9,FALSE()),""))</f>
        <v>GAPM</v>
      </c>
      <c r="N11" s="96"/>
      <c r="O11" s="96"/>
      <c r="P11" s="73"/>
      <c r="Q11" s="73"/>
      <c r="R11" s="73"/>
      <c r="S11" s="73"/>
      <c r="T11" s="97" t="n">
        <v>4</v>
      </c>
      <c r="U11" s="97"/>
      <c r="V11" s="97"/>
      <c r="W11" s="97"/>
      <c r="X11" s="97" t="n">
        <v>2</v>
      </c>
      <c r="Y11" s="97"/>
      <c r="Z11" s="75" t="n">
        <f aca="false">IF(LEFT(E11,1)="*","Star",T11*1+U11*2+V11*1+W11*3+X11*2+Y11*5)</f>
        <v>8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70000</v>
      </c>
      <c r="AE11" s="79"/>
      <c r="AF11" s="19"/>
      <c r="AG11" s="80" t="str">
        <f aca="false">IF(AT11&gt;1,VLOOKUP(AT11,$AG$43:$AH$104,2),"")</f>
        <v>Juggernaut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40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Juggernaut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8</v>
      </c>
      <c r="BI11" s="58" t="n">
        <f aca="false">VLOOKUP(E11,$BP:$BV,2,FALSE())</f>
        <v>5</v>
      </c>
      <c r="BJ11" s="58" t="n">
        <f aca="false">VLOOKUP(E11,$BP:$BV,3,FALSE())</f>
        <v>5</v>
      </c>
      <c r="BK11" s="58" t="n">
        <f aca="false">VLOOKUP(E11,$BP:$BV,4,FALSE())</f>
        <v>2</v>
      </c>
      <c r="BL11" s="58" t="n">
        <f aca="false">VLOOKUP(E11,$BP:$BV,5,FALSE())</f>
        <v>8</v>
      </c>
      <c r="BM11" s="37" t="n">
        <f aca="false">(IF(E11&lt;&gt;"",VLOOKUP(E11,BP:BV,7,FALSE()),"0")+(AB11*1000))</f>
        <v>17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Bomber Dribblesnot</v>
      </c>
      <c r="CI11" s="39" t="str">
        <f aca="false">HLOOKUP(K$24,CL$4:DJ$23,9,FALSE())</f>
        <v>*Bomber Dribblesnot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Chaos Troll</v>
      </c>
      <c r="F12" s="69" t="n">
        <f aca="false">IF(E12&lt;&gt;"",VLOOKUP(E12,$BP:$BV,2,FALSE())+P12+AO12,"")</f>
        <v>4</v>
      </c>
      <c r="G12" s="69" t="n">
        <f aca="false">IF(E12&lt;&gt;"",VLOOKUP(E12,$BP:$BV,3,FALSE())+Q12+AP12,"")</f>
        <v>5</v>
      </c>
      <c r="H12" s="69" t="n">
        <f aca="false">IF(E12&lt;&gt;"",VLOOKUP(E12,$BP:$BV,4,FALSE())+R12+AQ12,"")</f>
        <v>1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Loner, Always Hungry, Mighty Blow, Really Stupid, Regeneration, Throw Team-Mate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(IF(E12&lt;&gt;"",VLOOKUP(E12,BP:BX,8,FALSE()),""))</f>
        <v>S</v>
      </c>
      <c r="M12" s="95" t="str">
        <f aca="false">(IF(E12&lt;&gt;"",VLOOKUP(E12,BP:BX,9,FALSE()),""))</f>
        <v>GAPM</v>
      </c>
      <c r="N12" s="96"/>
      <c r="O12" s="96"/>
      <c r="P12" s="73"/>
      <c r="Q12" s="73"/>
      <c r="R12" s="73"/>
      <c r="S12" s="73"/>
      <c r="T12" s="97" t="n">
        <v>4</v>
      </c>
      <c r="U12" s="97"/>
      <c r="V12" s="97"/>
      <c r="W12" s="97"/>
      <c r="X12" s="97"/>
      <c r="Y12" s="97"/>
      <c r="Z12" s="75" t="n">
        <f aca="false">IF(LEFT(E12,1)="*","Star",T12*1+U12*2+V12*1+W12*3+X12*2+Y12*5)</f>
        <v>4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1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6</v>
      </c>
      <c r="BI12" s="58" t="n">
        <f aca="false">VLOOKUP(E12,$BP:$BV,2,FALSE())</f>
        <v>4</v>
      </c>
      <c r="BJ12" s="58" t="n">
        <f aca="false">VLOOKUP(E12,$BP:$BV,3,FALSE())</f>
        <v>5</v>
      </c>
      <c r="BK12" s="58" t="n">
        <f aca="false">VLOOKUP(E12,$BP:$BV,4,FALSE())</f>
        <v>1</v>
      </c>
      <c r="BL12" s="58" t="n">
        <f aca="false">VLOOKUP(E12,$BP:$BV,5,FALSE())</f>
        <v>9</v>
      </c>
      <c r="BM12" s="37" t="n">
        <f aca="false">(IF(E12&lt;&gt;"",VLOOKUP(E12,BP:BV,7,FALSE()),"0")+(AB12*1000))</f>
        <v>11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Crazy Igor</v>
      </c>
      <c r="CI12" s="39" t="str">
        <f aca="false">HLOOKUP(K$24,CL$4:DJ$23,10,FALSE())</f>
        <v>*Crazy Igor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Chaos Ogre</v>
      </c>
      <c r="F13" s="69" t="n">
        <f aca="false">IF(E13&lt;&gt;"",VLOOKUP(E13,$BP:$BV,2,FALSE())+P13+AO13,"")</f>
        <v>5</v>
      </c>
      <c r="G13" s="69" t="n">
        <f aca="false">IF(E13&lt;&gt;"",VLOOKUP(E13,$BP:$BV,3,FALSE())+Q13+AP13,"")</f>
        <v>5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Loner, Bone-head, Mighty Blow, Thick Skull, Throw Team-Mate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(IF(E13&lt;&gt;"",VLOOKUP(E13,BP:BX,8,FALSE()),""))</f>
        <v>S</v>
      </c>
      <c r="M13" s="95" t="str">
        <f aca="false">(IF(E13&lt;&gt;"",VLOOKUP(E13,BP:BX,9,FALSE()),""))</f>
        <v>GAPM</v>
      </c>
      <c r="N13" s="96"/>
      <c r="O13" s="96"/>
      <c r="P13" s="73"/>
      <c r="Q13" s="73"/>
      <c r="R13" s="73"/>
      <c r="S13" s="73"/>
      <c r="T13" s="97" t="n">
        <v>4</v>
      </c>
      <c r="U13" s="97"/>
      <c r="V13" s="97"/>
      <c r="W13" s="97"/>
      <c r="X13" s="97" t="n">
        <v>2</v>
      </c>
      <c r="Y13" s="97"/>
      <c r="Z13" s="75" t="n">
        <f aca="false">IF(LEFT(E13,1)="*","Star",T13*1+U13*2+V13*1+W13*3+X13*2+Y13*5)</f>
        <v>8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3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7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7</v>
      </c>
      <c r="BI13" s="58" t="n">
        <f aca="false">VLOOKUP(E13,$BP:$BV,2,FALSE())</f>
        <v>5</v>
      </c>
      <c r="BJ13" s="58" t="n">
        <f aca="false">VLOOKUP(E13,$BP:$BV,3,FALSE())</f>
        <v>5</v>
      </c>
      <c r="BK13" s="58" t="n">
        <f aca="false">VLOOKUP(E13,$BP:$BV,4,FALSE())</f>
        <v>2</v>
      </c>
      <c r="BL13" s="58" t="n">
        <f aca="false">VLOOKUP(E13,$BP:$BV,5,FALSE())</f>
        <v>9</v>
      </c>
      <c r="BM13" s="37" t="n">
        <f aca="false">(IF(E13&lt;&gt;"",VLOOKUP(E13,BP:BV,7,FALSE()),"0")+(AB13*1000))</f>
        <v>17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Lewdgrip Whiparm</v>
      </c>
      <c r="CI13" s="39" t="str">
        <f aca="false">HLOOKUP(K$24,CL$4:DJ$23,11,FALSE())</f>
        <v>*Lewdgrip Whiparm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Dark Elf Renegade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4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Animosity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(IF(E14&lt;&gt;"",VLOOKUP(E14,BP:BX,8,FALSE()),""))</f>
        <v>GAM</v>
      </c>
      <c r="M14" s="95" t="str">
        <f aca="false">(IF(E14&lt;&gt;"",VLOOKUP(E14,BP:BX,9,FALSE()),""))</f>
        <v>SP</v>
      </c>
      <c r="N14" s="96"/>
      <c r="O14" s="96"/>
      <c r="P14" s="73"/>
      <c r="Q14" s="73"/>
      <c r="R14" s="73"/>
      <c r="S14" s="73"/>
      <c r="T14" s="97" t="n">
        <v>3</v>
      </c>
      <c r="U14" s="97"/>
      <c r="V14" s="97"/>
      <c r="W14" s="97"/>
      <c r="X14" s="97"/>
      <c r="Y14" s="97"/>
      <c r="Z14" s="75" t="n">
        <f aca="false">IF(LEFT(E14,1)="*","Star",T14*1+U14*2+V14*1+W14*3+X14*2+Y14*5)</f>
        <v>3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7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5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4</v>
      </c>
      <c r="BL14" s="58" t="n">
        <f aca="false">VLOOKUP(E14,$BP:$BV,5,FALSE())</f>
        <v>8</v>
      </c>
      <c r="BM14" s="37" t="n">
        <f aca="false">(IF(E14&lt;&gt;"",VLOOKUP(E14,BP:BV,7,FALSE()),"0")+(AB14*1000))</f>
        <v>7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Morg ’n’ Thorg</v>
      </c>
      <c r="CI14" s="39" t="str">
        <f aca="false">HLOOKUP(K$24,CL$4:DJ$23,12,FALSE())</f>
        <v>*Morg ’n’ Thorg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Skaven Renegade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Animosity</v>
      </c>
      <c r="K15" s="71" t="str">
        <f aca="false">IF(AW49=0,IF(AY49&gt;0,"ERRORE!",AG15&amp;AH15&amp;AI15&amp;AJ15&amp;AK15&amp;AL15),AG15&amp;AH15&amp;AI15&amp;AJ15&amp;AK15&amp;AL15)</f>
        <v>Block</v>
      </c>
      <c r="L15" s="95" t="str">
        <f aca="false">(IF(E15&lt;&gt;"",VLOOKUP(E15,BP:BX,8,FALSE()),""))</f>
        <v>GM</v>
      </c>
      <c r="M15" s="95" t="str">
        <f aca="false">(IF(E15&lt;&gt;"",VLOOKUP(E15,BP:BX,9,FALSE()),""))</f>
        <v>ASP</v>
      </c>
      <c r="N15" s="96"/>
      <c r="O15" s="96"/>
      <c r="P15" s="73"/>
      <c r="Q15" s="73"/>
      <c r="R15" s="73"/>
      <c r="S15" s="73"/>
      <c r="T15" s="97" t="n">
        <v>1</v>
      </c>
      <c r="U15" s="97"/>
      <c r="V15" s="97"/>
      <c r="W15" s="97" t="n">
        <v>1</v>
      </c>
      <c r="X15" s="97"/>
      <c r="Y15" s="97" t="n">
        <v>1</v>
      </c>
      <c r="Z15" s="75" t="n">
        <f aca="false">IF(LEFT(E15,1)="*","Star",T15*1+U15*2+V15*1+W15*3+X15*2+Y15*5)</f>
        <v>9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70000</v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Block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4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7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Ugroth Bolgrot</v>
      </c>
      <c r="CI15" s="39" t="str">
        <f aca="false">HLOOKUP(K$24,CL$4:DJ$23,13,FALSE())</f>
        <v>*Ugroth Bolgrot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 t="s">
        <v>384</v>
      </c>
      <c r="E16" s="93" t="str">
        <f aca="false">IF(BH16&lt;=1,"",VLOOKUP(BH16,CG:CH,2,FALSE()))</f>
        <v>Goblin Renegade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2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Animosity, Dodge, Right Stuff, Stunty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(IF(E16&lt;&gt;"",VLOOKUP(E16,BP:BX,8,FALSE()),""))</f>
        <v>AM</v>
      </c>
      <c r="M16" s="95" t="str">
        <f aca="false">(IF(E16&lt;&gt;"",VLOOKUP(E16,BP:BX,9,FALSE()),""))</f>
        <v>GSP</v>
      </c>
      <c r="N16" s="96"/>
      <c r="O16" s="96"/>
      <c r="P16" s="73"/>
      <c r="Q16" s="73"/>
      <c r="R16" s="73"/>
      <c r="S16" s="73"/>
      <c r="T16" s="97" t="n">
        <v>1</v>
      </c>
      <c r="U16" s="97"/>
      <c r="V16" s="97"/>
      <c r="W16" s="97"/>
      <c r="X16" s="97"/>
      <c r="Y16" s="97"/>
      <c r="Z16" s="75" t="n">
        <f aca="false">IF(LEFT(E16,1)="*","Star",T16*1+U16*2+V16*1+W16*3+X16*2+Y16*5)</f>
        <v>1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4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3</v>
      </c>
      <c r="BI16" s="58" t="n">
        <f aca="false">VLOOKUP(E16,$BP:$BV,2,FALSE())</f>
        <v>6</v>
      </c>
      <c r="BJ16" s="58" t="n">
        <f aca="false">VLOOKUP(E16,$BP:$BV,3,FALSE())</f>
        <v>2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4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5</v>
      </c>
      <c r="BV16" s="35" t="n">
        <v>40000</v>
      </c>
      <c r="BW16" s="35" t="s">
        <v>386</v>
      </c>
      <c r="BX16" s="35" t="s">
        <v>387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Zzharg Madeye</v>
      </c>
      <c r="CI16" s="39" t="str">
        <f aca="false">HLOOKUP(K$24,CL$4:DJ$23,14,FALSE())</f>
        <v>*Zzharg Madeye</v>
      </c>
      <c r="CJ16" s="35"/>
      <c r="CK16" s="36"/>
      <c r="CL16" s="6" t="s">
        <v>388</v>
      </c>
      <c r="CM16" s="6" t="s">
        <v>389</v>
      </c>
      <c r="CN16" s="6" t="s">
        <v>390</v>
      </c>
      <c r="CO16" s="43" t="s">
        <v>380</v>
      </c>
      <c r="CP16" s="43" t="s">
        <v>391</v>
      </c>
      <c r="CQ16" s="43"/>
      <c r="CR16" s="21" t="s">
        <v>392</v>
      </c>
      <c r="CS16" s="6" t="s">
        <v>393</v>
      </c>
      <c r="CT16" s="43" t="s">
        <v>355</v>
      </c>
      <c r="CU16" s="43"/>
      <c r="CV16" s="6" t="s">
        <v>393</v>
      </c>
      <c r="CW16" s="43" t="s">
        <v>394</v>
      </c>
      <c r="CX16" s="0"/>
      <c r="CY16" s="43"/>
      <c r="CZ16" s="43" t="s">
        <v>395</v>
      </c>
      <c r="DA16" s="43" t="s">
        <v>337</v>
      </c>
      <c r="DB16" s="43" t="s">
        <v>396</v>
      </c>
      <c r="DC16" s="0"/>
      <c r="DD16" s="43" t="s">
        <v>397</v>
      </c>
      <c r="DE16" s="43" t="s">
        <v>398</v>
      </c>
      <c r="DF16" s="43"/>
      <c r="DG16" s="43" t="s">
        <v>399</v>
      </c>
      <c r="DH16" s="43" t="s">
        <v>400</v>
      </c>
      <c r="DI16" s="0"/>
      <c r="DJ16" s="43" t="s">
        <v>401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2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(IF(E17&lt;&gt;"",VLOOKUP(E17,BP:BX,8,FALSE()),""))</f>
        <v/>
      </c>
      <c r="M17" s="95" t="str">
        <f aca="false">(IF(E17&lt;&gt;"",VLOOKUP(E17,BP:BX,9,FALSE()),""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3</v>
      </c>
      <c r="BV17" s="35" t="n">
        <v>50000</v>
      </c>
      <c r="BW17" s="35" t="s">
        <v>404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Marauders Journeyman</v>
      </c>
      <c r="CI17" s="39" t="str">
        <f aca="false">HLOOKUP(K$24,CL$4:DJ$23,15,FALSE())</f>
        <v>Marauders Journeyman</v>
      </c>
      <c r="CJ17" s="35"/>
      <c r="CK17" s="36"/>
      <c r="CL17" s="6" t="s">
        <v>405</v>
      </c>
      <c r="CM17" s="43"/>
      <c r="CN17" s="0"/>
      <c r="CO17" s="43" t="s">
        <v>363</v>
      </c>
      <c r="CP17" s="6" t="s">
        <v>406</v>
      </c>
      <c r="CQ17" s="6"/>
      <c r="CR17" s="6" t="s">
        <v>407</v>
      </c>
      <c r="CS17" s="6" t="s">
        <v>408</v>
      </c>
      <c r="CT17" s="43" t="s">
        <v>409</v>
      </c>
      <c r="CU17" s="43"/>
      <c r="CV17" s="6" t="s">
        <v>410</v>
      </c>
      <c r="CW17" s="6" t="s">
        <v>388</v>
      </c>
      <c r="CX17" s="43"/>
      <c r="CY17" s="43"/>
      <c r="CZ17" s="6" t="s">
        <v>368</v>
      </c>
      <c r="DA17" s="21" t="s">
        <v>411</v>
      </c>
      <c r="DB17" s="6" t="s">
        <v>389</v>
      </c>
      <c r="DC17" s="0"/>
      <c r="DD17" s="43" t="s">
        <v>412</v>
      </c>
      <c r="DE17" s="6" t="s">
        <v>413</v>
      </c>
      <c r="DF17" s="43"/>
      <c r="DG17" s="43" t="s">
        <v>414</v>
      </c>
      <c r="DH17" s="0"/>
      <c r="DI17" s="43"/>
      <c r="DJ17" s="6" t="s">
        <v>408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5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(IF(E18&lt;&gt;"",VLOOKUP(E18,BP:BX,8,FALSE()),""))</f>
        <v/>
      </c>
      <c r="M18" s="95" t="str">
        <f aca="false">(IF(E18&lt;&gt;"",VLOOKUP(E18,BP:BX,9,FALSE()),""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3</v>
      </c>
      <c r="BV18" s="35" t="n">
        <v>70000</v>
      </c>
      <c r="BW18" s="35" t="s">
        <v>416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17</v>
      </c>
      <c r="CP18" s="43"/>
      <c r="CQ18" s="43"/>
      <c r="CR18" s="6" t="s">
        <v>418</v>
      </c>
      <c r="CS18" s="6" t="s">
        <v>410</v>
      </c>
      <c r="CT18" s="6" t="s">
        <v>379</v>
      </c>
      <c r="CU18" s="43"/>
      <c r="CV18" s="6" t="s">
        <v>419</v>
      </c>
      <c r="CW18" s="6" t="s">
        <v>405</v>
      </c>
      <c r="CX18" s="43"/>
      <c r="CY18" s="43"/>
      <c r="CZ18" s="6" t="s">
        <v>383</v>
      </c>
      <c r="DA18" s="6" t="s">
        <v>388</v>
      </c>
      <c r="DB18" s="43"/>
      <c r="DC18" s="43"/>
      <c r="DD18" s="6" t="s">
        <v>379</v>
      </c>
      <c r="DE18" s="6" t="s">
        <v>420</v>
      </c>
      <c r="DF18" s="43"/>
      <c r="DG18" s="6" t="s">
        <v>368</v>
      </c>
      <c r="DH18" s="0"/>
      <c r="DI18" s="43"/>
      <c r="DJ18" s="6" t="s">
        <v>410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5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(IF(E19&lt;&gt;"",VLOOKUP(E19,BP:BX,8,FALSE()),""))</f>
        <v/>
      </c>
      <c r="M19" s="95" t="str">
        <f aca="false">(IF(E19&lt;&gt;"",VLOOKUP(E19,BP:BX,9,FALSE()),""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1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2</v>
      </c>
      <c r="CS19" s="6" t="s">
        <v>419</v>
      </c>
      <c r="CT19" s="6" t="s">
        <v>423</v>
      </c>
      <c r="CU19" s="40"/>
      <c r="CV19" s="6" t="s">
        <v>424</v>
      </c>
      <c r="CW19" s="6" t="s">
        <v>418</v>
      </c>
      <c r="CX19" s="43"/>
      <c r="CY19" s="43"/>
      <c r="CZ19" s="0"/>
      <c r="DA19" s="6" t="s">
        <v>405</v>
      </c>
      <c r="DB19" s="43"/>
      <c r="DC19" s="43"/>
      <c r="DD19" s="6" t="s">
        <v>425</v>
      </c>
      <c r="DE19" s="6" t="s">
        <v>426</v>
      </c>
      <c r="DF19" s="43"/>
      <c r="DG19" s="6" t="s">
        <v>383</v>
      </c>
      <c r="DH19" s="0"/>
      <c r="DI19" s="43"/>
      <c r="DJ19" s="6" t="s">
        <v>419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1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(IF(E20&lt;&gt;"",VLOOKUP(E20,BP:BX,8,FALSE()),""))</f>
        <v/>
      </c>
      <c r="M20" s="121" t="str">
        <f aca="false">(IF(E20&lt;&gt;"",VLOOKUP(E20,BP:BX,9,FALSE()),""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7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8</v>
      </c>
      <c r="CS20" s="6" t="s">
        <v>424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3</v>
      </c>
      <c r="DE20" s="6" t="s">
        <v>429</v>
      </c>
      <c r="DF20" s="43"/>
      <c r="DG20" s="40"/>
      <c r="DH20" s="0"/>
      <c r="DI20" s="133"/>
      <c r="DJ20" s="6" t="s">
        <v>424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7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30</v>
      </c>
      <c r="D21" s="134"/>
      <c r="E21" s="134" t="s">
        <v>431</v>
      </c>
      <c r="F21" s="134"/>
      <c r="G21" s="134"/>
      <c r="H21" s="134"/>
      <c r="I21" s="134"/>
      <c r="J21" s="135" t="s">
        <v>432</v>
      </c>
      <c r="K21" s="136" t="n">
        <f aca="false">ROUNDDOWN((AC28/10000),0)+ROUNDDOWN((SUM(Z5:Z20)/5),0)</f>
        <v>121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3</v>
      </c>
      <c r="AC21" s="140" t="n">
        <f aca="false">SUM(AD5:AD20)</f>
        <v>9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4</v>
      </c>
      <c r="AU21" s="30"/>
      <c r="AV21" s="30"/>
      <c r="AW21" s="30"/>
      <c r="AX21" s="30"/>
      <c r="AY21" s="30"/>
      <c r="AZ21" s="30"/>
      <c r="BA21" s="56" t="s">
        <v>43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6</v>
      </c>
      <c r="CT21" s="40"/>
      <c r="CU21" s="40"/>
      <c r="CV21" s="40"/>
      <c r="CW21" s="6" t="s">
        <v>420</v>
      </c>
      <c r="CX21" s="40"/>
      <c r="CY21" s="41"/>
      <c r="CZ21" s="41"/>
      <c r="DA21" s="41"/>
      <c r="DB21" s="41"/>
      <c r="DC21" s="41"/>
      <c r="DD21" s="6" t="s">
        <v>437</v>
      </c>
      <c r="DE21" s="41"/>
      <c r="DF21" s="41"/>
      <c r="DG21" s="40"/>
      <c r="DH21" s="40"/>
      <c r="DI21" s="41"/>
      <c r="DJ21" s="6" t="s">
        <v>436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8</v>
      </c>
      <c r="F22" s="142"/>
      <c r="G22" s="142"/>
      <c r="H22" s="142"/>
      <c r="I22" s="142"/>
      <c r="J22" s="143" t="s">
        <v>439</v>
      </c>
      <c r="K22" s="144" t="s">
        <v>44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1</v>
      </c>
      <c r="V22" s="148" t="n">
        <v>2</v>
      </c>
      <c r="W22" s="149" t="s">
        <v>442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43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6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4</v>
      </c>
      <c r="F23" s="142"/>
      <c r="G23" s="142"/>
      <c r="H23" s="142"/>
      <c r="I23" s="142"/>
      <c r="J23" s="159" t="s">
        <v>445</v>
      </c>
      <c r="K23" s="144" t="s">
        <v>40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6</v>
      </c>
      <c r="V23" s="163" t="n">
        <v>1</v>
      </c>
      <c r="W23" s="164" t="s">
        <v>442</v>
      </c>
      <c r="X23" s="165" t="n">
        <v>10000</v>
      </c>
      <c r="Y23" s="165"/>
      <c r="Z23" s="165"/>
      <c r="AA23" s="165"/>
      <c r="AB23" s="166" t="s">
        <v>443</v>
      </c>
      <c r="AC23" s="167" t="n">
        <f aca="false">V23*X23</f>
        <v>1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7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9</v>
      </c>
      <c r="F24" s="142"/>
      <c r="G24" s="142"/>
      <c r="H24" s="142"/>
      <c r="I24" s="142"/>
      <c r="J24" s="159" t="s">
        <v>450</v>
      </c>
      <c r="K24" s="171" t="str">
        <f aca="false">VLOOKUP(BI24,CA4:CB28,2,FALSE())</f>
        <v>Chaos Pact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1</v>
      </c>
      <c r="V24" s="163" t="n">
        <v>0</v>
      </c>
      <c r="W24" s="164" t="s">
        <v>442</v>
      </c>
      <c r="X24" s="165" t="n">
        <v>10000</v>
      </c>
      <c r="Y24" s="165"/>
      <c r="Z24" s="165"/>
      <c r="AA24" s="165"/>
      <c r="AB24" s="166" t="s">
        <v>443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4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2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0</v>
      </c>
      <c r="W25" s="164" t="s">
        <v>442</v>
      </c>
      <c r="X25" s="165" t="n">
        <v>10000</v>
      </c>
      <c r="Y25" s="165"/>
      <c r="Z25" s="165"/>
      <c r="AA25" s="165"/>
      <c r="AB25" s="166" t="s">
        <v>443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Mutation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8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5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0</v>
      </c>
      <c r="F26" s="142"/>
      <c r="G26" s="142"/>
      <c r="H26" s="142"/>
      <c r="I26" s="142"/>
      <c r="J26" s="172" t="s">
        <v>461</v>
      </c>
      <c r="K26" s="174" t="s">
        <v>360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2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3</v>
      </c>
      <c r="F27" s="142"/>
      <c r="G27" s="142"/>
      <c r="H27" s="142"/>
      <c r="I27" s="142"/>
      <c r="J27" s="178" t="s">
        <v>464</v>
      </c>
      <c r="K27" s="179" t="n">
        <v>12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5</v>
      </c>
      <c r="AC27" s="140" t="n">
        <f aca="false">SUM(AC22:AC26)</f>
        <v>20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6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2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7</v>
      </c>
      <c r="D28" s="181"/>
      <c r="E28" s="182" t="s">
        <v>468</v>
      </c>
      <c r="F28" s="182"/>
      <c r="G28" s="182"/>
      <c r="H28" s="182"/>
      <c r="I28" s="182"/>
      <c r="J28" s="183" t="s">
        <v>469</v>
      </c>
      <c r="K28" s="184" t="s">
        <v>470</v>
      </c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1</v>
      </c>
      <c r="AC28" s="185" t="n">
        <f aca="false">AC21+AC27</f>
        <v>110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Strength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2</v>
      </c>
      <c r="BV28" s="35" t="n">
        <v>80000</v>
      </c>
      <c r="BW28" s="35" t="s">
        <v>473</v>
      </c>
      <c r="BX28" s="35" t="s">
        <v>47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6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8</v>
      </c>
      <c r="BV30" s="35" t="n">
        <v>180000</v>
      </c>
      <c r="BW30" s="35" t="s">
        <v>35</v>
      </c>
      <c r="BX30" s="35" t="s">
        <v>36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7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1</v>
      </c>
      <c r="D32" s="202"/>
      <c r="E32" s="202"/>
      <c r="F32" s="202"/>
      <c r="G32" s="202"/>
      <c r="H32" s="202"/>
      <c r="I32" s="202"/>
      <c r="J32" s="202"/>
      <c r="K32" s="202"/>
      <c r="L32" s="202" t="s">
        <v>48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3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205" t="str">
        <f aca="false">IF(E33="","",VLOOKUP(E33,DM:DS,6,FALSE()))</f>
        <v/>
      </c>
      <c r="K33" s="206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4</v>
      </c>
      <c r="V33" s="207" t="n">
        <v>0</v>
      </c>
      <c r="W33" s="208" t="s">
        <v>442</v>
      </c>
      <c r="X33" s="150" t="n">
        <v>50000</v>
      </c>
      <c r="Y33" s="150"/>
      <c r="Z33" s="150"/>
      <c r="AA33" s="150"/>
      <c r="AB33" s="209" t="s">
        <v>443</v>
      </c>
      <c r="AC33" s="210" t="n">
        <f aca="false">V33*X33</f>
        <v>0</v>
      </c>
      <c r="AD33" s="210"/>
      <c r="AE33" s="211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5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2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213" t="str">
        <f aca="false">IF(E34="","",VLOOKUP(E34,DM:DS,6,FALSE()))</f>
        <v/>
      </c>
      <c r="K34" s="214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7</v>
      </c>
      <c r="V34" s="163" t="n">
        <v>0</v>
      </c>
      <c r="W34" s="164" t="s">
        <v>442</v>
      </c>
      <c r="X34" s="165" t="n">
        <f aca="false">IF(K24="Goblin",50000,100000)</f>
        <v>100000</v>
      </c>
      <c r="Y34" s="165"/>
      <c r="Z34" s="165"/>
      <c r="AA34" s="165"/>
      <c r="AB34" s="166" t="s">
        <v>443</v>
      </c>
      <c r="AC34" s="215" t="n">
        <f aca="false">V34*X34</f>
        <v>0</v>
      </c>
      <c r="AD34" s="215"/>
      <c r="AE34" s="211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8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8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2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213" t="str">
        <f aca="false">IF(E35="","",VLOOKUP(E35,DM:DS,6,FALSE()))</f>
        <v/>
      </c>
      <c r="K35" s="214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0</v>
      </c>
      <c r="V35" s="163" t="n">
        <v>0</v>
      </c>
      <c r="W35" s="164" t="s">
        <v>442</v>
      </c>
      <c r="X35" s="165" t="n">
        <v>100000</v>
      </c>
      <c r="Y35" s="165"/>
      <c r="Z35" s="165"/>
      <c r="AA35" s="165"/>
      <c r="AB35" s="166" t="s">
        <v>443</v>
      </c>
      <c r="AC35" s="215" t="n">
        <f aca="false">V35*X35</f>
        <v>0</v>
      </c>
      <c r="AD35" s="215"/>
      <c r="AE35" s="211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0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2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213" t="str">
        <f aca="false">IF(E36="","",VLOOKUP(E36,DM:DS,6,FALSE()))</f>
        <v/>
      </c>
      <c r="K36" s="214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2</v>
      </c>
      <c r="V36" s="163" t="n">
        <v>0</v>
      </c>
      <c r="W36" s="164" t="s">
        <v>442</v>
      </c>
      <c r="X36" s="165" t="n">
        <f aca="false">IF(K24="Halfling",100000,300000)</f>
        <v>300000</v>
      </c>
      <c r="Y36" s="165"/>
      <c r="Z36" s="165"/>
      <c r="AA36" s="165"/>
      <c r="AB36" s="166" t="s">
        <v>443</v>
      </c>
      <c r="AC36" s="215" t="n">
        <f aca="false">V36*X36</f>
        <v>0</v>
      </c>
      <c r="AD36" s="215"/>
      <c r="AE36" s="211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2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213" t="str">
        <f aca="false">IF(E37="","",VLOOKUP(E37,DM:DS,6,FALSE()))</f>
        <v/>
      </c>
      <c r="K37" s="214"/>
      <c r="L37" s="160"/>
      <c r="M37" s="161"/>
      <c r="N37" s="161"/>
      <c r="O37" s="161"/>
      <c r="P37" s="161"/>
      <c r="Q37" s="161"/>
      <c r="R37" s="161"/>
      <c r="S37" s="161"/>
      <c r="T37" s="216"/>
      <c r="U37" s="217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5" t="n">
        <f aca="false">IF(K24="Undead",V37*X37,(IF(K24="Necromantic",V37*X37,(IF(K24="Khemri",V37*X37,(IF(K24="Nurgle",V37*X37,0)))))))</f>
        <v>0</v>
      </c>
      <c r="AD37" s="215"/>
      <c r="AE37" s="211"/>
      <c r="AT37" s="218" t="n">
        <f aca="false">IF(AT20=59,1,(IF(AT20=60,4,(IF(AT20=61,3,(IF(AT20=62,2,0)))))))</f>
        <v>0</v>
      </c>
      <c r="AU37" s="218" t="n">
        <f aca="false">IF(AU20=59,1,(IF(AU20=60,4,(IF(AU20=61,3,(IF(AU20=62,2,0)))))))</f>
        <v>0</v>
      </c>
      <c r="AV37" s="218" t="n">
        <f aca="false">IF(AV20=59,1,(IF(AV20=60,4,(IF(AV20=61,3,(IF(AV20=62,2,0)))))))</f>
        <v>0</v>
      </c>
      <c r="AW37" s="218" t="n">
        <f aca="false">IF(AW20=59,1,(IF(AW20=60,4,(IF(AW20=61,3,(IF(AW20=62,2,0)))))))</f>
        <v>0</v>
      </c>
      <c r="AX37" s="218" t="n">
        <f aca="false">IF(AX20=59,1,(IF(AX20=60,4,(IF(AX20=61,3,(IF(AX20=62,2,0)))))))</f>
        <v>0</v>
      </c>
      <c r="AY37" s="219" t="n">
        <f aca="false">IF(AY20=59,1,(IF(AY20=60,4,(IF(AY20=61,3,(IF(AY20=62,2,0)))))))</f>
        <v>0</v>
      </c>
      <c r="BA37" s="220" t="str">
        <f aca="false">(IF(BA20&lt;&gt;"",VLOOKUP(BA20,$AH$43:$AI$104,2,FALSE()),"0"))</f>
        <v>0</v>
      </c>
      <c r="BB37" s="221" t="str">
        <f aca="false">(IF(BB20&lt;&gt;"",VLOOKUP(BB20,$AH$43:$AI$104,2,FALSE()),"0"))</f>
        <v>0</v>
      </c>
      <c r="BC37" s="221" t="str">
        <f aca="false">(IF(BC20&lt;&gt;"",VLOOKUP(BC20,$AH$43:$AI$104,2,FALSE()),"0"))</f>
        <v>0</v>
      </c>
      <c r="BD37" s="221" t="str">
        <f aca="false">(IF(BD20&lt;&gt;"",VLOOKUP(BD20,$AH$43:$AI$104,2,FALSE()),"0"))</f>
        <v>0</v>
      </c>
      <c r="BE37" s="221" t="str">
        <f aca="false">(IF(BE20&lt;&gt;"",VLOOKUP(BE20,$AH$43:$AI$104,2,FALSE()),"0"))</f>
        <v>0</v>
      </c>
      <c r="BF37" s="222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4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2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213" t="str">
        <f aca="false">IF(E38="","",VLOOKUP(E38,DM:DS,6,FALSE()))</f>
        <v/>
      </c>
      <c r="K38" s="214"/>
      <c r="L38" s="223"/>
      <c r="M38" s="216"/>
      <c r="N38" s="216"/>
      <c r="O38" s="216"/>
      <c r="P38" s="216"/>
      <c r="Q38" s="216"/>
      <c r="R38" s="216"/>
      <c r="S38" s="216"/>
      <c r="T38" s="216"/>
      <c r="U38" s="224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5" t="str">
        <f aca="false">IF(K24="Undead","",(IF(K24="Necromantic","",(IF(K24="Khemri","",(IF(K24="Nurgle","","x")))))))</f>
        <v>x</v>
      </c>
      <c r="X38" s="226" t="n">
        <f aca="false">IF(K24="Undead","",(IF(K24="Necromantic","",(IF(K24="Khemri","",(IF(K24="Nurgle","",100000)))))))</f>
        <v>100000</v>
      </c>
      <c r="Y38" s="226"/>
      <c r="Z38" s="226"/>
      <c r="AA38" s="226"/>
      <c r="AB38" s="227" t="str">
        <f aca="false">IF(K24="Undead","",(IF(K24="Necromantic","",(IF(K24="Khemri","",(IF(K24="Nurgle","","gp")))))))</f>
        <v>gp</v>
      </c>
      <c r="AC38" s="215" t="n">
        <f aca="false">IF(K24="Undead",0,(IF(K24="Necromantic",0,(IF(K24="Khemri",0,(IF(K24="Nurgle",0,V38*X38)))))))</f>
        <v>0</v>
      </c>
      <c r="AD38" s="215"/>
      <c r="AE38" s="211"/>
      <c r="AW38" s="228" t="s">
        <v>496</v>
      </c>
      <c r="AY38" s="228" t="s">
        <v>497</v>
      </c>
      <c r="BA38" s="56" t="s">
        <v>49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99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2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213" t="str">
        <f aca="false">IF(E39="","",VLOOKUP(E39,DM:DS,6,FALSE()))</f>
        <v/>
      </c>
      <c r="K39" s="214"/>
      <c r="L39" s="229"/>
      <c r="M39" s="175"/>
      <c r="N39" s="175"/>
      <c r="O39" s="175"/>
      <c r="P39" s="175"/>
      <c r="Q39" s="175"/>
      <c r="R39" s="175"/>
      <c r="S39" s="175"/>
      <c r="T39" s="175"/>
      <c r="U39" s="230" t="s">
        <v>501</v>
      </c>
      <c r="V39" s="231" t="n">
        <v>0</v>
      </c>
      <c r="W39" s="232" t="str">
        <f aca="false">IF(K35="Undead","",(IF(K35="Necromantic","",(IF(K35="Khemri","",(IF(K35="Nurgle","","x")))))))</f>
        <v>x</v>
      </c>
      <c r="X39" s="233" t="n">
        <v>150000</v>
      </c>
      <c r="Y39" s="233"/>
      <c r="Z39" s="233"/>
      <c r="AA39" s="233"/>
      <c r="AB39" s="234" t="str">
        <f aca="false">IF(K35="Undead","",(IF(K35="Necromantic","",(IF(K35="Khemri","",(IF(K35="Nurgle",""," gp")))))))</f>
        <v> gp</v>
      </c>
      <c r="AC39" s="235" t="n">
        <f aca="false">V39*X39</f>
        <v>0</v>
      </c>
      <c r="AD39" s="235"/>
      <c r="AE39" s="211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6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7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7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7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7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8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2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9"/>
      <c r="D40" s="240" t="str">
        <f aca="false">IF(E40&lt;&gt;"",IF(K40&lt;&gt;"",BM40+50000,BM40),"")</f>
        <v/>
      </c>
      <c r="E40" s="241" t="str">
        <f aca="false">IF(BH40&lt;=1,"",VLOOKUP(BH40,DV:DW,2,FALSE()))</f>
        <v/>
      </c>
      <c r="F40" s="242" t="str">
        <f aca="false">IF(E40&lt;&gt;"",VLOOKUP(E40,$DM:$DS,2,FALSE()),"")</f>
        <v/>
      </c>
      <c r="G40" s="242" t="str">
        <f aca="false">IF(E40&lt;&gt;"",VLOOKUP(E40,$DM:$DS,3,FALSE()),"")</f>
        <v/>
      </c>
      <c r="H40" s="242" t="str">
        <f aca="false">IF(E40&lt;&gt;"",VLOOKUP(E40,$DM:$DS,4,FALSE()),"")</f>
        <v/>
      </c>
      <c r="I40" s="242" t="str">
        <f aca="false">IF(E40&lt;&gt;"",VLOOKUP(E40,$DM:$DS,5,FALSE()),"")</f>
        <v/>
      </c>
      <c r="J40" s="243" t="str">
        <f aca="false">IF(E40="","",VLOOKUP(E40,DM:DS,6,FALSE()))</f>
        <v/>
      </c>
      <c r="K40" s="244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4</v>
      </c>
      <c r="AC40" s="140" t="n">
        <f aca="false">SUM(AC33:AC39)+SUM(D33:D40)</f>
        <v>0</v>
      </c>
      <c r="AD40" s="140"/>
      <c r="AE40" s="211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5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6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6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6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6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7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5</v>
      </c>
      <c r="BV40" s="62" t="n">
        <v>40000</v>
      </c>
      <c r="BW40" s="62" t="s">
        <v>371</v>
      </c>
      <c r="BX40" s="62" t="s">
        <v>387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6</v>
      </c>
      <c r="DS40" s="35" t="n">
        <v>100000</v>
      </c>
      <c r="DT40" s="63"/>
    </row>
    <row r="41" customFormat="false" ht="9" hidden="false" customHeight="true" outlineLevel="0" collapsed="false">
      <c r="B41" s="248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9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5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6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6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6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6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7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7</v>
      </c>
      <c r="BV41" s="35" t="n">
        <v>40000</v>
      </c>
      <c r="BW41" s="35" t="s">
        <v>371</v>
      </c>
      <c r="BX41" s="35" t="s">
        <v>387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1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1</v>
      </c>
      <c r="BA42" s="245" t="str">
        <f aca="false">IF(BA25="General","G",(IF(BA25="Agility","A",(IF(BA25="Passing","P",(IF(BA25="Strength","S",(IF(BA25="Mutation","M",(IF(BA25="Increase30",30,(IF(BA25="Increase40",40,(IF(BA25="Increase50",50,0)))))))))))))))</f>
        <v>M</v>
      </c>
      <c r="BB42" s="246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6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6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6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7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50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8</v>
      </c>
      <c r="BV42" s="35" t="n">
        <v>40000</v>
      </c>
      <c r="BW42" s="35" t="s">
        <v>371</v>
      </c>
      <c r="BX42" s="35" t="s">
        <v>387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51" t="n">
        <v>1</v>
      </c>
      <c r="AH43" s="252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5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6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6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6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6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7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50" t="s">
        <v>509</v>
      </c>
      <c r="BI43" s="250" t="s">
        <v>510</v>
      </c>
      <c r="BJ43" s="250" t="s">
        <v>511</v>
      </c>
      <c r="BK43" s="250" t="s">
        <v>512</v>
      </c>
      <c r="BL43" s="250" t="s">
        <v>513</v>
      </c>
      <c r="BM43" s="250" t="s">
        <v>514</v>
      </c>
      <c r="BN43" s="253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5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6</v>
      </c>
      <c r="DS43" s="106" t="n">
        <v>150000</v>
      </c>
      <c r="DT43" s="108"/>
    </row>
    <row r="44" customFormat="false" ht="15" hidden="true" customHeight="true" outlineLevel="0" collapsed="false">
      <c r="AG44" s="251" t="n">
        <v>2</v>
      </c>
      <c r="AH44" s="254" t="s">
        <v>51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5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6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6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6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6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7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3" t="s">
        <v>518</v>
      </c>
      <c r="BI44" s="253" t="s">
        <v>519</v>
      </c>
      <c r="BJ44" s="253" t="s">
        <v>520</v>
      </c>
      <c r="BK44" s="253" t="s">
        <v>521</v>
      </c>
      <c r="BL44" s="253" t="s">
        <v>522</v>
      </c>
      <c r="BM44" s="253" t="s">
        <v>523</v>
      </c>
      <c r="BN44" s="253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4</v>
      </c>
      <c r="BV44" s="35" t="n">
        <v>70000</v>
      </c>
      <c r="BW44" s="35" t="s">
        <v>371</v>
      </c>
      <c r="BX44" s="35" t="s">
        <v>387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51" t="n">
        <v>3</v>
      </c>
      <c r="AH45" s="253" t="s">
        <v>458</v>
      </c>
      <c r="AI45" s="250" t="s">
        <v>525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5" t="str">
        <f aca="false">IF(BA28="General","G",(IF(BA28="Agility","A",(IF(BA28="Passing","P",(IF(BA28="Strength","S",(IF(BA28="Mutation","M",(IF(BA28="Increase30",30,(IF(BA28="Increase40",40,(IF(BA28="Increase50",50,0)))))))))))))))</f>
        <v>S</v>
      </c>
      <c r="BB45" s="246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6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6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6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7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3" t="s">
        <v>526</v>
      </c>
      <c r="BI45" s="253" t="s">
        <v>527</v>
      </c>
      <c r="BJ45" s="253" t="s">
        <v>528</v>
      </c>
      <c r="BK45" s="253" t="s">
        <v>529</v>
      </c>
      <c r="BL45" s="253" t="s">
        <v>530</v>
      </c>
      <c r="BM45" s="253" t="s">
        <v>403</v>
      </c>
      <c r="BN45" s="253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1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1</v>
      </c>
      <c r="DS45" s="35" t="n">
        <v>120000</v>
      </c>
      <c r="DT45" s="63"/>
    </row>
    <row r="46" customFormat="false" ht="15" hidden="true" customHeight="true" outlineLevel="0" collapsed="false">
      <c r="AG46" s="251" t="n">
        <v>4</v>
      </c>
      <c r="AH46" s="253" t="s">
        <v>532</v>
      </c>
      <c r="AI46" s="250" t="s">
        <v>525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5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6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6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6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6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7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3" t="s">
        <v>533</v>
      </c>
      <c r="BI46" s="253" t="s">
        <v>534</v>
      </c>
      <c r="BJ46" s="253" t="s">
        <v>535</v>
      </c>
      <c r="BK46" s="253" t="s">
        <v>536</v>
      </c>
      <c r="BL46" s="253" t="s">
        <v>537</v>
      </c>
      <c r="BM46" s="253" t="s">
        <v>538</v>
      </c>
      <c r="BN46" s="253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5</v>
      </c>
      <c r="BV46" s="62" t="n">
        <v>30000</v>
      </c>
      <c r="BW46" s="62" t="s">
        <v>371</v>
      </c>
      <c r="BX46" s="62" t="s">
        <v>387</v>
      </c>
      <c r="BY46" s="62" t="n">
        <v>16</v>
      </c>
      <c r="BZ46" s="108" t="s">
        <v>46</v>
      </c>
      <c r="CA46" s="255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39</v>
      </c>
      <c r="DS46" s="35" t="n">
        <v>120000</v>
      </c>
      <c r="DT46" s="63"/>
    </row>
    <row r="47" customFormat="false" ht="15" hidden="true" customHeight="true" outlineLevel="0" collapsed="false">
      <c r="AG47" s="251" t="n">
        <v>5</v>
      </c>
      <c r="AH47" s="253" t="s">
        <v>540</v>
      </c>
      <c r="AI47" s="250" t="s">
        <v>525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5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6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6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6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6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7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3" t="s">
        <v>541</v>
      </c>
      <c r="BI47" s="253" t="s">
        <v>542</v>
      </c>
      <c r="BJ47" s="253" t="s">
        <v>543</v>
      </c>
      <c r="BK47" s="253" t="s">
        <v>544</v>
      </c>
      <c r="BL47" s="253" t="s">
        <v>545</v>
      </c>
      <c r="BM47" s="253" t="s">
        <v>546</v>
      </c>
      <c r="BN47" s="253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7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5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59</v>
      </c>
      <c r="DS47" s="106" t="n">
        <v>130000</v>
      </c>
      <c r="DT47" s="63"/>
    </row>
    <row r="48" customFormat="false" ht="15" hidden="true" customHeight="true" outlineLevel="0" collapsed="false">
      <c r="AG48" s="251" t="n">
        <v>6</v>
      </c>
      <c r="AH48" s="253" t="s">
        <v>548</v>
      </c>
      <c r="AI48" s="250" t="s">
        <v>525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5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6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6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6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6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7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3" t="s">
        <v>549</v>
      </c>
      <c r="BI48" s="253" t="s">
        <v>550</v>
      </c>
      <c r="BJ48" s="253" t="s">
        <v>551</v>
      </c>
      <c r="BK48" s="253" t="s">
        <v>552</v>
      </c>
      <c r="BL48" s="253" t="s">
        <v>553</v>
      </c>
      <c r="BM48" s="253" t="s">
        <v>554</v>
      </c>
      <c r="BN48" s="253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5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51" t="n">
        <v>7</v>
      </c>
      <c r="AH49" s="253" t="s">
        <v>466</v>
      </c>
      <c r="AI49" s="250" t="s">
        <v>525</v>
      </c>
      <c r="AW49" s="3" t="n">
        <f aca="false">IF(ISNUMBER(FIND("M",L15)),1,0)+IF(ISNUMBER(FIND("M",M15)),1,0)</f>
        <v>1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5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6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6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6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6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7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3" t="s">
        <v>555</v>
      </c>
      <c r="BI49" s="253" t="s">
        <v>556</v>
      </c>
      <c r="BJ49" s="253" t="s">
        <v>557</v>
      </c>
      <c r="BK49" s="253" t="s">
        <v>558</v>
      </c>
      <c r="BL49" s="253" t="s">
        <v>559</v>
      </c>
      <c r="BM49" s="253" t="s">
        <v>560</v>
      </c>
      <c r="BN49" s="253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1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5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2</v>
      </c>
      <c r="DS49" s="115" t="n">
        <v>100000</v>
      </c>
      <c r="DT49" s="108"/>
    </row>
    <row r="50" customFormat="false" ht="15" hidden="true" customHeight="true" outlineLevel="0" collapsed="false">
      <c r="AG50" s="251" t="n">
        <v>8</v>
      </c>
      <c r="AH50" s="253" t="s">
        <v>563</v>
      </c>
      <c r="AI50" s="250" t="s">
        <v>525</v>
      </c>
      <c r="AW50" s="3" t="n">
        <f aca="false">IF(ISNUMBER(FIND("M",L16)),1,0)+IF(ISNUMBER(FIND("M",M16)),1,0)</f>
        <v>1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5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6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6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6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6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7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3" t="s">
        <v>564</v>
      </c>
      <c r="BI50" s="253" t="s">
        <v>565</v>
      </c>
      <c r="BJ50" s="253" t="s">
        <v>566</v>
      </c>
      <c r="BK50" s="253" t="s">
        <v>567</v>
      </c>
      <c r="BL50" s="253" t="s">
        <v>568</v>
      </c>
      <c r="BM50" s="253" t="s">
        <v>569</v>
      </c>
      <c r="BN50" s="253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0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5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1</v>
      </c>
      <c r="DS50" s="115" t="n">
        <v>100000</v>
      </c>
      <c r="DT50" s="108"/>
    </row>
    <row r="51" customFormat="false" ht="15" hidden="true" customHeight="true" outlineLevel="0" collapsed="false">
      <c r="AG51" s="251" t="n">
        <v>9</v>
      </c>
      <c r="AH51" s="253" t="s">
        <v>572</v>
      </c>
      <c r="AI51" s="250" t="s">
        <v>52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5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6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6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6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6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7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3" t="s">
        <v>573</v>
      </c>
      <c r="BI51" s="253" t="s">
        <v>574</v>
      </c>
      <c r="BJ51" s="253"/>
      <c r="BK51" s="253" t="s">
        <v>575</v>
      </c>
      <c r="BL51" s="253" t="s">
        <v>576</v>
      </c>
      <c r="BM51" s="253" t="s">
        <v>577</v>
      </c>
      <c r="BN51" s="253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8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5"/>
      <c r="CC51" s="9"/>
      <c r="CD51" s="9"/>
      <c r="CE51" s="9"/>
      <c r="CF51" s="9"/>
      <c r="CG51" s="255"/>
      <c r="CH51" s="9"/>
      <c r="CI51" s="256"/>
      <c r="CJ51" s="9"/>
      <c r="CK51" s="255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59</v>
      </c>
      <c r="DS51" s="115" t="n">
        <v>120000</v>
      </c>
      <c r="DT51" s="108"/>
    </row>
    <row r="52" customFormat="false" ht="15" hidden="true" customHeight="true" outlineLevel="0" collapsed="false">
      <c r="AG52" s="251" t="n">
        <v>10</v>
      </c>
      <c r="AH52" s="253" t="s">
        <v>578</v>
      </c>
      <c r="AI52" s="250" t="s">
        <v>52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5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6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6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6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6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7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3" t="s">
        <v>579</v>
      </c>
      <c r="BI52" s="253" t="s">
        <v>580</v>
      </c>
      <c r="BJ52" s="253"/>
      <c r="BK52" s="253" t="s">
        <v>581</v>
      </c>
      <c r="BL52" s="253" t="s">
        <v>582</v>
      </c>
      <c r="BM52" s="253" t="s">
        <v>583</v>
      </c>
      <c r="BN52" s="253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5"/>
      <c r="CC52" s="9"/>
      <c r="CD52" s="9"/>
      <c r="CE52" s="9"/>
      <c r="CF52" s="9"/>
      <c r="CG52" s="255"/>
      <c r="CH52" s="9"/>
      <c r="CI52" s="256"/>
      <c r="CJ52" s="9"/>
      <c r="CK52" s="255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7</v>
      </c>
      <c r="DS52" s="200" t="n">
        <v>170000</v>
      </c>
      <c r="DT52" s="108"/>
    </row>
    <row r="53" customFormat="false" ht="15" hidden="true" customHeight="true" outlineLevel="0" collapsed="false">
      <c r="AG53" s="251" t="n">
        <v>11</v>
      </c>
      <c r="AH53" s="253" t="s">
        <v>584</v>
      </c>
      <c r="AI53" s="250" t="s">
        <v>52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5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6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6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6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6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7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3" t="s">
        <v>585</v>
      </c>
      <c r="BI53" s="253" t="s">
        <v>586</v>
      </c>
      <c r="BJ53" s="253"/>
      <c r="BK53" s="253" t="s">
        <v>587</v>
      </c>
      <c r="BL53" s="253" t="s">
        <v>588</v>
      </c>
      <c r="BM53" s="253" t="s">
        <v>589</v>
      </c>
      <c r="BN53" s="253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0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5"/>
      <c r="CC53" s="9"/>
      <c r="CD53" s="9"/>
      <c r="CE53" s="9"/>
      <c r="CF53" s="9"/>
      <c r="CG53" s="255"/>
      <c r="CH53" s="9"/>
      <c r="CI53" s="256"/>
      <c r="CJ53" s="9"/>
      <c r="CK53" s="255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51" t="n">
        <v>12</v>
      </c>
      <c r="AH54" s="253" t="s">
        <v>592</v>
      </c>
      <c r="AI54" s="250" t="s">
        <v>52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7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8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8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8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8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9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3" t="s">
        <v>593</v>
      </c>
      <c r="BI54" s="253"/>
      <c r="BJ54" s="253"/>
      <c r="BK54" s="253"/>
      <c r="BL54" s="253"/>
      <c r="BM54" s="253" t="s">
        <v>594</v>
      </c>
      <c r="BN54" s="253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5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5"/>
      <c r="CC54" s="9"/>
      <c r="CD54" s="9"/>
      <c r="CE54" s="9"/>
      <c r="CF54" s="9"/>
      <c r="CG54" s="255"/>
      <c r="CH54" s="9"/>
      <c r="CI54" s="256"/>
      <c r="CJ54" s="9"/>
      <c r="CK54" s="255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6</v>
      </c>
      <c r="DS54" s="35" t="n">
        <v>100000</v>
      </c>
      <c r="DT54" s="63"/>
    </row>
    <row r="55" customFormat="false" ht="15" hidden="true" customHeight="true" outlineLevel="0" collapsed="false">
      <c r="AG55" s="251" t="n">
        <v>13</v>
      </c>
      <c r="AH55" s="253" t="s">
        <v>597</v>
      </c>
      <c r="AI55" s="250" t="s">
        <v>525</v>
      </c>
      <c r="BH55" s="253" t="s">
        <v>598</v>
      </c>
      <c r="BI55" s="253"/>
      <c r="BJ55" s="253"/>
      <c r="BK55" s="253"/>
      <c r="BL55" s="253"/>
      <c r="BM55" s="253" t="s">
        <v>599</v>
      </c>
      <c r="BN55" s="253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8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5"/>
      <c r="CC55" s="9"/>
      <c r="CD55" s="9"/>
      <c r="CE55" s="9"/>
      <c r="CF55" s="9"/>
      <c r="CG55" s="255"/>
      <c r="CH55" s="9"/>
      <c r="CI55" s="256"/>
      <c r="CJ55" s="9"/>
      <c r="CK55" s="255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0</v>
      </c>
      <c r="DS55" s="35" t="n">
        <v>120000</v>
      </c>
      <c r="DT55" s="63"/>
    </row>
    <row r="56" customFormat="false" ht="15" hidden="true" customHeight="true" outlineLevel="0" collapsed="false">
      <c r="AG56" s="251" t="n">
        <v>14</v>
      </c>
      <c r="AH56" s="253" t="s">
        <v>601</v>
      </c>
      <c r="AI56" s="250" t="s">
        <v>525</v>
      </c>
      <c r="BH56" s="253" t="s">
        <v>602</v>
      </c>
      <c r="BI56" s="253"/>
      <c r="BJ56" s="253"/>
      <c r="BK56" s="253"/>
      <c r="BL56" s="253"/>
      <c r="BM56" s="253" t="s">
        <v>603</v>
      </c>
      <c r="BN56" s="253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7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5"/>
      <c r="CC56" s="9"/>
      <c r="CD56" s="9"/>
      <c r="CE56" s="9"/>
      <c r="CF56" s="9"/>
      <c r="CG56" s="255"/>
      <c r="CH56" s="9"/>
      <c r="CI56" s="256"/>
      <c r="CJ56" s="9"/>
      <c r="CK56" s="255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4</v>
      </c>
      <c r="DS56" s="200" t="n">
        <v>130000</v>
      </c>
      <c r="DT56" s="63"/>
    </row>
    <row r="57" customFormat="false" ht="15" hidden="true" customHeight="true" outlineLevel="0" collapsed="false">
      <c r="AG57" s="251" t="n">
        <v>15</v>
      </c>
      <c r="AH57" s="253" t="s">
        <v>605</v>
      </c>
      <c r="AI57" s="250" t="s">
        <v>525</v>
      </c>
      <c r="BH57" s="253" t="s">
        <v>606</v>
      </c>
      <c r="BI57" s="253"/>
      <c r="BJ57" s="253"/>
      <c r="BK57" s="253"/>
      <c r="BL57" s="253"/>
      <c r="BM57" s="253" t="s">
        <v>607</v>
      </c>
      <c r="BN57" s="253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5"/>
      <c r="CC57" s="9"/>
      <c r="CD57" s="9"/>
      <c r="CE57" s="9"/>
      <c r="CF57" s="9"/>
      <c r="CG57" s="255"/>
      <c r="CH57" s="9"/>
      <c r="CI57" s="256"/>
      <c r="CJ57" s="9"/>
      <c r="CK57" s="255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0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51" t="n">
        <v>16</v>
      </c>
      <c r="AH58" s="253" t="s">
        <v>610</v>
      </c>
      <c r="AI58" s="250" t="s">
        <v>525</v>
      </c>
      <c r="BI58" s="253"/>
      <c r="BJ58" s="253"/>
      <c r="BK58" s="253"/>
      <c r="BL58" s="253"/>
      <c r="BM58" s="253" t="s">
        <v>611</v>
      </c>
      <c r="BN58" s="253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2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5"/>
      <c r="CC58" s="9"/>
      <c r="CD58" s="9"/>
      <c r="CE58" s="9"/>
      <c r="CF58" s="9"/>
      <c r="CG58" s="255"/>
      <c r="CH58" s="9"/>
      <c r="CI58" s="256"/>
      <c r="CJ58" s="9"/>
      <c r="CK58" s="255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51" t="n">
        <v>17</v>
      </c>
      <c r="AH59" s="254" t="s">
        <v>613</v>
      </c>
      <c r="BI59" s="253"/>
      <c r="BJ59" s="253"/>
      <c r="BK59" s="253"/>
      <c r="BL59" s="253"/>
      <c r="BM59" s="253" t="s">
        <v>614</v>
      </c>
      <c r="BN59" s="253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5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5"/>
      <c r="CC59" s="9"/>
      <c r="CD59" s="9"/>
      <c r="CE59" s="9"/>
      <c r="CF59" s="9"/>
      <c r="CG59" s="255"/>
      <c r="CH59" s="9"/>
      <c r="CI59" s="256"/>
      <c r="CJ59" s="9"/>
      <c r="CK59" s="255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6</v>
      </c>
      <c r="DS59" s="200" t="n">
        <v>170000</v>
      </c>
      <c r="DT59" s="108"/>
    </row>
    <row r="60" customFormat="false" ht="15" hidden="true" customHeight="true" outlineLevel="0" collapsed="false">
      <c r="AG60" s="251" t="n">
        <v>18</v>
      </c>
      <c r="AH60" s="253" t="s">
        <v>570</v>
      </c>
      <c r="AI60" s="250" t="s">
        <v>617</v>
      </c>
      <c r="BI60" s="253"/>
      <c r="BJ60" s="253"/>
      <c r="BK60" s="253"/>
      <c r="BL60" s="253"/>
      <c r="BM60" s="253" t="s">
        <v>618</v>
      </c>
      <c r="BN60" s="253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19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5"/>
      <c r="CC60" s="9"/>
      <c r="CD60" s="9"/>
      <c r="CE60" s="9"/>
      <c r="CF60" s="9"/>
      <c r="CG60" s="255"/>
      <c r="CH60" s="9"/>
      <c r="CI60" s="256"/>
      <c r="CJ60" s="9"/>
      <c r="CK60" s="255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51" t="n">
        <v>19</v>
      </c>
      <c r="AH61" s="253" t="s">
        <v>621</v>
      </c>
      <c r="AI61" s="250" t="s">
        <v>617</v>
      </c>
      <c r="BI61" s="253"/>
      <c r="BJ61" s="253"/>
      <c r="BK61" s="253"/>
      <c r="BL61" s="253"/>
      <c r="BM61" s="253" t="s">
        <v>622</v>
      </c>
      <c r="BN61" s="253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3</v>
      </c>
      <c r="BV61" s="113" t="n">
        <v>60000</v>
      </c>
      <c r="BW61" s="113" t="s">
        <v>371</v>
      </c>
      <c r="BX61" s="113" t="s">
        <v>387</v>
      </c>
      <c r="BY61" s="113" t="n">
        <v>16</v>
      </c>
      <c r="BZ61" s="108" t="s">
        <v>50</v>
      </c>
      <c r="CA61" s="255"/>
      <c r="CC61" s="9"/>
      <c r="CD61" s="9"/>
      <c r="CE61" s="9"/>
      <c r="CF61" s="9"/>
      <c r="CG61" s="255"/>
      <c r="CH61" s="9"/>
      <c r="CI61" s="256"/>
      <c r="CJ61" s="9"/>
      <c r="CK61" s="255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51" t="n">
        <v>20</v>
      </c>
      <c r="AH62" s="253" t="s">
        <v>624</v>
      </c>
      <c r="AI62" s="250" t="s">
        <v>617</v>
      </c>
      <c r="BI62" s="253"/>
      <c r="BJ62" s="253"/>
      <c r="BK62" s="253"/>
      <c r="BL62" s="253"/>
      <c r="BM62" s="253" t="s">
        <v>625</v>
      </c>
      <c r="BN62" s="253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5"/>
      <c r="CC62" s="9"/>
      <c r="CD62" s="9"/>
      <c r="CE62" s="9"/>
      <c r="CF62" s="9"/>
      <c r="CG62" s="255"/>
      <c r="CH62" s="9"/>
      <c r="CI62" s="256"/>
      <c r="CJ62" s="9"/>
      <c r="CK62" s="255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0</v>
      </c>
      <c r="DS62" s="115" t="n">
        <v>120000</v>
      </c>
      <c r="DT62" s="63"/>
    </row>
    <row r="63" customFormat="false" ht="15" hidden="true" customHeight="true" outlineLevel="0" collapsed="false">
      <c r="AG63" s="251" t="n">
        <v>21</v>
      </c>
      <c r="AH63" s="253" t="s">
        <v>34</v>
      </c>
      <c r="AI63" s="250" t="s">
        <v>617</v>
      </c>
      <c r="BI63" s="253"/>
      <c r="BJ63" s="253"/>
      <c r="BK63" s="253"/>
      <c r="BL63" s="253"/>
      <c r="BM63" s="253" t="s">
        <v>626</v>
      </c>
      <c r="BN63" s="253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6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5"/>
      <c r="CC63" s="9"/>
      <c r="CD63" s="9"/>
      <c r="CE63" s="9"/>
      <c r="CF63" s="9"/>
      <c r="CG63" s="255"/>
      <c r="CH63" s="9"/>
      <c r="CI63" s="256"/>
      <c r="CJ63" s="9"/>
      <c r="CK63" s="255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7</v>
      </c>
      <c r="DS63" s="115" t="n">
        <v>140000</v>
      </c>
      <c r="DT63" s="63"/>
    </row>
    <row r="64" customFormat="false" ht="15" hidden="true" customHeight="true" outlineLevel="0" collapsed="false">
      <c r="AG64" s="251" t="n">
        <v>22</v>
      </c>
      <c r="AH64" s="253" t="s">
        <v>628</v>
      </c>
      <c r="AI64" s="250" t="s">
        <v>617</v>
      </c>
      <c r="BI64" s="253"/>
      <c r="BJ64" s="253"/>
      <c r="BK64" s="253"/>
      <c r="BL64" s="253"/>
      <c r="BM64" s="253" t="s">
        <v>629</v>
      </c>
      <c r="BN64" s="253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5"/>
      <c r="CC64" s="9"/>
      <c r="CD64" s="9"/>
      <c r="CE64" s="9"/>
      <c r="CF64" s="9"/>
      <c r="CG64" s="255"/>
      <c r="CH64" s="9"/>
      <c r="CI64" s="256"/>
      <c r="CJ64" s="9"/>
      <c r="CK64" s="255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1</v>
      </c>
      <c r="DS64" s="200" t="n">
        <v>150000</v>
      </c>
      <c r="DT64" s="63"/>
    </row>
    <row r="65" customFormat="false" ht="15" hidden="true" customHeight="true" outlineLevel="0" collapsed="false">
      <c r="AG65" s="251" t="n">
        <v>23</v>
      </c>
      <c r="AH65" s="253" t="s">
        <v>632</v>
      </c>
      <c r="AI65" s="250" t="s">
        <v>617</v>
      </c>
      <c r="BI65" s="253"/>
      <c r="BJ65" s="253"/>
      <c r="BK65" s="253"/>
      <c r="BL65" s="253"/>
      <c r="BM65" s="253" t="s">
        <v>633</v>
      </c>
      <c r="BN65" s="253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5"/>
      <c r="CC65" s="9"/>
      <c r="CD65" s="9"/>
      <c r="CE65" s="9"/>
      <c r="CF65" s="9"/>
      <c r="CG65" s="255"/>
      <c r="CH65" s="9"/>
      <c r="CI65" s="256"/>
      <c r="CJ65" s="9"/>
      <c r="CK65" s="255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5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51" t="n">
        <v>24</v>
      </c>
      <c r="AH66" s="253" t="s">
        <v>634</v>
      </c>
      <c r="AI66" s="250" t="s">
        <v>617</v>
      </c>
      <c r="BI66" s="253"/>
      <c r="BJ66" s="253"/>
      <c r="BK66" s="253"/>
      <c r="BL66" s="253"/>
      <c r="BM66" s="253" t="s">
        <v>635</v>
      </c>
      <c r="BN66" s="253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5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5"/>
      <c r="CC66" s="9"/>
      <c r="CD66" s="9"/>
      <c r="CE66" s="9"/>
      <c r="CF66" s="9"/>
      <c r="CG66" s="255"/>
      <c r="CH66" s="9"/>
      <c r="CI66" s="256"/>
      <c r="CJ66" s="9"/>
      <c r="CK66" s="255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6</v>
      </c>
      <c r="DS66" s="115" t="n">
        <v>100000</v>
      </c>
      <c r="DT66" s="108"/>
    </row>
    <row r="67" customFormat="false" ht="15" hidden="true" customHeight="true" outlineLevel="0" collapsed="false">
      <c r="AG67" s="251" t="n">
        <v>25</v>
      </c>
      <c r="AH67" s="253" t="s">
        <v>637</v>
      </c>
      <c r="AI67" s="250" t="s">
        <v>617</v>
      </c>
      <c r="BM67" s="253" t="s">
        <v>638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39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5"/>
      <c r="CC67" s="9"/>
      <c r="CD67" s="9"/>
      <c r="CE67" s="9"/>
      <c r="CF67" s="9"/>
      <c r="CG67" s="255"/>
      <c r="CH67" s="9"/>
      <c r="CI67" s="256"/>
      <c r="CJ67" s="9"/>
      <c r="CK67" s="255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0</v>
      </c>
      <c r="DS67" s="115" t="n">
        <v>120000</v>
      </c>
      <c r="DT67" s="108"/>
    </row>
    <row r="68" customFormat="false" ht="15" hidden="true" customHeight="true" outlineLevel="0" collapsed="false">
      <c r="AG68" s="251" t="n">
        <v>26</v>
      </c>
      <c r="AH68" s="253" t="s">
        <v>641</v>
      </c>
      <c r="AI68" s="250" t="s">
        <v>617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2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5"/>
      <c r="CC68" s="9"/>
      <c r="CD68" s="9"/>
      <c r="CE68" s="9"/>
      <c r="CF68" s="9"/>
      <c r="CG68" s="255"/>
      <c r="CH68" s="9"/>
      <c r="CI68" s="256"/>
      <c r="CJ68" s="9"/>
      <c r="CK68" s="255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3</v>
      </c>
      <c r="DS68" s="115" t="n">
        <v>120000</v>
      </c>
      <c r="DT68" s="108"/>
    </row>
    <row r="69" customFormat="false" ht="15" hidden="true" customHeight="true" outlineLevel="0" collapsed="false">
      <c r="AG69" s="251" t="n">
        <v>27</v>
      </c>
      <c r="AH69" s="253" t="s">
        <v>644</v>
      </c>
      <c r="AI69" s="250" t="s">
        <v>617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5"/>
      <c r="CC69" s="9"/>
      <c r="CD69" s="9"/>
      <c r="CE69" s="9"/>
      <c r="CF69" s="9"/>
      <c r="CG69" s="255"/>
      <c r="CH69" s="9"/>
      <c r="CI69" s="256"/>
      <c r="CJ69" s="9"/>
      <c r="CK69" s="255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5</v>
      </c>
      <c r="DS69" s="115" t="n">
        <v>140000</v>
      </c>
      <c r="DT69" s="108"/>
    </row>
    <row r="70" customFormat="false" ht="15" hidden="true" customHeight="true" outlineLevel="0" collapsed="false">
      <c r="AG70" s="251" t="n">
        <v>28</v>
      </c>
      <c r="AH70" s="254" t="s">
        <v>646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7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5"/>
      <c r="CC70" s="9"/>
      <c r="CD70" s="9"/>
      <c r="CE70" s="9"/>
      <c r="CF70" s="9"/>
      <c r="CG70" s="255"/>
      <c r="CH70" s="9"/>
      <c r="CI70" s="256"/>
      <c r="CJ70" s="9"/>
      <c r="CK70" s="255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8</v>
      </c>
      <c r="DS70" s="200" t="n">
        <v>170000</v>
      </c>
      <c r="DT70" s="108"/>
    </row>
    <row r="71" customFormat="false" ht="15" hidden="true" customHeight="true" outlineLevel="0" collapsed="false">
      <c r="AG71" s="251" t="n">
        <v>29</v>
      </c>
      <c r="AH71" s="253" t="s">
        <v>649</v>
      </c>
      <c r="AI71" s="250" t="s">
        <v>650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1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5"/>
      <c r="CC71" s="9"/>
      <c r="CD71" s="9"/>
      <c r="CE71" s="9"/>
      <c r="CF71" s="9"/>
      <c r="CG71" s="255"/>
      <c r="CH71" s="9"/>
      <c r="CI71" s="256"/>
      <c r="CJ71" s="9"/>
      <c r="CK71" s="255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51" t="n">
        <v>30</v>
      </c>
      <c r="AH72" s="253" t="s">
        <v>447</v>
      </c>
      <c r="AI72" s="250" t="s">
        <v>650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3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5"/>
      <c r="CC72" s="9"/>
      <c r="CD72" s="9"/>
      <c r="CE72" s="9"/>
      <c r="CF72" s="9"/>
      <c r="CG72" s="255"/>
      <c r="CH72" s="9"/>
      <c r="CI72" s="256"/>
      <c r="CJ72" s="9"/>
      <c r="CK72" s="255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4</v>
      </c>
      <c r="DS72" s="115" t="n">
        <v>110000</v>
      </c>
      <c r="DT72" s="63"/>
    </row>
    <row r="73" customFormat="false" ht="15" hidden="true" customHeight="true" outlineLevel="0" collapsed="false">
      <c r="AG73" s="251" t="n">
        <v>31</v>
      </c>
      <c r="AH73" s="253" t="s">
        <v>655</v>
      </c>
      <c r="AI73" s="250" t="s">
        <v>650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6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5"/>
      <c r="CC73" s="9"/>
      <c r="CD73" s="9"/>
      <c r="CE73" s="9"/>
      <c r="CF73" s="9"/>
      <c r="CG73" s="255"/>
      <c r="CH73" s="9"/>
      <c r="CI73" s="256"/>
      <c r="CJ73" s="9"/>
      <c r="CK73" s="255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6</v>
      </c>
      <c r="DS73" s="115" t="n">
        <v>140000</v>
      </c>
      <c r="DT73" s="63"/>
    </row>
    <row r="74" customFormat="false" ht="15" hidden="true" customHeight="true" outlineLevel="0" collapsed="false">
      <c r="AG74" s="251" t="n">
        <v>32</v>
      </c>
      <c r="AH74" s="253" t="s">
        <v>657</v>
      </c>
      <c r="AI74" s="250" t="s">
        <v>650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8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5"/>
      <c r="CC74" s="9"/>
      <c r="CD74" s="9"/>
      <c r="CE74" s="9"/>
      <c r="CF74" s="9"/>
      <c r="CG74" s="255"/>
      <c r="CH74" s="9"/>
      <c r="CI74" s="256"/>
      <c r="CJ74" s="9"/>
      <c r="CK74" s="255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8</v>
      </c>
      <c r="DS74" s="200" t="n">
        <v>170000</v>
      </c>
      <c r="DT74" s="63"/>
    </row>
    <row r="75" customFormat="false" ht="15" hidden="true" customHeight="true" outlineLevel="0" collapsed="false">
      <c r="AG75" s="251" t="n">
        <v>33</v>
      </c>
      <c r="AH75" s="253" t="s">
        <v>659</v>
      </c>
      <c r="AI75" s="250" t="s">
        <v>650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0</v>
      </c>
      <c r="BV75" s="113" t="n">
        <v>40000</v>
      </c>
      <c r="BW75" s="113" t="s">
        <v>404</v>
      </c>
      <c r="BX75" s="113" t="s">
        <v>36</v>
      </c>
      <c r="BY75" s="113" t="n">
        <v>16</v>
      </c>
      <c r="BZ75" s="63" t="s">
        <v>53</v>
      </c>
      <c r="CA75" s="255"/>
      <c r="CC75" s="9"/>
      <c r="CD75" s="9"/>
      <c r="CE75" s="9"/>
      <c r="CF75" s="9"/>
      <c r="CG75" s="255"/>
      <c r="CH75" s="9"/>
      <c r="CI75" s="256"/>
      <c r="CJ75" s="9"/>
      <c r="CK75" s="255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51" t="n">
        <v>34</v>
      </c>
      <c r="AH76" s="253" t="s">
        <v>494</v>
      </c>
      <c r="AI76" s="250" t="s">
        <v>650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2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5"/>
      <c r="CC76" s="9"/>
      <c r="CD76" s="9"/>
      <c r="CE76" s="9"/>
      <c r="CF76" s="9"/>
      <c r="CG76" s="255"/>
      <c r="CH76" s="9"/>
      <c r="CI76" s="256"/>
      <c r="CJ76" s="9"/>
      <c r="CK76" s="255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7</v>
      </c>
      <c r="DS76" s="200" t="n">
        <v>170000</v>
      </c>
      <c r="DT76" s="108"/>
    </row>
    <row r="77" customFormat="false" ht="15" hidden="true" customHeight="true" outlineLevel="0" collapsed="false">
      <c r="AG77" s="251" t="n">
        <v>35</v>
      </c>
      <c r="AH77" s="253" t="s">
        <v>663</v>
      </c>
      <c r="AI77" s="250" t="s">
        <v>650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4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5"/>
      <c r="CC77" s="9"/>
      <c r="CD77" s="9"/>
      <c r="CE77" s="9"/>
      <c r="CF77" s="9"/>
      <c r="CG77" s="255"/>
      <c r="CH77" s="9"/>
      <c r="CI77" s="256"/>
      <c r="CJ77" s="9"/>
      <c r="CK77" s="255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51" t="n">
        <v>36</v>
      </c>
      <c r="AH78" s="254" t="s">
        <v>665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8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5"/>
      <c r="CC78" s="9"/>
      <c r="CD78" s="9"/>
      <c r="CE78" s="9"/>
      <c r="CF78" s="9"/>
      <c r="CG78" s="255"/>
      <c r="CH78" s="9"/>
      <c r="CI78" s="256"/>
      <c r="CJ78" s="9"/>
      <c r="CK78" s="255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6</v>
      </c>
      <c r="DS78" s="9" t="n">
        <v>70000</v>
      </c>
      <c r="DT78" s="63"/>
    </row>
    <row r="79" customFormat="false" ht="15" hidden="true" customHeight="true" outlineLevel="0" collapsed="false">
      <c r="AG79" s="251" t="n">
        <v>37</v>
      </c>
      <c r="AH79" s="253" t="s">
        <v>667</v>
      </c>
      <c r="AI79" s="254" t="s">
        <v>668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69</v>
      </c>
      <c r="BV79" s="113" t="n">
        <v>20000</v>
      </c>
      <c r="BW79" s="113" t="s">
        <v>371</v>
      </c>
      <c r="BX79" s="113" t="s">
        <v>387</v>
      </c>
      <c r="BY79" s="113" t="n">
        <v>16</v>
      </c>
      <c r="BZ79" s="108" t="s">
        <v>54</v>
      </c>
      <c r="CA79" s="255"/>
      <c r="CC79" s="9"/>
      <c r="CD79" s="9"/>
      <c r="CE79" s="9"/>
      <c r="CF79" s="9"/>
      <c r="CG79" s="255"/>
      <c r="CH79" s="9"/>
      <c r="CI79" s="256"/>
      <c r="CJ79" s="9"/>
      <c r="CK79" s="255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1</v>
      </c>
      <c r="DS79" s="115" t="n">
        <v>100000</v>
      </c>
      <c r="DT79" s="63"/>
    </row>
    <row r="80" customFormat="false" ht="15" hidden="true" customHeight="true" outlineLevel="0" collapsed="false">
      <c r="AG80" s="251" t="n">
        <v>38</v>
      </c>
      <c r="AH80" s="253" t="s">
        <v>670</v>
      </c>
      <c r="AI80" s="254" t="s">
        <v>668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1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5"/>
      <c r="CC80" s="9"/>
      <c r="CD80" s="9"/>
      <c r="CE80" s="9"/>
      <c r="CF80" s="9"/>
      <c r="CG80" s="255"/>
      <c r="CH80" s="9"/>
      <c r="CI80" s="256"/>
      <c r="CJ80" s="9"/>
      <c r="CK80" s="255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51" t="n">
        <v>39</v>
      </c>
      <c r="AH81" s="253" t="s">
        <v>672</v>
      </c>
      <c r="AI81" s="254" t="s">
        <v>668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5"/>
      <c r="CC81" s="9"/>
      <c r="CD81" s="9"/>
      <c r="CE81" s="9"/>
      <c r="CF81" s="9"/>
      <c r="CG81" s="255"/>
      <c r="CH81" s="9"/>
      <c r="CI81" s="256"/>
      <c r="CJ81" s="9"/>
      <c r="CK81" s="255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59</v>
      </c>
      <c r="DS81" s="115" t="n">
        <v>110000</v>
      </c>
      <c r="DT81" s="63"/>
    </row>
    <row r="82" customFormat="false" ht="15" hidden="true" customHeight="true" outlineLevel="0" collapsed="false">
      <c r="AG82" s="251" t="n">
        <v>40</v>
      </c>
      <c r="AH82" s="253" t="s">
        <v>673</v>
      </c>
      <c r="AI82" s="254" t="s">
        <v>668</v>
      </c>
      <c r="BN82" s="260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4</v>
      </c>
      <c r="BV82" s="9" t="n">
        <v>40000</v>
      </c>
      <c r="BW82" s="9" t="s">
        <v>371</v>
      </c>
      <c r="BX82" s="9" t="s">
        <v>387</v>
      </c>
      <c r="BY82" s="9" t="n">
        <v>4</v>
      </c>
      <c r="BZ82" s="63"/>
      <c r="CA82" s="255"/>
      <c r="CC82" s="9"/>
      <c r="CD82" s="9"/>
      <c r="CE82" s="9"/>
      <c r="CF82" s="9"/>
      <c r="CG82" s="255"/>
      <c r="CH82" s="9"/>
      <c r="CI82" s="256"/>
      <c r="CJ82" s="9"/>
      <c r="CK82" s="255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1</v>
      </c>
      <c r="DS82" s="115" t="n">
        <v>140000</v>
      </c>
      <c r="DT82" s="63"/>
    </row>
    <row r="83" customFormat="false" ht="15" hidden="true" customHeight="true" outlineLevel="0" collapsed="false">
      <c r="AG83" s="251" t="n">
        <v>41</v>
      </c>
      <c r="AH83" s="253" t="s">
        <v>675</v>
      </c>
      <c r="AI83" s="254" t="s">
        <v>668</v>
      </c>
      <c r="BN83" s="260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5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5"/>
      <c r="CC83" s="9"/>
      <c r="CD83" s="9"/>
      <c r="CE83" s="9"/>
      <c r="CF83" s="9"/>
      <c r="CG83" s="255"/>
      <c r="CH83" s="9"/>
      <c r="CI83" s="256"/>
      <c r="CJ83" s="9"/>
      <c r="CK83" s="255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51" t="n">
        <v>42</v>
      </c>
      <c r="AH84" s="253" t="s">
        <v>676</v>
      </c>
      <c r="AI84" s="254" t="s">
        <v>668</v>
      </c>
      <c r="BM84" s="260"/>
      <c r="BN84" s="260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5"/>
      <c r="CC84" s="9"/>
      <c r="CD84" s="9"/>
      <c r="CE84" s="9"/>
      <c r="CF84" s="9"/>
      <c r="CG84" s="255"/>
      <c r="CH84" s="9"/>
      <c r="CI84" s="256"/>
      <c r="CJ84" s="9"/>
      <c r="CK84" s="255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7</v>
      </c>
      <c r="DS84" s="115" t="n">
        <v>100000</v>
      </c>
      <c r="DT84" s="108"/>
    </row>
    <row r="85" customFormat="false" ht="15" hidden="true" customHeight="true" outlineLevel="0" collapsed="false">
      <c r="AG85" s="251" t="n">
        <v>43</v>
      </c>
      <c r="AH85" s="253" t="s">
        <v>678</v>
      </c>
      <c r="AI85" s="254" t="s">
        <v>668</v>
      </c>
      <c r="BM85" s="260"/>
      <c r="BN85" s="260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8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5"/>
      <c r="CC85" s="9"/>
      <c r="CD85" s="9"/>
      <c r="CE85" s="9"/>
      <c r="CF85" s="9"/>
      <c r="CG85" s="255"/>
      <c r="CH85" s="9"/>
      <c r="CI85" s="256"/>
      <c r="CJ85" s="9"/>
      <c r="CK85" s="255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51" t="n">
        <v>44</v>
      </c>
      <c r="AH86" s="253" t="s">
        <v>679</v>
      </c>
      <c r="AI86" s="254" t="s">
        <v>668</v>
      </c>
      <c r="BM86" s="260"/>
      <c r="BN86" s="260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1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5"/>
      <c r="CC86" s="9"/>
      <c r="CD86" s="9"/>
      <c r="CE86" s="9"/>
      <c r="CF86" s="9"/>
      <c r="CG86" s="255"/>
      <c r="CH86" s="9"/>
      <c r="CI86" s="256"/>
      <c r="CJ86" s="9"/>
      <c r="CK86" s="255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59</v>
      </c>
      <c r="DS86" s="115" t="n">
        <v>120000</v>
      </c>
      <c r="DT86" s="108"/>
    </row>
    <row r="87" customFormat="false" ht="15" hidden="true" customHeight="true" outlineLevel="0" collapsed="false">
      <c r="AG87" s="251" t="n">
        <v>45</v>
      </c>
      <c r="AH87" s="253" t="s">
        <v>680</v>
      </c>
      <c r="AI87" s="254" t="s">
        <v>668</v>
      </c>
      <c r="BM87" s="260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1</v>
      </c>
      <c r="BY87" s="113" t="n">
        <v>16</v>
      </c>
      <c r="BZ87" s="108" t="s">
        <v>56</v>
      </c>
      <c r="CA87" s="255"/>
      <c r="CC87" s="9"/>
      <c r="CD87" s="9"/>
      <c r="CE87" s="9"/>
      <c r="CF87" s="9"/>
      <c r="CG87" s="255"/>
      <c r="CH87" s="9"/>
      <c r="CI87" s="256"/>
      <c r="CJ87" s="9"/>
      <c r="CK87" s="255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2</v>
      </c>
      <c r="DS87" s="200" t="n">
        <v>180000</v>
      </c>
      <c r="DT87" s="108"/>
    </row>
    <row r="88" customFormat="false" ht="15" hidden="true" customHeight="true" outlineLevel="0" collapsed="false">
      <c r="AG88" s="251" t="n">
        <v>46</v>
      </c>
      <c r="AH88" s="253" t="s">
        <v>683</v>
      </c>
      <c r="AI88" s="254" t="s">
        <v>668</v>
      </c>
      <c r="BM88" s="260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4</v>
      </c>
      <c r="BV88" s="115" t="n">
        <v>70000</v>
      </c>
      <c r="BW88" s="115" t="s">
        <v>67</v>
      </c>
      <c r="BX88" s="115" t="s">
        <v>685</v>
      </c>
      <c r="BY88" s="115" t="n">
        <v>2</v>
      </c>
      <c r="BZ88" s="108"/>
      <c r="CA88" s="255"/>
      <c r="CC88" s="9"/>
      <c r="CD88" s="9"/>
      <c r="CE88" s="9"/>
      <c r="CF88" s="9"/>
      <c r="CG88" s="255"/>
      <c r="CH88" s="9"/>
      <c r="CI88" s="256"/>
      <c r="CJ88" s="9"/>
      <c r="CK88" s="255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51" t="n">
        <v>47</v>
      </c>
      <c r="AH89" s="254" t="s">
        <v>687</v>
      </c>
      <c r="BM89" s="260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8</v>
      </c>
      <c r="BY89" s="115" t="n">
        <v>4</v>
      </c>
      <c r="BZ89" s="108"/>
      <c r="CA89" s="255"/>
      <c r="CC89" s="9"/>
      <c r="CD89" s="9"/>
      <c r="CE89" s="9"/>
      <c r="CF89" s="9"/>
      <c r="CG89" s="255"/>
      <c r="CH89" s="9"/>
      <c r="CI89" s="256"/>
      <c r="CJ89" s="9"/>
      <c r="CK89" s="255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89</v>
      </c>
      <c r="DS89" s="115" t="n">
        <v>110000</v>
      </c>
      <c r="DT89" s="116"/>
    </row>
    <row r="90" customFormat="false" ht="15" hidden="true" customHeight="true" outlineLevel="0" collapsed="false">
      <c r="AG90" s="251" t="n">
        <v>48</v>
      </c>
      <c r="AH90" s="253" t="s">
        <v>690</v>
      </c>
      <c r="AI90" s="254" t="s">
        <v>691</v>
      </c>
      <c r="BM90" s="260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8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5"/>
      <c r="CC90" s="9"/>
      <c r="CD90" s="9"/>
      <c r="CE90" s="9"/>
      <c r="CF90" s="9"/>
      <c r="CG90" s="255"/>
      <c r="CH90" s="9"/>
      <c r="CI90" s="256"/>
      <c r="CJ90" s="9"/>
      <c r="CK90" s="255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2</v>
      </c>
      <c r="DS90" s="115" t="n">
        <v>140000</v>
      </c>
      <c r="DT90" s="116"/>
    </row>
    <row r="91" customFormat="false" ht="15" hidden="true" customHeight="true" outlineLevel="0" collapsed="false">
      <c r="AG91" s="251" t="n">
        <v>49</v>
      </c>
      <c r="AH91" s="253" t="s">
        <v>693</v>
      </c>
      <c r="AI91" s="254" t="s">
        <v>691</v>
      </c>
      <c r="BM91" s="260"/>
      <c r="BN91" s="260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2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5"/>
      <c r="CC91" s="9"/>
      <c r="CD91" s="9"/>
      <c r="CE91" s="9"/>
      <c r="CF91" s="9"/>
      <c r="CG91" s="255"/>
      <c r="CH91" s="9"/>
      <c r="CI91" s="256"/>
      <c r="CJ91" s="9"/>
      <c r="CK91" s="255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6</v>
      </c>
      <c r="DS91" s="200" t="n">
        <v>170000</v>
      </c>
      <c r="DT91" s="116"/>
    </row>
    <row r="92" customFormat="false" ht="15" hidden="true" customHeight="true" outlineLevel="0" collapsed="false">
      <c r="AG92" s="251" t="n">
        <v>50</v>
      </c>
      <c r="AH92" s="253" t="s">
        <v>694</v>
      </c>
      <c r="AI92" s="254" t="s">
        <v>691</v>
      </c>
      <c r="BM92" s="260"/>
      <c r="BN92" s="260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5"/>
      <c r="CC92" s="9"/>
      <c r="CD92" s="9"/>
      <c r="CE92" s="9"/>
      <c r="CF92" s="9"/>
      <c r="CG92" s="255"/>
      <c r="CH92" s="9"/>
      <c r="CI92" s="256"/>
      <c r="CJ92" s="9"/>
      <c r="CK92" s="255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51" t="n">
        <v>51</v>
      </c>
      <c r="AH93" s="253" t="s">
        <v>696</v>
      </c>
      <c r="AI93" s="254" t="s">
        <v>691</v>
      </c>
      <c r="BM93" s="260"/>
      <c r="BN93" s="260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7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5"/>
      <c r="CC93" s="9"/>
      <c r="CD93" s="9"/>
      <c r="CE93" s="9"/>
      <c r="CF93" s="9"/>
      <c r="CG93" s="255"/>
      <c r="CH93" s="9"/>
      <c r="CI93" s="256"/>
      <c r="CJ93" s="9"/>
      <c r="CK93" s="255"/>
      <c r="DL93" s="42" t="n">
        <v>91</v>
      </c>
      <c r="DM93" s="261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0</v>
      </c>
      <c r="DS93" s="35" t="n">
        <v>70000</v>
      </c>
      <c r="DT93" s="63"/>
    </row>
    <row r="94" customFormat="false" ht="15" hidden="true" customHeight="true" outlineLevel="0" collapsed="false">
      <c r="AG94" s="251" t="n">
        <v>52</v>
      </c>
      <c r="AH94" s="253" t="s">
        <v>698</v>
      </c>
      <c r="AI94" s="254" t="s">
        <v>691</v>
      </c>
      <c r="BM94" s="260"/>
      <c r="BN94" s="260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99</v>
      </c>
      <c r="BV94" s="115" t="n">
        <v>110000</v>
      </c>
      <c r="BW94" s="115" t="s">
        <v>473</v>
      </c>
      <c r="BX94" s="115" t="s">
        <v>474</v>
      </c>
      <c r="BY94" s="115" t="n">
        <v>4</v>
      </c>
      <c r="BZ94" s="116"/>
      <c r="CA94" s="255"/>
      <c r="CC94" s="9"/>
      <c r="CD94" s="9"/>
      <c r="CE94" s="9"/>
      <c r="CF94" s="9"/>
      <c r="CG94" s="255"/>
      <c r="CH94" s="9"/>
      <c r="CI94" s="256"/>
      <c r="CJ94" s="9"/>
      <c r="CK94" s="255"/>
      <c r="DL94" s="42" t="n">
        <v>92</v>
      </c>
      <c r="DM94" s="261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51" t="n">
        <v>53</v>
      </c>
      <c r="AH95" s="253" t="s">
        <v>220</v>
      </c>
      <c r="AI95" s="254" t="s">
        <v>691</v>
      </c>
      <c r="BM95" s="260"/>
      <c r="BN95" s="260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6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5"/>
      <c r="CC95" s="9"/>
      <c r="CD95" s="9"/>
      <c r="CE95" s="9"/>
      <c r="CF95" s="9"/>
      <c r="CG95" s="255"/>
      <c r="CH95" s="9"/>
      <c r="CI95" s="256"/>
      <c r="CJ95" s="9"/>
      <c r="CK95" s="255"/>
      <c r="DL95" s="42" t="n">
        <v>93</v>
      </c>
      <c r="DM95" s="261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0</v>
      </c>
      <c r="DS95" s="35" t="n">
        <v>120000</v>
      </c>
      <c r="DT95" s="63"/>
    </row>
    <row r="96" customFormat="false" ht="15" hidden="true" customHeight="true" outlineLevel="0" collapsed="false">
      <c r="AG96" s="251" t="n">
        <v>54</v>
      </c>
      <c r="AH96" s="253" t="s">
        <v>700</v>
      </c>
      <c r="AI96" s="254" t="s">
        <v>691</v>
      </c>
      <c r="BN96" s="260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5"/>
      <c r="CC96" s="9"/>
      <c r="CD96" s="9"/>
      <c r="CE96" s="9"/>
      <c r="CF96" s="9"/>
      <c r="CG96" s="255"/>
      <c r="CH96" s="9"/>
      <c r="CI96" s="256"/>
      <c r="CJ96" s="9"/>
      <c r="CK96" s="255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1</v>
      </c>
      <c r="DS96" s="35" t="n">
        <v>150000</v>
      </c>
      <c r="DT96" s="63"/>
    </row>
    <row r="97" customFormat="false" ht="15" hidden="true" customHeight="true" outlineLevel="0" collapsed="false">
      <c r="AG97" s="251" t="n">
        <v>55</v>
      </c>
      <c r="AH97" s="253" t="s">
        <v>702</v>
      </c>
      <c r="AI97" s="254" t="s">
        <v>691</v>
      </c>
      <c r="BN97" s="260"/>
      <c r="BO97" s="42" t="n">
        <v>95</v>
      </c>
      <c r="BP97" s="261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5"/>
      <c r="CC97" s="9"/>
      <c r="CD97" s="9"/>
      <c r="CE97" s="9"/>
      <c r="CF97" s="9"/>
      <c r="CG97" s="255"/>
      <c r="CH97" s="9"/>
      <c r="CI97" s="256"/>
      <c r="CJ97" s="9"/>
      <c r="CK97" s="255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51" t="n">
        <v>56</v>
      </c>
      <c r="AH98" s="253" t="s">
        <v>703</v>
      </c>
      <c r="AI98" s="254" t="s">
        <v>691</v>
      </c>
      <c r="BN98" s="260"/>
      <c r="BO98" s="42" t="n">
        <v>96</v>
      </c>
      <c r="BP98" s="261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5"/>
      <c r="CC98" s="9"/>
      <c r="CD98" s="9"/>
      <c r="CE98" s="9"/>
      <c r="CF98" s="9"/>
      <c r="CG98" s="255"/>
      <c r="CH98" s="9"/>
      <c r="CI98" s="256"/>
      <c r="CJ98" s="9"/>
      <c r="CK98" s="255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5</v>
      </c>
      <c r="DS98" s="115" t="n">
        <v>80000</v>
      </c>
      <c r="DT98" s="116"/>
    </row>
    <row r="99" customFormat="false" ht="15" hidden="true" customHeight="true" outlineLevel="0" collapsed="false">
      <c r="AG99" s="251" t="n">
        <v>57</v>
      </c>
      <c r="AH99" s="253" t="s">
        <v>704</v>
      </c>
      <c r="AI99" s="254" t="s">
        <v>691</v>
      </c>
      <c r="BN99" s="260"/>
      <c r="BO99" s="42" t="n">
        <v>97</v>
      </c>
      <c r="BP99" s="261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5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5"/>
      <c r="CC99" s="9"/>
      <c r="CD99" s="9"/>
      <c r="CE99" s="9"/>
      <c r="CF99" s="9"/>
      <c r="CG99" s="255"/>
      <c r="CH99" s="9"/>
      <c r="CI99" s="256"/>
      <c r="CJ99" s="9"/>
      <c r="CK99" s="255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5</v>
      </c>
      <c r="DS99" s="115" t="n">
        <v>100000</v>
      </c>
      <c r="DT99" s="116"/>
    </row>
    <row r="100" customFormat="false" ht="15" hidden="true" customHeight="true" outlineLevel="0" collapsed="false">
      <c r="AG100" s="251" t="n">
        <v>58</v>
      </c>
      <c r="AH100" s="254" t="s">
        <v>706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7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5"/>
      <c r="CC100" s="9"/>
      <c r="CD100" s="9"/>
      <c r="CE100" s="9"/>
      <c r="CF100" s="9"/>
      <c r="CG100" s="255"/>
      <c r="CH100" s="9"/>
      <c r="CI100" s="256"/>
      <c r="CJ100" s="9"/>
      <c r="CK100" s="255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8</v>
      </c>
      <c r="DS100" s="115" t="n">
        <v>120000</v>
      </c>
      <c r="DT100" s="116"/>
    </row>
    <row r="101" customFormat="false" ht="15" hidden="true" customHeight="true" outlineLevel="0" collapsed="false">
      <c r="AG101" s="251" t="n">
        <v>59</v>
      </c>
      <c r="AH101" s="262" t="s">
        <v>709</v>
      </c>
      <c r="AI101" s="254" t="s">
        <v>710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4</v>
      </c>
      <c r="BV101" s="113" t="n">
        <v>40000</v>
      </c>
      <c r="BW101" s="113" t="s">
        <v>386</v>
      </c>
      <c r="BX101" s="113" t="s">
        <v>387</v>
      </c>
      <c r="BY101" s="113" t="n">
        <v>12</v>
      </c>
      <c r="BZ101" s="116" t="s">
        <v>59</v>
      </c>
      <c r="CA101" s="255"/>
      <c r="CC101" s="9"/>
      <c r="CD101" s="9"/>
      <c r="CE101" s="9"/>
      <c r="CF101" s="9"/>
      <c r="CG101" s="255"/>
      <c r="CH101" s="9"/>
      <c r="CI101" s="256"/>
      <c r="CJ101" s="9"/>
      <c r="CK101" s="255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1</v>
      </c>
      <c r="DS101" s="115" t="n">
        <v>140000</v>
      </c>
      <c r="DT101" s="116"/>
    </row>
    <row r="102" customFormat="false" ht="15" hidden="true" customHeight="true" outlineLevel="0" collapsed="false">
      <c r="AG102" s="251" t="n">
        <v>60</v>
      </c>
      <c r="AH102" s="262" t="s">
        <v>711</v>
      </c>
      <c r="AI102" s="254" t="s">
        <v>710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3</v>
      </c>
      <c r="BV102" s="115" t="n">
        <v>50000</v>
      </c>
      <c r="BW102" s="115" t="s">
        <v>404</v>
      </c>
      <c r="BX102" s="115" t="s">
        <v>36</v>
      </c>
      <c r="BY102" s="115" t="n">
        <v>2</v>
      </c>
      <c r="BZ102" s="116"/>
      <c r="CA102" s="255"/>
      <c r="CC102" s="9"/>
      <c r="CD102" s="9"/>
      <c r="CE102" s="9"/>
      <c r="CF102" s="9"/>
      <c r="CG102" s="255"/>
      <c r="CH102" s="9"/>
      <c r="CI102" s="256"/>
      <c r="CJ102" s="9"/>
      <c r="CK102" s="255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3" t="s">
        <v>60</v>
      </c>
    </row>
    <row r="103" customFormat="false" ht="15" hidden="true" customHeight="true" outlineLevel="0" collapsed="false">
      <c r="AG103" s="251" t="n">
        <v>61</v>
      </c>
      <c r="AH103" s="262" t="s">
        <v>712</v>
      </c>
      <c r="AI103" s="254" t="s">
        <v>713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4</v>
      </c>
      <c r="BV103" s="115" t="n">
        <v>70000</v>
      </c>
      <c r="BW103" s="115" t="s">
        <v>715</v>
      </c>
      <c r="BX103" s="115" t="s">
        <v>68</v>
      </c>
      <c r="BY103" s="115" t="n">
        <v>2</v>
      </c>
      <c r="BZ103" s="116"/>
      <c r="CA103" s="255"/>
      <c r="CC103" s="9"/>
      <c r="CD103" s="9"/>
      <c r="CE103" s="9"/>
      <c r="CF103" s="9"/>
      <c r="CG103" s="255"/>
      <c r="CH103" s="9"/>
      <c r="CI103" s="256"/>
      <c r="CJ103" s="9"/>
      <c r="CK103" s="255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6</v>
      </c>
      <c r="DS103" s="200" t="n">
        <v>140000</v>
      </c>
      <c r="DT103" s="263"/>
    </row>
    <row r="104" customFormat="false" ht="15" hidden="true" customHeight="true" outlineLevel="0" collapsed="false">
      <c r="AG104" s="251" t="n">
        <v>62</v>
      </c>
      <c r="AH104" s="262" t="s">
        <v>717</v>
      </c>
      <c r="AI104" s="254" t="s">
        <v>718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19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5"/>
      <c r="CC104" s="9"/>
      <c r="CD104" s="9"/>
      <c r="CE104" s="9"/>
      <c r="CF104" s="9"/>
      <c r="CG104" s="255"/>
      <c r="CH104" s="9"/>
      <c r="CI104" s="256"/>
      <c r="CJ104" s="9"/>
      <c r="CK104" s="255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1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5"/>
      <c r="CC105" s="9"/>
      <c r="CD105" s="9"/>
      <c r="CE105" s="9"/>
      <c r="CF105" s="9"/>
      <c r="CG105" s="255"/>
      <c r="CH105" s="9"/>
      <c r="CI105" s="256"/>
      <c r="CJ105" s="9"/>
      <c r="CK105" s="255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3" t="s">
        <v>60</v>
      </c>
      <c r="CA106" s="255"/>
      <c r="CC106" s="9"/>
      <c r="CD106" s="9"/>
      <c r="CE106" s="9"/>
      <c r="CF106" s="9"/>
      <c r="CG106" s="255"/>
      <c r="CH106" s="9"/>
      <c r="CI106" s="256"/>
      <c r="CJ106" s="9"/>
      <c r="CK106" s="255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1</v>
      </c>
      <c r="BV107" s="200" t="n">
        <v>110000</v>
      </c>
      <c r="BW107" s="200" t="s">
        <v>473</v>
      </c>
      <c r="BX107" s="200" t="s">
        <v>474</v>
      </c>
      <c r="BY107" s="115" t="n">
        <v>6</v>
      </c>
      <c r="BZ107" s="263"/>
      <c r="CA107" s="255"/>
      <c r="CC107" s="9"/>
      <c r="CD107" s="9"/>
      <c r="CE107" s="9"/>
      <c r="CF107" s="9"/>
      <c r="CG107" s="255"/>
      <c r="CH107" s="9"/>
      <c r="CI107" s="256"/>
      <c r="CJ107" s="9"/>
      <c r="CK107" s="255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5"/>
      <c r="CC108" s="9"/>
      <c r="CD108" s="9"/>
      <c r="CE108" s="9"/>
      <c r="CF108" s="9"/>
      <c r="CG108" s="255"/>
      <c r="CH108" s="9"/>
      <c r="CI108" s="256"/>
      <c r="CJ108" s="9"/>
      <c r="CK108" s="255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61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3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5"/>
      <c r="CC109" s="9"/>
      <c r="CD109" s="9"/>
      <c r="CE109" s="9"/>
      <c r="CF109" s="9"/>
      <c r="CG109" s="255"/>
      <c r="CH109" s="9"/>
      <c r="CI109" s="256"/>
      <c r="CJ109" s="9"/>
      <c r="CK109" s="255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61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4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5"/>
      <c r="CC110" s="9"/>
      <c r="CD110" s="9"/>
      <c r="CE110" s="9"/>
      <c r="CF110" s="9"/>
      <c r="CG110" s="255"/>
      <c r="CH110" s="9"/>
      <c r="CI110" s="256"/>
      <c r="CJ110" s="9"/>
      <c r="CK110" s="255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61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4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5"/>
      <c r="CC111" s="9"/>
      <c r="CD111" s="9"/>
      <c r="CE111" s="9"/>
      <c r="CF111" s="9"/>
      <c r="CG111" s="255"/>
      <c r="CH111" s="9"/>
      <c r="CI111" s="256"/>
      <c r="CJ111" s="9"/>
      <c r="CK111" s="255"/>
      <c r="DL111" s="31"/>
      <c r="DM111" s="43"/>
      <c r="DN111" s="264"/>
      <c r="DO111" s="264"/>
      <c r="DP111" s="264"/>
      <c r="DQ111" s="264"/>
      <c r="DR111" s="265"/>
      <c r="DS111" s="266"/>
      <c r="DT111" s="9"/>
    </row>
    <row r="112" customFormat="false" ht="15" hidden="true" customHeight="true" outlineLevel="0" collapsed="false">
      <c r="BO112" s="31" t="n">
        <v>110</v>
      </c>
      <c r="BP112" s="267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7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5"/>
      <c r="CC112" s="9"/>
      <c r="CD112" s="9"/>
      <c r="CE112" s="9"/>
      <c r="CF112" s="9"/>
      <c r="CG112" s="255"/>
      <c r="CH112" s="9"/>
      <c r="CI112" s="256"/>
      <c r="CJ112" s="9"/>
      <c r="CK112" s="255"/>
      <c r="DL112" s="31"/>
      <c r="DM112" s="43"/>
      <c r="DN112" s="264"/>
      <c r="DO112" s="264"/>
      <c r="DP112" s="264"/>
      <c r="DQ112" s="264"/>
      <c r="DR112" s="265"/>
      <c r="DS112" s="266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5</v>
      </c>
      <c r="BV113" s="9" t="n">
        <v>60000</v>
      </c>
      <c r="BY113" s="9" t="n">
        <v>1</v>
      </c>
      <c r="BZ113" s="9" t="s">
        <v>43</v>
      </c>
      <c r="CA113" s="255"/>
      <c r="CC113" s="9"/>
      <c r="CD113" s="9"/>
      <c r="CE113" s="9"/>
      <c r="CF113" s="9"/>
      <c r="CG113" s="255"/>
      <c r="CH113" s="9"/>
      <c r="CI113" s="256"/>
      <c r="CJ113" s="9"/>
      <c r="CK113" s="255"/>
      <c r="DL113" s="31"/>
      <c r="DM113" s="109"/>
      <c r="DN113" s="264"/>
      <c r="DO113" s="264"/>
      <c r="DP113" s="264"/>
      <c r="DQ113" s="264"/>
      <c r="DR113" s="265"/>
      <c r="DS113" s="266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6</v>
      </c>
      <c r="BV114" s="9" t="n">
        <v>290000</v>
      </c>
      <c r="BY114" s="9" t="n">
        <v>1</v>
      </c>
      <c r="BZ114" s="9" t="s">
        <v>727</v>
      </c>
      <c r="CA114" s="255"/>
      <c r="CC114" s="9"/>
      <c r="CD114" s="9"/>
      <c r="CE114" s="9"/>
      <c r="CF114" s="9"/>
      <c r="CG114" s="255"/>
      <c r="CH114" s="9"/>
      <c r="CI114" s="256"/>
      <c r="CJ114" s="9"/>
      <c r="CK114" s="255"/>
      <c r="DL114" s="31"/>
      <c r="DM114" s="43"/>
      <c r="DN114" s="264"/>
      <c r="DO114" s="264"/>
      <c r="DP114" s="264"/>
      <c r="DQ114" s="264"/>
      <c r="DR114" s="265"/>
      <c r="DS114" s="266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4" t="n">
        <v>5</v>
      </c>
      <c r="BR115" s="264" t="n">
        <v>5</v>
      </c>
      <c r="BS115" s="264" t="n">
        <v>2</v>
      </c>
      <c r="BT115" s="264" t="n">
        <v>9</v>
      </c>
      <c r="BU115" s="265" t="s">
        <v>728</v>
      </c>
      <c r="BV115" s="266" t="n">
        <v>145000</v>
      </c>
      <c r="BY115" s="9" t="n">
        <v>1</v>
      </c>
      <c r="BZ115" s="9" t="s">
        <v>729</v>
      </c>
      <c r="CA115" s="255"/>
      <c r="CC115" s="9"/>
      <c r="CD115" s="9"/>
      <c r="CE115" s="9"/>
      <c r="CF115" s="9"/>
      <c r="CG115" s="255"/>
      <c r="CH115" s="9"/>
      <c r="CI115" s="256"/>
      <c r="CJ115" s="9"/>
      <c r="CK115" s="255"/>
      <c r="DL115" s="31"/>
      <c r="DM115" s="43"/>
      <c r="DN115" s="264"/>
      <c r="DO115" s="264"/>
      <c r="DP115" s="264"/>
      <c r="DQ115" s="264"/>
      <c r="DR115" s="265"/>
      <c r="DS115" s="266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4" t="n">
        <v>6</v>
      </c>
      <c r="BR116" s="264" t="n">
        <v>2</v>
      </c>
      <c r="BS116" s="264" t="n">
        <v>4</v>
      </c>
      <c r="BT116" s="264" t="n">
        <v>7</v>
      </c>
      <c r="BU116" s="265" t="s">
        <v>493</v>
      </c>
      <c r="BV116" s="266" t="n">
        <v>145000</v>
      </c>
      <c r="BY116" s="9" t="n">
        <v>1</v>
      </c>
      <c r="BZ116" s="9" t="s">
        <v>729</v>
      </c>
      <c r="CA116" s="255"/>
      <c r="CC116" s="9"/>
      <c r="CD116" s="9"/>
      <c r="CE116" s="9"/>
      <c r="CF116" s="9"/>
      <c r="CG116" s="255"/>
      <c r="CH116" s="9"/>
      <c r="CI116" s="256"/>
      <c r="CJ116" s="9"/>
      <c r="CK116" s="255"/>
      <c r="DL116" s="31"/>
      <c r="DM116" s="43"/>
      <c r="DN116" s="264"/>
      <c r="DO116" s="264"/>
      <c r="DP116" s="264"/>
      <c r="DQ116" s="264"/>
      <c r="DR116" s="265"/>
      <c r="DS116" s="266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4" t="n">
        <v>6</v>
      </c>
      <c r="BR117" s="264" t="n">
        <v>2</v>
      </c>
      <c r="BS117" s="264" t="n">
        <v>3</v>
      </c>
      <c r="BT117" s="264" t="n">
        <v>7</v>
      </c>
      <c r="BU117" s="265" t="s">
        <v>730</v>
      </c>
      <c r="BV117" s="266" t="n">
        <v>60000</v>
      </c>
      <c r="BY117" s="9" t="n">
        <v>1</v>
      </c>
      <c r="BZ117" s="9" t="s">
        <v>731</v>
      </c>
      <c r="CA117" s="255"/>
      <c r="CC117" s="9"/>
      <c r="CD117" s="9"/>
      <c r="CE117" s="9"/>
      <c r="CF117" s="9"/>
      <c r="CG117" s="255"/>
      <c r="CH117" s="9"/>
      <c r="CI117" s="256"/>
      <c r="CJ117" s="9"/>
      <c r="CK117" s="255"/>
      <c r="DL117" s="31"/>
      <c r="DM117" s="43"/>
      <c r="DN117" s="264"/>
      <c r="DO117" s="264"/>
      <c r="DP117" s="264"/>
      <c r="DQ117" s="264"/>
      <c r="DR117" s="265"/>
      <c r="DS117" s="266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4" t="n">
        <v>4</v>
      </c>
      <c r="BR118" s="264" t="n">
        <v>3</v>
      </c>
      <c r="BS118" s="264" t="n">
        <v>2</v>
      </c>
      <c r="BT118" s="264" t="n">
        <v>9</v>
      </c>
      <c r="BU118" s="265" t="s">
        <v>732</v>
      </c>
      <c r="BV118" s="266" t="n">
        <v>60000</v>
      </c>
      <c r="BY118" s="9" t="n">
        <v>1</v>
      </c>
      <c r="BZ118" s="9" t="s">
        <v>733</v>
      </c>
      <c r="CA118" s="255"/>
      <c r="CC118" s="9"/>
      <c r="CD118" s="9"/>
      <c r="CE118" s="9"/>
      <c r="CF118" s="9"/>
      <c r="CG118" s="255"/>
      <c r="CH118" s="9"/>
      <c r="CI118" s="256"/>
      <c r="CJ118" s="9"/>
      <c r="CK118" s="255"/>
      <c r="DL118" s="31"/>
      <c r="DM118" s="43"/>
      <c r="DN118" s="264"/>
      <c r="DO118" s="264"/>
      <c r="DP118" s="264"/>
      <c r="DQ118" s="264"/>
      <c r="DR118" s="265"/>
      <c r="DS118" s="266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4" t="n">
        <v>6</v>
      </c>
      <c r="BR119" s="264" t="n">
        <v>5</v>
      </c>
      <c r="BS119" s="264" t="n">
        <v>4</v>
      </c>
      <c r="BT119" s="264" t="n">
        <v>9</v>
      </c>
      <c r="BU119" s="265" t="s">
        <v>734</v>
      </c>
      <c r="BV119" s="266" t="n">
        <v>390000</v>
      </c>
      <c r="BY119" s="9" t="n">
        <v>1</v>
      </c>
      <c r="BZ119" s="9" t="s">
        <v>735</v>
      </c>
      <c r="CA119" s="255"/>
      <c r="CC119" s="9"/>
      <c r="CD119" s="9"/>
      <c r="CE119" s="9"/>
      <c r="CF119" s="9"/>
      <c r="CG119" s="255"/>
      <c r="CH119" s="9"/>
      <c r="CI119" s="256"/>
      <c r="CJ119" s="9"/>
      <c r="CK119" s="255"/>
      <c r="DL119" s="31"/>
      <c r="DM119" s="43"/>
      <c r="DN119" s="264"/>
      <c r="DO119" s="264"/>
      <c r="DP119" s="264"/>
      <c r="DQ119" s="264"/>
      <c r="DR119" s="265"/>
      <c r="DS119" s="266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4" t="n">
        <v>6</v>
      </c>
      <c r="BR120" s="264" t="n">
        <v>3</v>
      </c>
      <c r="BS120" s="264" t="n">
        <v>3</v>
      </c>
      <c r="BT120" s="264" t="n">
        <v>8</v>
      </c>
      <c r="BU120" s="265" t="s">
        <v>736</v>
      </c>
      <c r="BV120" s="266" t="n">
        <v>120000</v>
      </c>
      <c r="BY120" s="9" t="n">
        <v>1</v>
      </c>
      <c r="BZ120" s="9" t="s">
        <v>737</v>
      </c>
      <c r="CA120" s="255"/>
      <c r="CC120" s="9"/>
      <c r="CD120" s="9"/>
      <c r="CE120" s="9"/>
      <c r="CF120" s="9"/>
      <c r="CG120" s="255"/>
      <c r="CH120" s="9"/>
      <c r="CI120" s="256"/>
      <c r="CJ120" s="9"/>
      <c r="CK120" s="255"/>
      <c r="DL120" s="31"/>
      <c r="DM120" s="43"/>
      <c r="DN120" s="264"/>
      <c r="DO120" s="264"/>
      <c r="DP120" s="264"/>
      <c r="DQ120" s="264"/>
      <c r="DR120" s="265"/>
      <c r="DS120" s="266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4" t="n">
        <v>2</v>
      </c>
      <c r="BR121" s="264" t="n">
        <v>7</v>
      </c>
      <c r="BS121" s="264" t="n">
        <v>1</v>
      </c>
      <c r="BT121" s="264" t="n">
        <v>10</v>
      </c>
      <c r="BU121" s="265" t="s">
        <v>738</v>
      </c>
      <c r="BV121" s="266" t="n">
        <v>300000</v>
      </c>
      <c r="BY121" s="9" t="n">
        <v>1</v>
      </c>
      <c r="BZ121" s="9" t="s">
        <v>46</v>
      </c>
      <c r="CA121" s="255"/>
      <c r="CC121" s="9"/>
      <c r="CD121" s="9"/>
      <c r="CE121" s="9"/>
      <c r="CF121" s="9"/>
      <c r="CG121" s="255"/>
      <c r="CH121" s="9"/>
      <c r="CI121" s="256"/>
      <c r="CJ121" s="9"/>
      <c r="CK121" s="255"/>
      <c r="DL121" s="31"/>
      <c r="DM121" s="43"/>
      <c r="DN121" s="264"/>
      <c r="DO121" s="264"/>
      <c r="DP121" s="264"/>
      <c r="DQ121" s="264"/>
      <c r="DR121" s="265"/>
      <c r="DS121" s="266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4" t="n">
        <v>7</v>
      </c>
      <c r="BR122" s="264" t="n">
        <v>3</v>
      </c>
      <c r="BS122" s="264" t="n">
        <v>4</v>
      </c>
      <c r="BT122" s="264" t="n">
        <v>7</v>
      </c>
      <c r="BU122" s="265" t="s">
        <v>739</v>
      </c>
      <c r="BV122" s="266" t="n">
        <v>150000</v>
      </c>
      <c r="BY122" s="9" t="n">
        <v>1</v>
      </c>
      <c r="BZ122" s="9" t="s">
        <v>740</v>
      </c>
      <c r="CA122" s="255"/>
      <c r="CC122" s="9"/>
      <c r="CD122" s="9"/>
      <c r="CE122" s="9"/>
      <c r="CF122" s="9"/>
      <c r="CG122" s="255"/>
      <c r="CH122" s="9"/>
      <c r="CI122" s="256"/>
      <c r="CJ122" s="9"/>
      <c r="CK122" s="255"/>
      <c r="DL122" s="31"/>
      <c r="DM122" s="43"/>
      <c r="DN122" s="264"/>
      <c r="DO122" s="264"/>
      <c r="DP122" s="264"/>
      <c r="DQ122" s="264"/>
      <c r="DR122" s="265"/>
      <c r="DS122" s="266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4" t="n">
        <v>8</v>
      </c>
      <c r="BR123" s="264" t="n">
        <v>3</v>
      </c>
      <c r="BS123" s="264" t="n">
        <v>4</v>
      </c>
      <c r="BT123" s="264" t="n">
        <v>7</v>
      </c>
      <c r="BU123" s="265" t="s">
        <v>741</v>
      </c>
      <c r="BV123" s="266" t="n">
        <v>200000</v>
      </c>
      <c r="BY123" s="9" t="n">
        <v>1</v>
      </c>
      <c r="BZ123" s="9" t="s">
        <v>742</v>
      </c>
      <c r="CA123" s="255"/>
      <c r="CC123" s="9"/>
      <c r="CD123" s="9"/>
      <c r="CE123" s="9"/>
      <c r="CF123" s="9"/>
      <c r="CG123" s="255"/>
      <c r="CH123" s="9"/>
      <c r="CI123" s="256"/>
      <c r="CJ123" s="9"/>
      <c r="CK123" s="255"/>
      <c r="DL123" s="31"/>
      <c r="DM123" s="43"/>
      <c r="DN123" s="264"/>
      <c r="DO123" s="264"/>
      <c r="DP123" s="264"/>
      <c r="DQ123" s="264"/>
      <c r="DR123" s="265"/>
      <c r="DS123" s="266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4" t="n">
        <v>4</v>
      </c>
      <c r="BR124" s="264" t="n">
        <v>7</v>
      </c>
      <c r="BS124" s="264" t="n">
        <v>3</v>
      </c>
      <c r="BT124" s="264" t="n">
        <v>7</v>
      </c>
      <c r="BU124" s="265" t="s">
        <v>743</v>
      </c>
      <c r="BV124" s="266" t="n">
        <v>100000</v>
      </c>
      <c r="BY124" s="9" t="n">
        <v>1</v>
      </c>
      <c r="BZ124" s="9" t="s">
        <v>744</v>
      </c>
      <c r="CA124" s="255"/>
      <c r="CC124" s="9"/>
      <c r="CD124" s="9"/>
      <c r="CE124" s="9"/>
      <c r="CF124" s="9"/>
      <c r="CG124" s="255"/>
      <c r="CH124" s="9"/>
      <c r="CI124" s="256"/>
      <c r="CJ124" s="9"/>
      <c r="CK124" s="255"/>
      <c r="DL124" s="31"/>
      <c r="DM124" s="43"/>
      <c r="DN124" s="264"/>
      <c r="DO124" s="264"/>
      <c r="DP124" s="264"/>
      <c r="DQ124" s="264"/>
      <c r="DR124" s="265"/>
      <c r="DS124" s="266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4" t="n">
        <v>5</v>
      </c>
      <c r="BR125" s="264" t="n">
        <v>3</v>
      </c>
      <c r="BS125" s="264" t="n">
        <v>2</v>
      </c>
      <c r="BT125" s="264" t="n">
        <v>8</v>
      </c>
      <c r="BU125" s="265" t="s">
        <v>745</v>
      </c>
      <c r="BV125" s="266" t="n">
        <v>130000</v>
      </c>
      <c r="BY125" s="9" t="n">
        <v>1</v>
      </c>
      <c r="BZ125" s="9" t="s">
        <v>43</v>
      </c>
      <c r="CA125" s="255"/>
      <c r="CC125" s="9"/>
      <c r="CD125" s="9"/>
      <c r="CE125" s="9"/>
      <c r="CF125" s="9"/>
      <c r="CG125" s="255"/>
      <c r="CH125" s="9"/>
      <c r="CI125" s="256"/>
      <c r="CJ125" s="9"/>
      <c r="CK125" s="255"/>
      <c r="DL125" s="31"/>
      <c r="DM125" s="109"/>
      <c r="DN125" s="264"/>
      <c r="DO125" s="264"/>
      <c r="DP125" s="264"/>
      <c r="DQ125" s="264"/>
      <c r="DR125" s="265"/>
      <c r="DS125" s="266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4" t="n">
        <v>4</v>
      </c>
      <c r="BR126" s="264" t="n">
        <v>7</v>
      </c>
      <c r="BS126" s="264" t="n">
        <v>3</v>
      </c>
      <c r="BT126" s="264" t="n">
        <v>7</v>
      </c>
      <c r="BU126" s="265" t="s">
        <v>746</v>
      </c>
      <c r="BV126" s="266" t="n">
        <v>80000</v>
      </c>
      <c r="BY126" s="9" t="n">
        <v>1</v>
      </c>
      <c r="BZ126" s="9" t="s">
        <v>45</v>
      </c>
      <c r="CA126" s="255"/>
      <c r="CC126" s="9"/>
      <c r="CD126" s="9"/>
      <c r="CE126" s="9"/>
      <c r="CF126" s="9"/>
      <c r="CG126" s="255"/>
      <c r="CH126" s="9"/>
      <c r="CI126" s="256"/>
      <c r="CJ126" s="9"/>
      <c r="CK126" s="255"/>
      <c r="DL126" s="31"/>
      <c r="DM126" s="43"/>
      <c r="DN126" s="264"/>
      <c r="DO126" s="264"/>
      <c r="DP126" s="264"/>
      <c r="DQ126" s="264"/>
      <c r="DR126" s="265"/>
      <c r="DS126" s="266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4" t="n">
        <v>7</v>
      </c>
      <c r="BR127" s="264" t="n">
        <v>4</v>
      </c>
      <c r="BS127" s="264" t="n">
        <v>3</v>
      </c>
      <c r="BT127" s="264" t="n">
        <v>8</v>
      </c>
      <c r="BU127" s="265" t="s">
        <v>747</v>
      </c>
      <c r="BV127" s="266" t="n">
        <v>210000</v>
      </c>
      <c r="BY127" s="9" t="n">
        <v>1</v>
      </c>
      <c r="BZ127" s="9" t="s">
        <v>748</v>
      </c>
      <c r="CA127" s="255"/>
      <c r="CC127" s="9"/>
      <c r="CD127" s="9"/>
      <c r="CE127" s="9"/>
      <c r="CF127" s="9"/>
      <c r="CG127" s="255"/>
      <c r="CH127" s="9"/>
      <c r="CI127" s="256"/>
      <c r="CJ127" s="9"/>
      <c r="CK127" s="255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4" t="n">
        <v>6</v>
      </c>
      <c r="BR128" s="264" t="n">
        <v>6</v>
      </c>
      <c r="BS128" s="264" t="n">
        <v>2</v>
      </c>
      <c r="BT128" s="264" t="n">
        <v>8</v>
      </c>
      <c r="BU128" s="265" t="s">
        <v>749</v>
      </c>
      <c r="BV128" s="266" t="n">
        <v>310000</v>
      </c>
      <c r="BY128" s="9" t="n">
        <v>1</v>
      </c>
      <c r="BZ128" s="9" t="s">
        <v>750</v>
      </c>
      <c r="CA128" s="255"/>
      <c r="CC128" s="9"/>
      <c r="CD128" s="9"/>
      <c r="CE128" s="9"/>
      <c r="CF128" s="9"/>
      <c r="CG128" s="255"/>
      <c r="CH128" s="9"/>
      <c r="CI128" s="256"/>
      <c r="CJ128" s="9"/>
      <c r="CK128" s="255"/>
      <c r="DL128" s="31"/>
      <c r="DM128" s="43"/>
      <c r="DN128" s="264"/>
      <c r="DO128" s="264"/>
      <c r="DP128" s="264"/>
      <c r="DQ128" s="264"/>
      <c r="DR128" s="34"/>
      <c r="DS128" s="266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4" t="n">
        <v>7</v>
      </c>
      <c r="BR129" s="264" t="n">
        <v>4</v>
      </c>
      <c r="BS129" s="264" t="n">
        <v>4</v>
      </c>
      <c r="BT129" s="264" t="n">
        <v>8</v>
      </c>
      <c r="BU129" s="265" t="s">
        <v>751</v>
      </c>
      <c r="BV129" s="266" t="n">
        <v>320000</v>
      </c>
      <c r="BY129" s="9" t="n">
        <v>1</v>
      </c>
      <c r="BZ129" s="9" t="s">
        <v>48</v>
      </c>
      <c r="CA129" s="255"/>
      <c r="CC129" s="9"/>
      <c r="CD129" s="9"/>
      <c r="CE129" s="9"/>
      <c r="CF129" s="9"/>
      <c r="CG129" s="255"/>
      <c r="CH129" s="9"/>
      <c r="CI129" s="256"/>
      <c r="CJ129" s="9"/>
      <c r="CK129" s="255"/>
      <c r="DL129" s="31"/>
      <c r="DM129" s="43"/>
      <c r="DN129" s="264"/>
      <c r="DO129" s="264"/>
      <c r="DP129" s="264"/>
      <c r="DQ129" s="264"/>
      <c r="DR129" s="265"/>
      <c r="DS129" s="266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4" t="n">
        <v>5</v>
      </c>
      <c r="BR130" s="264" t="n">
        <v>4</v>
      </c>
      <c r="BS130" s="264" t="n">
        <v>3</v>
      </c>
      <c r="BT130" s="264" t="n">
        <v>8</v>
      </c>
      <c r="BU130" s="265" t="s">
        <v>752</v>
      </c>
      <c r="BV130" s="266" t="n">
        <v>220000</v>
      </c>
      <c r="BY130" s="9" t="n">
        <v>1</v>
      </c>
      <c r="BZ130" s="9" t="s">
        <v>43</v>
      </c>
      <c r="CA130" s="255"/>
      <c r="CC130" s="9"/>
      <c r="CD130" s="9"/>
      <c r="CE130" s="9"/>
      <c r="CF130" s="9"/>
      <c r="CG130" s="255"/>
      <c r="CH130" s="9"/>
      <c r="CI130" s="256"/>
      <c r="CJ130" s="9"/>
      <c r="CK130" s="255"/>
      <c r="DL130" s="31"/>
      <c r="DM130" s="43"/>
      <c r="DN130" s="264"/>
      <c r="DO130" s="264"/>
      <c r="DP130" s="264"/>
      <c r="DQ130" s="264"/>
      <c r="DR130" s="34"/>
      <c r="DS130" s="266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3</v>
      </c>
      <c r="BV131" s="35" t="n">
        <v>120000</v>
      </c>
      <c r="BY131" s="9" t="n">
        <v>1</v>
      </c>
      <c r="BZ131" s="9" t="s">
        <v>754</v>
      </c>
      <c r="CA131" s="255"/>
      <c r="CC131" s="9"/>
      <c r="CD131" s="9"/>
      <c r="CE131" s="9"/>
      <c r="CF131" s="9"/>
      <c r="CG131" s="255"/>
      <c r="CH131" s="9"/>
      <c r="CI131" s="256"/>
      <c r="CJ131" s="9"/>
      <c r="CK131" s="255"/>
      <c r="DL131" s="31"/>
      <c r="DM131" s="109"/>
      <c r="DN131" s="264"/>
      <c r="DO131" s="264"/>
      <c r="DP131" s="264"/>
      <c r="DQ131" s="264"/>
      <c r="DR131" s="265"/>
      <c r="DS131" s="266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4" t="n">
        <v>9</v>
      </c>
      <c r="BR132" s="264" t="n">
        <v>3</v>
      </c>
      <c r="BS132" s="264" t="n">
        <v>4</v>
      </c>
      <c r="BT132" s="264" t="n">
        <v>7</v>
      </c>
      <c r="BU132" s="34" t="s">
        <v>755</v>
      </c>
      <c r="BV132" s="266" t="n">
        <v>200000</v>
      </c>
      <c r="BY132" s="9" t="n">
        <v>1</v>
      </c>
      <c r="BZ132" s="9" t="s">
        <v>56</v>
      </c>
      <c r="CA132" s="255"/>
      <c r="CC132" s="9"/>
      <c r="CD132" s="9"/>
      <c r="CE132" s="9"/>
      <c r="CF132" s="9"/>
      <c r="CG132" s="255"/>
      <c r="CH132" s="9"/>
      <c r="CI132" s="256"/>
      <c r="CJ132" s="9"/>
      <c r="CK132" s="255"/>
      <c r="DL132" s="31"/>
      <c r="DM132" s="110"/>
      <c r="DN132" s="264"/>
      <c r="DO132" s="264"/>
      <c r="DP132" s="264"/>
      <c r="DQ132" s="264"/>
      <c r="DR132" s="265"/>
      <c r="DS132" s="266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4" t="n">
        <v>6</v>
      </c>
      <c r="BR133" s="264" t="n">
        <v>6</v>
      </c>
      <c r="BS133" s="264" t="n">
        <v>3</v>
      </c>
      <c r="BT133" s="264" t="n">
        <v>8</v>
      </c>
      <c r="BU133" s="265" t="s">
        <v>756</v>
      </c>
      <c r="BV133" s="266" t="n">
        <v>340000</v>
      </c>
      <c r="BY133" s="9" t="n">
        <v>1</v>
      </c>
      <c r="BZ133" s="9" t="s">
        <v>56</v>
      </c>
      <c r="CA133" s="255"/>
      <c r="CC133" s="9"/>
      <c r="CD133" s="9"/>
      <c r="CE133" s="9"/>
      <c r="CF133" s="9"/>
      <c r="CG133" s="255"/>
      <c r="CH133" s="9"/>
      <c r="CI133" s="256"/>
      <c r="CJ133" s="9"/>
      <c r="CK133" s="255"/>
      <c r="DL133" s="31"/>
      <c r="DM133" s="43"/>
      <c r="DN133" s="264"/>
      <c r="DO133" s="264"/>
      <c r="DP133" s="264"/>
      <c r="DQ133" s="264"/>
      <c r="DR133" s="265"/>
      <c r="DS133" s="266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4" t="n">
        <v>6</v>
      </c>
      <c r="BR134" s="264" t="n">
        <v>3</v>
      </c>
      <c r="BS134" s="264" t="n">
        <v>3</v>
      </c>
      <c r="BT134" s="264" t="n">
        <v>8</v>
      </c>
      <c r="BU134" s="34" t="s">
        <v>757</v>
      </c>
      <c r="BV134" s="266" t="n">
        <v>110000</v>
      </c>
      <c r="BY134" s="9" t="n">
        <v>1</v>
      </c>
      <c r="BZ134" s="9" t="s">
        <v>758</v>
      </c>
      <c r="CA134" s="255"/>
      <c r="CC134" s="9"/>
      <c r="CD134" s="9"/>
      <c r="CE134" s="9"/>
      <c r="CF134" s="9"/>
      <c r="CG134" s="255"/>
      <c r="CH134" s="9"/>
      <c r="CI134" s="256"/>
      <c r="CJ134" s="9"/>
      <c r="CK134" s="255"/>
      <c r="DL134" s="31"/>
      <c r="DM134" s="110"/>
      <c r="DN134" s="264"/>
      <c r="DO134" s="264"/>
      <c r="DP134" s="264"/>
      <c r="DQ134" s="264"/>
      <c r="DR134" s="265"/>
      <c r="DS134" s="266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4" t="n">
        <v>8</v>
      </c>
      <c r="BR135" s="264" t="n">
        <v>2</v>
      </c>
      <c r="BS135" s="264" t="n">
        <v>3</v>
      </c>
      <c r="BT135" s="264" t="n">
        <v>7</v>
      </c>
      <c r="BU135" s="265" t="s">
        <v>759</v>
      </c>
      <c r="BV135" s="266" t="n">
        <v>170000</v>
      </c>
      <c r="BY135" s="9" t="n">
        <v>1</v>
      </c>
      <c r="BZ135" s="9" t="s">
        <v>50</v>
      </c>
      <c r="CA135" s="255"/>
      <c r="CC135" s="9"/>
      <c r="CD135" s="9"/>
      <c r="CE135" s="9"/>
      <c r="CF135" s="9"/>
      <c r="CG135" s="255"/>
      <c r="CH135" s="9"/>
      <c r="CI135" s="256"/>
      <c r="CJ135" s="9"/>
      <c r="CK135" s="255"/>
      <c r="DL135" s="31"/>
      <c r="DM135" s="110"/>
      <c r="DN135" s="264"/>
      <c r="DO135" s="264"/>
      <c r="DP135" s="264"/>
      <c r="DQ135" s="264"/>
      <c r="DR135" s="265"/>
      <c r="DS135" s="266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4" t="n">
        <v>7</v>
      </c>
      <c r="BR136" s="264" t="n">
        <v>3</v>
      </c>
      <c r="BS136" s="264" t="n">
        <v>4</v>
      </c>
      <c r="BT136" s="264" t="n">
        <v>7</v>
      </c>
      <c r="BU136" s="265" t="s">
        <v>760</v>
      </c>
      <c r="BV136" s="266" t="n">
        <v>210000</v>
      </c>
      <c r="BY136" s="9" t="n">
        <v>1</v>
      </c>
      <c r="BZ136" s="9" t="s">
        <v>41</v>
      </c>
      <c r="CA136" s="255"/>
      <c r="CC136" s="9"/>
      <c r="CD136" s="9"/>
      <c r="CE136" s="9"/>
      <c r="CF136" s="9"/>
      <c r="CG136" s="255"/>
      <c r="CH136" s="9"/>
      <c r="CI136" s="256"/>
      <c r="CJ136" s="9"/>
      <c r="CK136" s="255"/>
      <c r="DL136" s="31"/>
      <c r="DM136" s="111"/>
      <c r="DN136" s="264"/>
      <c r="DO136" s="264"/>
      <c r="DP136" s="264"/>
      <c r="DQ136" s="264"/>
      <c r="DR136" s="265"/>
      <c r="DS136" s="266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4" t="n">
        <v>6</v>
      </c>
      <c r="BR137" s="264" t="n">
        <v>5</v>
      </c>
      <c r="BS137" s="264" t="n">
        <v>2</v>
      </c>
      <c r="BT137" s="264" t="n">
        <v>9</v>
      </c>
      <c r="BU137" s="265" t="s">
        <v>761</v>
      </c>
      <c r="BV137" s="266" t="n">
        <v>330000</v>
      </c>
      <c r="BY137" s="9" t="n">
        <v>1</v>
      </c>
      <c r="BZ137" s="9" t="s">
        <v>39</v>
      </c>
      <c r="CA137" s="255"/>
      <c r="CC137" s="9"/>
      <c r="CD137" s="9"/>
      <c r="CE137" s="9"/>
      <c r="CF137" s="9"/>
      <c r="CG137" s="255"/>
      <c r="CH137" s="9"/>
      <c r="CI137" s="256"/>
      <c r="CJ137" s="9"/>
      <c r="CK137" s="255"/>
      <c r="DL137" s="31"/>
      <c r="DM137" s="111"/>
      <c r="DN137" s="264"/>
      <c r="DO137" s="264"/>
      <c r="DP137" s="264"/>
      <c r="DQ137" s="264"/>
      <c r="DR137" s="265"/>
      <c r="DS137" s="266"/>
      <c r="DT137" s="9"/>
    </row>
    <row r="138" customFormat="false" ht="15" hidden="true" customHeight="true" outlineLevel="0" collapsed="false">
      <c r="BO138" s="31" t="n">
        <v>136</v>
      </c>
      <c r="BP138" s="110" t="s">
        <v>762</v>
      </c>
      <c r="BQ138" s="264" t="n">
        <v>7</v>
      </c>
      <c r="BR138" s="264" t="n">
        <v>4</v>
      </c>
      <c r="BS138" s="264" t="n">
        <v>4</v>
      </c>
      <c r="BT138" s="264" t="n">
        <v>8</v>
      </c>
      <c r="BU138" s="265" t="s">
        <v>763</v>
      </c>
      <c r="BV138" s="266" t="n">
        <v>260000</v>
      </c>
      <c r="BY138" s="9" t="n">
        <v>1</v>
      </c>
      <c r="BZ138" s="9" t="s">
        <v>764</v>
      </c>
      <c r="CA138" s="255"/>
      <c r="CC138" s="9"/>
      <c r="CD138" s="9"/>
      <c r="CE138" s="9"/>
      <c r="CF138" s="9"/>
      <c r="CG138" s="255"/>
      <c r="CH138" s="9"/>
      <c r="CI138" s="256"/>
      <c r="CJ138" s="9"/>
      <c r="CK138" s="255"/>
      <c r="DL138" s="31"/>
      <c r="DM138" s="111"/>
      <c r="DN138" s="264"/>
      <c r="DO138" s="264"/>
      <c r="DP138" s="264"/>
      <c r="DQ138" s="264"/>
      <c r="DR138" s="265"/>
      <c r="DS138" s="266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4" t="n">
        <v>7</v>
      </c>
      <c r="BR139" s="264" t="n">
        <v>2</v>
      </c>
      <c r="BS139" s="264" t="n">
        <v>3</v>
      </c>
      <c r="BT139" s="264" t="n">
        <v>7</v>
      </c>
      <c r="BU139" s="265" t="s">
        <v>765</v>
      </c>
      <c r="BV139" s="266" t="n">
        <v>130000</v>
      </c>
      <c r="BY139" s="9" t="n">
        <v>1</v>
      </c>
      <c r="BZ139" s="9" t="s">
        <v>49</v>
      </c>
      <c r="CA139" s="255"/>
      <c r="CC139" s="9"/>
      <c r="CD139" s="9"/>
      <c r="CE139" s="9"/>
      <c r="CF139" s="9"/>
      <c r="CG139" s="255"/>
      <c r="CH139" s="9"/>
      <c r="CI139" s="256"/>
      <c r="CJ139" s="9"/>
      <c r="CK139" s="255"/>
      <c r="DL139" s="31"/>
      <c r="DM139" s="43"/>
      <c r="DN139" s="264"/>
      <c r="DO139" s="264"/>
      <c r="DP139" s="264"/>
      <c r="DQ139" s="264"/>
      <c r="DR139" s="265"/>
      <c r="DS139" s="266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4" t="n">
        <v>5</v>
      </c>
      <c r="BR140" s="264" t="n">
        <v>6</v>
      </c>
      <c r="BS140" s="264" t="n">
        <v>1</v>
      </c>
      <c r="BT140" s="264" t="n">
        <v>8</v>
      </c>
      <c r="BU140" s="265" t="s">
        <v>766</v>
      </c>
      <c r="BV140" s="266" t="n">
        <v>330000</v>
      </c>
      <c r="BY140" s="9" t="n">
        <v>1</v>
      </c>
      <c r="BZ140" s="9" t="s">
        <v>52</v>
      </c>
      <c r="CA140" s="255"/>
      <c r="CC140" s="9"/>
      <c r="CD140" s="9"/>
      <c r="CE140" s="9"/>
      <c r="CF140" s="9"/>
      <c r="CG140" s="255"/>
      <c r="CH140" s="9"/>
      <c r="CI140" s="256"/>
      <c r="CJ140" s="9"/>
      <c r="CK140" s="255"/>
      <c r="DL140" s="31"/>
      <c r="DM140" s="43"/>
      <c r="DN140" s="264"/>
      <c r="DO140" s="264"/>
      <c r="DP140" s="264"/>
      <c r="DQ140" s="264"/>
      <c r="DR140" s="265"/>
      <c r="DS140" s="266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4" t="n">
        <v>7</v>
      </c>
      <c r="BR141" s="264" t="n">
        <v>3</v>
      </c>
      <c r="BS141" s="264" t="n">
        <v>3</v>
      </c>
      <c r="BT141" s="264" t="n">
        <v>7</v>
      </c>
      <c r="BU141" s="265" t="s">
        <v>767</v>
      </c>
      <c r="BV141" s="266" t="n">
        <v>220000</v>
      </c>
      <c r="BY141" s="9" t="n">
        <v>1</v>
      </c>
      <c r="BZ141" s="9" t="s">
        <v>768</v>
      </c>
      <c r="CA141" s="255"/>
      <c r="CC141" s="9"/>
      <c r="CD141" s="9"/>
      <c r="CE141" s="9"/>
      <c r="CF141" s="9"/>
      <c r="CG141" s="255"/>
      <c r="CH141" s="9"/>
      <c r="CI141" s="256"/>
      <c r="CJ141" s="9"/>
      <c r="CK141" s="255"/>
      <c r="DL141" s="31"/>
      <c r="DM141" s="43"/>
      <c r="DN141" s="264"/>
      <c r="DO141" s="264"/>
      <c r="DP141" s="264"/>
      <c r="DQ141" s="264"/>
      <c r="DR141" s="265"/>
      <c r="DS141" s="266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4" t="n">
        <v>8</v>
      </c>
      <c r="BR142" s="264" t="n">
        <v>3</v>
      </c>
      <c r="BS142" s="264" t="n">
        <v>3</v>
      </c>
      <c r="BT142" s="264" t="n">
        <v>7</v>
      </c>
      <c r="BU142" s="265" t="s">
        <v>769</v>
      </c>
      <c r="BV142" s="266" t="n">
        <v>180000</v>
      </c>
      <c r="BY142" s="9" t="n">
        <v>1</v>
      </c>
      <c r="BZ142" s="9" t="s">
        <v>735</v>
      </c>
      <c r="CA142" s="255"/>
      <c r="CC142" s="9"/>
      <c r="CD142" s="9"/>
      <c r="CE142" s="9"/>
      <c r="CF142" s="9"/>
      <c r="CG142" s="255"/>
      <c r="CH142" s="9"/>
      <c r="CI142" s="256"/>
      <c r="CJ142" s="9"/>
      <c r="CK142" s="255"/>
      <c r="DL142" s="31"/>
      <c r="DM142" s="43"/>
      <c r="DN142" s="264"/>
      <c r="DO142" s="264"/>
      <c r="DP142" s="264"/>
      <c r="DQ142" s="264"/>
      <c r="DR142" s="265"/>
      <c r="DS142" s="266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4" t="n">
        <v>8</v>
      </c>
      <c r="BR143" s="264" t="n">
        <v>3</v>
      </c>
      <c r="BS143" s="264" t="n">
        <v>5</v>
      </c>
      <c r="BT143" s="264" t="n">
        <v>7</v>
      </c>
      <c r="BU143" s="265" t="s">
        <v>770</v>
      </c>
      <c r="BV143" s="266" t="n">
        <v>260000</v>
      </c>
      <c r="BY143" s="9" t="n">
        <v>1</v>
      </c>
      <c r="BZ143" s="9" t="s">
        <v>771</v>
      </c>
      <c r="CA143" s="255"/>
      <c r="CC143" s="9"/>
      <c r="CD143" s="9"/>
      <c r="CE143" s="9"/>
      <c r="CF143" s="9"/>
      <c r="CG143" s="255"/>
      <c r="CH143" s="9"/>
      <c r="CI143" s="256"/>
      <c r="CJ143" s="9"/>
      <c r="CK143" s="255"/>
      <c r="DL143" s="31"/>
      <c r="DM143" s="109"/>
      <c r="DN143" s="264"/>
      <c r="DO143" s="264"/>
      <c r="DP143" s="264"/>
      <c r="DQ143" s="264"/>
      <c r="DR143" s="265"/>
      <c r="DS143" s="266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4" t="n">
        <v>6</v>
      </c>
      <c r="BR144" s="264" t="n">
        <v>3</v>
      </c>
      <c r="BS144" s="264" t="n">
        <v>3</v>
      </c>
      <c r="BT144" s="264" t="n">
        <v>9</v>
      </c>
      <c r="BU144" s="265" t="s">
        <v>772</v>
      </c>
      <c r="BV144" s="266" t="n">
        <v>150000</v>
      </c>
      <c r="BY144" s="9" t="n">
        <v>1</v>
      </c>
      <c r="BZ144" s="9" t="s">
        <v>773</v>
      </c>
      <c r="CA144" s="255"/>
      <c r="CC144" s="9"/>
      <c r="CD144" s="9"/>
      <c r="CE144" s="9"/>
      <c r="CF144" s="9"/>
      <c r="CG144" s="255"/>
      <c r="CH144" s="9"/>
      <c r="CI144" s="256"/>
      <c r="CJ144" s="9"/>
      <c r="CK144" s="255"/>
      <c r="DL144" s="31"/>
      <c r="DM144" s="109"/>
      <c r="DN144" s="264"/>
      <c r="DO144" s="264"/>
      <c r="DP144" s="264"/>
      <c r="DQ144" s="264"/>
      <c r="DR144" s="265"/>
      <c r="DS144" s="266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4" t="n">
        <v>5</v>
      </c>
      <c r="BR145" s="264" t="n">
        <v>5</v>
      </c>
      <c r="BS145" s="264" t="n">
        <v>3</v>
      </c>
      <c r="BT145" s="264" t="n">
        <v>9</v>
      </c>
      <c r="BU145" s="265" t="s">
        <v>774</v>
      </c>
      <c r="BV145" s="266" t="n">
        <v>300000</v>
      </c>
      <c r="BY145" s="9" t="n">
        <v>1</v>
      </c>
      <c r="BZ145" s="9" t="s">
        <v>773</v>
      </c>
      <c r="CA145" s="255"/>
      <c r="CC145" s="9"/>
      <c r="CD145" s="9"/>
      <c r="CE145" s="9"/>
      <c r="CF145" s="9"/>
      <c r="CG145" s="255"/>
      <c r="CH145" s="9"/>
      <c r="CI145" s="256"/>
      <c r="CJ145" s="9"/>
      <c r="CK145" s="255"/>
      <c r="DL145" s="31"/>
      <c r="DM145" s="43"/>
      <c r="DN145" s="264"/>
      <c r="DO145" s="264"/>
      <c r="DP145" s="264"/>
      <c r="DQ145" s="264"/>
      <c r="DR145" s="265"/>
      <c r="DS145" s="266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4" t="n">
        <v>8</v>
      </c>
      <c r="BR146" s="264" t="n">
        <v>3</v>
      </c>
      <c r="BS146" s="264" t="n">
        <v>3</v>
      </c>
      <c r="BT146" s="264" t="n">
        <v>8</v>
      </c>
      <c r="BU146" s="265" t="s">
        <v>775</v>
      </c>
      <c r="BV146" s="266" t="n">
        <v>220000</v>
      </c>
      <c r="BY146" s="9" t="n">
        <v>1</v>
      </c>
      <c r="BZ146" s="9" t="s">
        <v>776</v>
      </c>
      <c r="CA146" s="255"/>
      <c r="CC146" s="9"/>
      <c r="CD146" s="9"/>
      <c r="CE146" s="9"/>
      <c r="CF146" s="9"/>
      <c r="CG146" s="255"/>
      <c r="CH146" s="9"/>
      <c r="CI146" s="256"/>
      <c r="CJ146" s="9"/>
      <c r="CK146" s="255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4" t="n">
        <v>5</v>
      </c>
      <c r="BR147" s="264" t="n">
        <v>4</v>
      </c>
      <c r="BS147" s="264" t="n">
        <v>3</v>
      </c>
      <c r="BT147" s="264" t="n">
        <v>8</v>
      </c>
      <c r="BU147" s="265" t="s">
        <v>777</v>
      </c>
      <c r="BV147" s="266" t="n">
        <v>130000</v>
      </c>
      <c r="BY147" s="9" t="n">
        <v>1</v>
      </c>
      <c r="BZ147" s="9" t="s">
        <v>773</v>
      </c>
      <c r="CA147" s="255"/>
      <c r="CC147" s="9"/>
      <c r="CD147" s="9"/>
      <c r="CE147" s="9"/>
      <c r="CF147" s="9"/>
      <c r="CG147" s="255"/>
      <c r="CH147" s="9"/>
      <c r="CI147" s="256"/>
      <c r="CJ147" s="9"/>
      <c r="CK147" s="255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4" t="n">
        <v>4</v>
      </c>
      <c r="BR148" s="264" t="n">
        <v>5</v>
      </c>
      <c r="BS148" s="264" t="n">
        <v>2</v>
      </c>
      <c r="BT148" s="264" t="n">
        <v>9</v>
      </c>
      <c r="BU148" s="265" t="s">
        <v>778</v>
      </c>
      <c r="BV148" s="266" t="n">
        <v>260000</v>
      </c>
      <c r="BY148" s="9" t="n">
        <v>1</v>
      </c>
      <c r="BZ148" s="9" t="s">
        <v>48</v>
      </c>
      <c r="CA148" s="255"/>
      <c r="CC148" s="9"/>
      <c r="CD148" s="9"/>
      <c r="CE148" s="9"/>
      <c r="CF148" s="9"/>
      <c r="CG148" s="255"/>
      <c r="CH148" s="9"/>
      <c r="CI148" s="256"/>
      <c r="CJ148" s="9"/>
      <c r="CK148" s="255"/>
      <c r="DL148" s="31"/>
      <c r="DM148" s="43"/>
      <c r="DN148" s="264"/>
      <c r="DO148" s="264"/>
      <c r="DP148" s="264"/>
      <c r="DQ148" s="264"/>
      <c r="DR148" s="265"/>
      <c r="DS148" s="266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4" t="n">
        <v>6</v>
      </c>
      <c r="BR149" s="264" t="n">
        <v>6</v>
      </c>
      <c r="BS149" s="264" t="n">
        <v>3</v>
      </c>
      <c r="BT149" s="264" t="n">
        <v>10</v>
      </c>
      <c r="BU149" s="265" t="s">
        <v>779</v>
      </c>
      <c r="BV149" s="266" t="n">
        <v>430000</v>
      </c>
      <c r="BY149" s="9" t="n">
        <v>1</v>
      </c>
      <c r="BZ149" s="9" t="s">
        <v>780</v>
      </c>
      <c r="CA149" s="255"/>
      <c r="CC149" s="9"/>
      <c r="CD149" s="9"/>
      <c r="CE149" s="9"/>
      <c r="CF149" s="9"/>
      <c r="CG149" s="255"/>
      <c r="CH149" s="9"/>
      <c r="CI149" s="256"/>
      <c r="CJ149" s="9"/>
      <c r="CK149" s="255"/>
      <c r="DL149" s="31"/>
      <c r="DM149" s="43"/>
      <c r="DN149" s="264"/>
      <c r="DO149" s="264"/>
      <c r="DP149" s="264"/>
      <c r="DQ149" s="264"/>
      <c r="DR149" s="265"/>
      <c r="DS149" s="266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1</v>
      </c>
      <c r="BV150" s="35" t="n">
        <v>130000</v>
      </c>
      <c r="BY150" s="9" t="n">
        <v>1</v>
      </c>
      <c r="BZ150" s="9" t="s">
        <v>782</v>
      </c>
      <c r="CA150" s="255"/>
      <c r="CC150" s="9"/>
      <c r="CD150" s="9"/>
      <c r="CE150" s="9"/>
      <c r="CF150" s="9"/>
      <c r="CG150" s="255"/>
      <c r="CH150" s="9"/>
      <c r="CI150" s="256"/>
      <c r="CJ150" s="9"/>
      <c r="CK150" s="255"/>
      <c r="DL150" s="31"/>
      <c r="DM150" s="43"/>
      <c r="DN150" s="264"/>
      <c r="DO150" s="264"/>
      <c r="DP150" s="264"/>
      <c r="DQ150" s="264"/>
      <c r="DR150" s="265"/>
      <c r="DS150" s="266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3</v>
      </c>
      <c r="BV151" s="35" t="n">
        <v>230000</v>
      </c>
      <c r="BY151" s="9" t="n">
        <v>1</v>
      </c>
      <c r="BZ151" s="9" t="s">
        <v>784</v>
      </c>
      <c r="CA151" s="255"/>
      <c r="CC151" s="9"/>
      <c r="CD151" s="9"/>
      <c r="CE151" s="9"/>
      <c r="CF151" s="9"/>
      <c r="CG151" s="255"/>
      <c r="CH151" s="9"/>
      <c r="CI151" s="256"/>
      <c r="CJ151" s="9"/>
      <c r="CK151" s="255"/>
      <c r="DL151" s="31"/>
      <c r="DM151" s="43"/>
      <c r="DN151" s="264"/>
      <c r="DO151" s="264"/>
      <c r="DP151" s="264"/>
      <c r="DQ151" s="264"/>
      <c r="DR151" s="265"/>
      <c r="DS151" s="266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4" t="n">
        <v>5</v>
      </c>
      <c r="BR152" s="264" t="n">
        <v>3</v>
      </c>
      <c r="BS152" s="264" t="n">
        <v>3</v>
      </c>
      <c r="BT152" s="264" t="n">
        <v>6</v>
      </c>
      <c r="BU152" s="265" t="s">
        <v>785</v>
      </c>
      <c r="BV152" s="266" t="n">
        <v>140000</v>
      </c>
      <c r="BY152" s="9" t="n">
        <v>1</v>
      </c>
      <c r="BZ152" s="9" t="s">
        <v>786</v>
      </c>
      <c r="CA152" s="255"/>
      <c r="CC152" s="9"/>
      <c r="CD152" s="9"/>
      <c r="CE152" s="9"/>
      <c r="CF152" s="9"/>
      <c r="CG152" s="255"/>
      <c r="CH152" s="9"/>
      <c r="CI152" s="256"/>
      <c r="CJ152" s="9"/>
      <c r="CK152" s="255"/>
      <c r="DL152" s="31"/>
      <c r="DM152" s="43"/>
      <c r="DN152" s="264"/>
      <c r="DO152" s="264"/>
      <c r="DP152" s="264"/>
      <c r="DQ152" s="264"/>
      <c r="DR152" s="265"/>
      <c r="DS152" s="266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4" t="n">
        <v>8</v>
      </c>
      <c r="BR153" s="264" t="n">
        <v>2</v>
      </c>
      <c r="BS153" s="264" t="n">
        <v>4</v>
      </c>
      <c r="BT153" s="264" t="n">
        <v>7</v>
      </c>
      <c r="BU153" s="265" t="s">
        <v>787</v>
      </c>
      <c r="BV153" s="266" t="n">
        <v>250000</v>
      </c>
      <c r="BY153" s="9" t="n">
        <v>1</v>
      </c>
      <c r="BZ153" s="9" t="s">
        <v>776</v>
      </c>
      <c r="CA153" s="255"/>
      <c r="CC153" s="9"/>
      <c r="CD153" s="9"/>
      <c r="CE153" s="9"/>
      <c r="CF153" s="9"/>
      <c r="CG153" s="255"/>
      <c r="CH153" s="9"/>
      <c r="CI153" s="256"/>
      <c r="CJ153" s="9"/>
      <c r="CK153" s="255"/>
      <c r="DL153" s="31"/>
      <c r="DM153" s="43"/>
      <c r="DN153" s="264"/>
      <c r="DO153" s="264"/>
      <c r="DP153" s="264"/>
      <c r="DQ153" s="264"/>
      <c r="DR153" s="265"/>
      <c r="DS153" s="266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4" t="n">
        <v>5</v>
      </c>
      <c r="BR154" s="264" t="n">
        <v>6</v>
      </c>
      <c r="BS154" s="264" t="n">
        <v>1</v>
      </c>
      <c r="BT154" s="264" t="n">
        <v>9</v>
      </c>
      <c r="BU154" s="265" t="s">
        <v>788</v>
      </c>
      <c r="BV154" s="266" t="n">
        <v>380000</v>
      </c>
      <c r="BY154" s="9" t="n">
        <v>1</v>
      </c>
      <c r="BZ154" s="9" t="s">
        <v>754</v>
      </c>
      <c r="CA154" s="255"/>
      <c r="CC154" s="9"/>
      <c r="CD154" s="9"/>
      <c r="CE154" s="9"/>
      <c r="CF154" s="9"/>
      <c r="CG154" s="255"/>
      <c r="CH154" s="9"/>
      <c r="CI154" s="256"/>
      <c r="CJ154" s="9"/>
      <c r="CK154" s="255"/>
      <c r="DL154" s="31"/>
      <c r="DM154" s="43"/>
      <c r="DN154" s="264"/>
      <c r="DO154" s="264"/>
      <c r="DP154" s="264"/>
      <c r="DQ154" s="264"/>
      <c r="DR154" s="265"/>
      <c r="DS154" s="266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4" t="n">
        <v>7</v>
      </c>
      <c r="BR155" s="264" t="n">
        <v>3</v>
      </c>
      <c r="BS155" s="264" t="n">
        <v>3</v>
      </c>
      <c r="BT155" s="264" t="n">
        <v>7</v>
      </c>
      <c r="BU155" s="265" t="s">
        <v>789</v>
      </c>
      <c r="BV155" s="266" t="n">
        <v>200000</v>
      </c>
      <c r="BY155" s="9" t="n">
        <v>1</v>
      </c>
      <c r="BZ155" s="9" t="s">
        <v>39</v>
      </c>
      <c r="CA155" s="255"/>
      <c r="CC155" s="9"/>
      <c r="CD155" s="9"/>
      <c r="CE155" s="9"/>
      <c r="CF155" s="9"/>
      <c r="CG155" s="255"/>
      <c r="CH155" s="9"/>
      <c r="CI155" s="256"/>
      <c r="CJ155" s="9"/>
      <c r="CK155" s="255"/>
      <c r="DL155" s="31"/>
      <c r="DM155" s="43"/>
      <c r="DN155" s="264"/>
      <c r="DO155" s="264"/>
      <c r="DP155" s="264"/>
      <c r="DQ155" s="264"/>
      <c r="DR155" s="265"/>
      <c r="DS155" s="266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4" t="n">
        <v>4</v>
      </c>
      <c r="BR156" s="264" t="n">
        <v>6</v>
      </c>
      <c r="BS156" s="264" t="n">
        <v>1</v>
      </c>
      <c r="BT156" s="264" t="n">
        <v>9</v>
      </c>
      <c r="BU156" s="265" t="s">
        <v>790</v>
      </c>
      <c r="BV156" s="266" t="n">
        <v>270000</v>
      </c>
      <c r="BY156" s="9" t="n">
        <v>1</v>
      </c>
      <c r="BZ156" s="9" t="s">
        <v>791</v>
      </c>
      <c r="CA156" s="255"/>
      <c r="CC156" s="9"/>
      <c r="CD156" s="9"/>
      <c r="CE156" s="9"/>
      <c r="CF156" s="9"/>
      <c r="CG156" s="255"/>
      <c r="CH156" s="9"/>
      <c r="CI156" s="256"/>
      <c r="CJ156" s="9"/>
      <c r="CK156" s="255"/>
      <c r="DL156" s="31"/>
      <c r="DM156" s="43"/>
      <c r="DN156" s="264"/>
      <c r="DO156" s="264"/>
      <c r="DP156" s="264"/>
      <c r="DQ156" s="264"/>
      <c r="DR156" s="265"/>
      <c r="DS156" s="266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4" t="n">
        <v>8</v>
      </c>
      <c r="BR157" s="264" t="n">
        <v>3</v>
      </c>
      <c r="BS157" s="264" t="n">
        <v>5</v>
      </c>
      <c r="BT157" s="264" t="n">
        <v>7</v>
      </c>
      <c r="BU157" s="265" t="s">
        <v>792</v>
      </c>
      <c r="BV157" s="266" t="n">
        <v>250000</v>
      </c>
      <c r="BY157" s="9" t="n">
        <v>1</v>
      </c>
      <c r="BZ157" s="9" t="s">
        <v>793</v>
      </c>
      <c r="CA157" s="255"/>
      <c r="CC157" s="9"/>
      <c r="CD157" s="9"/>
      <c r="CE157" s="9"/>
      <c r="CF157" s="9"/>
      <c r="CG157" s="255"/>
      <c r="CH157" s="9"/>
      <c r="CI157" s="256"/>
      <c r="CJ157" s="9"/>
      <c r="CK157" s="255"/>
      <c r="DL157" s="31"/>
      <c r="DM157" s="43"/>
      <c r="DN157" s="264"/>
      <c r="DO157" s="264"/>
      <c r="DP157" s="264"/>
      <c r="DQ157" s="264"/>
      <c r="DR157" s="265"/>
      <c r="DS157" s="266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4" t="n">
        <v>7</v>
      </c>
      <c r="BR158" s="264" t="n">
        <v>2</v>
      </c>
      <c r="BS158" s="264" t="n">
        <v>3</v>
      </c>
      <c r="BT158" s="264" t="n">
        <v>7</v>
      </c>
      <c r="BU158" s="265" t="s">
        <v>794</v>
      </c>
      <c r="BV158" s="266" t="n">
        <v>150000</v>
      </c>
      <c r="BY158" s="9" t="n">
        <v>1</v>
      </c>
      <c r="BZ158" s="9" t="s">
        <v>731</v>
      </c>
      <c r="CA158" s="255"/>
      <c r="CC158" s="9"/>
      <c r="CD158" s="9"/>
      <c r="CE158" s="9"/>
      <c r="CF158" s="9"/>
      <c r="CG158" s="255"/>
      <c r="CH158" s="9"/>
      <c r="CI158" s="256"/>
      <c r="CJ158" s="9"/>
      <c r="CK158" s="255"/>
      <c r="DL158" s="31"/>
      <c r="DM158" s="43"/>
      <c r="DN158" s="264"/>
      <c r="DO158" s="264"/>
      <c r="DP158" s="264"/>
      <c r="DQ158" s="264"/>
      <c r="DR158" s="265"/>
      <c r="DS158" s="266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4" t="n">
        <v>6</v>
      </c>
      <c r="BR159" s="264" t="n">
        <v>4</v>
      </c>
      <c r="BS159" s="264" t="n">
        <v>2</v>
      </c>
      <c r="BT159" s="264" t="n">
        <v>8</v>
      </c>
      <c r="BU159" s="265" t="s">
        <v>795</v>
      </c>
      <c r="BV159" s="266" t="n">
        <v>220000</v>
      </c>
      <c r="BY159" s="9" t="n">
        <v>1</v>
      </c>
      <c r="BZ159" s="9" t="s">
        <v>754</v>
      </c>
      <c r="CA159" s="255"/>
      <c r="CC159" s="9"/>
      <c r="CD159" s="9"/>
      <c r="CE159" s="9"/>
      <c r="CF159" s="9"/>
      <c r="CG159" s="255"/>
      <c r="CH159" s="9"/>
      <c r="CI159" s="256"/>
      <c r="CJ159" s="9"/>
      <c r="CK159" s="255"/>
      <c r="DL159" s="31"/>
      <c r="DM159" s="43"/>
      <c r="DN159" s="264"/>
      <c r="DO159" s="264"/>
      <c r="DP159" s="264"/>
      <c r="DQ159" s="264"/>
      <c r="DR159" s="265"/>
      <c r="DS159" s="266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4" t="n">
        <v>7</v>
      </c>
      <c r="BR160" s="264" t="n">
        <v>4</v>
      </c>
      <c r="BS160" s="264" t="n">
        <v>1</v>
      </c>
      <c r="BT160" s="264" t="n">
        <v>9</v>
      </c>
      <c r="BU160" s="265" t="s">
        <v>796</v>
      </c>
      <c r="BV160" s="266" t="n">
        <v>250000</v>
      </c>
      <c r="BY160" s="9" t="n">
        <v>1</v>
      </c>
      <c r="BZ160" s="9" t="s">
        <v>50</v>
      </c>
      <c r="CA160" s="255"/>
      <c r="CC160" s="9"/>
      <c r="CD160" s="9"/>
      <c r="CE160" s="9"/>
      <c r="CF160" s="9"/>
      <c r="CG160" s="255"/>
      <c r="CH160" s="9"/>
      <c r="CI160" s="256"/>
      <c r="CJ160" s="9"/>
      <c r="CK160" s="255"/>
      <c r="DL160" s="31"/>
      <c r="DM160" s="43"/>
      <c r="DN160" s="264"/>
      <c r="DO160" s="264"/>
      <c r="DP160" s="264"/>
      <c r="DQ160" s="264"/>
      <c r="DR160" s="265"/>
      <c r="DS160" s="266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4" t="n">
        <v>6</v>
      </c>
      <c r="BR161" s="264" t="n">
        <v>3</v>
      </c>
      <c r="BS161" s="264" t="n">
        <v>2</v>
      </c>
      <c r="BT161" s="264" t="n">
        <v>7</v>
      </c>
      <c r="BU161" s="265" t="s">
        <v>797</v>
      </c>
      <c r="BV161" s="266" t="n">
        <v>80000</v>
      </c>
      <c r="BY161" s="9" t="n">
        <v>1</v>
      </c>
      <c r="BZ161" s="9" t="s">
        <v>798</v>
      </c>
      <c r="CA161" s="255"/>
      <c r="CC161" s="9"/>
      <c r="CD161" s="9"/>
      <c r="CE161" s="9"/>
      <c r="CF161" s="9"/>
      <c r="CG161" s="255"/>
      <c r="CH161" s="9"/>
      <c r="CI161" s="256"/>
      <c r="CJ161" s="9"/>
      <c r="CK161" s="255"/>
      <c r="DL161" s="31"/>
      <c r="DM161" s="43"/>
      <c r="DN161" s="264"/>
      <c r="DO161" s="264"/>
      <c r="DP161" s="264"/>
      <c r="DQ161" s="264"/>
      <c r="DR161" s="265"/>
      <c r="DS161" s="266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4" t="n">
        <v>9</v>
      </c>
      <c r="BR162" s="264" t="n">
        <v>2</v>
      </c>
      <c r="BS162" s="264" t="n">
        <v>4</v>
      </c>
      <c r="BT162" s="264" t="n">
        <v>7</v>
      </c>
      <c r="BU162" s="265" t="s">
        <v>799</v>
      </c>
      <c r="BV162" s="266" t="n">
        <v>160000</v>
      </c>
      <c r="BY162" s="9" t="n">
        <v>1</v>
      </c>
      <c r="BZ162" s="9" t="s">
        <v>56</v>
      </c>
      <c r="CA162" s="255"/>
      <c r="CC162" s="9"/>
      <c r="CD162" s="9"/>
      <c r="CE162" s="9"/>
      <c r="CF162" s="9"/>
      <c r="CG162" s="255"/>
      <c r="CH162" s="9"/>
      <c r="CI162" s="256"/>
      <c r="CJ162" s="9"/>
      <c r="CK162" s="255"/>
      <c r="DL162" s="31"/>
      <c r="DM162" s="43"/>
      <c r="DN162" s="264"/>
      <c r="DO162" s="264"/>
      <c r="DP162" s="264"/>
      <c r="DQ162" s="264"/>
      <c r="DR162" s="265"/>
      <c r="DS162" s="266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4" t="n">
        <v>6</v>
      </c>
      <c r="BR163" s="264" t="n">
        <v>3</v>
      </c>
      <c r="BS163" s="264" t="n">
        <v>4</v>
      </c>
      <c r="BT163" s="264" t="n">
        <v>8</v>
      </c>
      <c r="BU163" s="265" t="s">
        <v>800</v>
      </c>
      <c r="BV163" s="266" t="n">
        <v>180000</v>
      </c>
      <c r="BY163" s="9" t="n">
        <v>1</v>
      </c>
      <c r="BZ163" s="9" t="s">
        <v>47</v>
      </c>
      <c r="CA163" s="255"/>
      <c r="CC163" s="9"/>
      <c r="CD163" s="9"/>
      <c r="CE163" s="9"/>
      <c r="CF163" s="9"/>
      <c r="CG163" s="255"/>
      <c r="CH163" s="9"/>
      <c r="CI163" s="256"/>
      <c r="CJ163" s="9"/>
      <c r="CK163" s="255"/>
      <c r="DL163" s="31"/>
      <c r="DM163" s="43"/>
      <c r="DN163" s="264"/>
      <c r="DO163" s="264"/>
      <c r="DP163" s="264"/>
      <c r="DQ163" s="264"/>
      <c r="DR163" s="265"/>
      <c r="DS163" s="266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4" t="n">
        <v>5</v>
      </c>
      <c r="BR164" s="264" t="n">
        <v>3</v>
      </c>
      <c r="BS164" s="264" t="n">
        <v>3</v>
      </c>
      <c r="BT164" s="264" t="n">
        <v>9</v>
      </c>
      <c r="BU164" s="265" t="s">
        <v>777</v>
      </c>
      <c r="BV164" s="266" t="n">
        <v>100000</v>
      </c>
      <c r="BY164" s="9" t="n">
        <v>1</v>
      </c>
      <c r="BZ164" s="9" t="s">
        <v>55</v>
      </c>
      <c r="CA164" s="255"/>
      <c r="CC164" s="9"/>
      <c r="CD164" s="9"/>
      <c r="CE164" s="9"/>
      <c r="CF164" s="9"/>
      <c r="CG164" s="255"/>
      <c r="CH164" s="9"/>
      <c r="CI164" s="256"/>
      <c r="CJ164" s="9"/>
      <c r="CK164" s="255"/>
      <c r="DL164" s="31"/>
      <c r="DM164" s="43"/>
      <c r="DN164" s="264"/>
      <c r="DO164" s="264"/>
      <c r="DP164" s="264"/>
      <c r="DQ164" s="264"/>
      <c r="DR164" s="265"/>
      <c r="DS164" s="266"/>
      <c r="DT164" s="9"/>
    </row>
    <row r="165" customFormat="false" ht="15" hidden="true" customHeight="true" outlineLevel="0" collapsed="false">
      <c r="BO165" s="31" t="n">
        <v>163</v>
      </c>
      <c r="BP165" s="43" t="s">
        <v>397</v>
      </c>
      <c r="BQ165" s="264" t="n">
        <v>6</v>
      </c>
      <c r="BR165" s="264" t="n">
        <v>4</v>
      </c>
      <c r="BS165" s="264" t="n">
        <v>3</v>
      </c>
      <c r="BT165" s="264" t="n">
        <v>9</v>
      </c>
      <c r="BU165" s="265" t="s">
        <v>801</v>
      </c>
      <c r="BV165" s="266" t="n">
        <v>290000</v>
      </c>
      <c r="BY165" s="9" t="n">
        <v>1</v>
      </c>
      <c r="BZ165" s="9" t="s">
        <v>55</v>
      </c>
      <c r="CA165" s="255"/>
      <c r="CC165" s="9"/>
      <c r="CD165" s="9"/>
      <c r="CE165" s="9"/>
      <c r="CF165" s="9"/>
      <c r="CG165" s="255"/>
      <c r="CH165" s="9"/>
      <c r="CI165" s="256"/>
      <c r="CJ165" s="9"/>
      <c r="CK165" s="255"/>
      <c r="DL165" s="31"/>
      <c r="DM165" s="43"/>
      <c r="DN165" s="264"/>
      <c r="DO165" s="264"/>
      <c r="DP165" s="264"/>
      <c r="DQ165" s="264"/>
      <c r="DR165" s="265"/>
      <c r="DS165" s="266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4" t="n">
        <v>8</v>
      </c>
      <c r="BR166" s="264" t="n">
        <v>4</v>
      </c>
      <c r="BS166" s="264" t="n">
        <v>3</v>
      </c>
      <c r="BT166" s="264" t="n">
        <v>8</v>
      </c>
      <c r="BU166" s="265" t="s">
        <v>802</v>
      </c>
      <c r="BV166" s="266" t="n">
        <v>240000</v>
      </c>
      <c r="BY166" s="9" t="n">
        <v>1</v>
      </c>
      <c r="BZ166" s="9" t="s">
        <v>803</v>
      </c>
      <c r="CA166" s="255"/>
      <c r="CC166" s="9"/>
      <c r="CD166" s="9"/>
      <c r="CE166" s="9"/>
      <c r="CF166" s="9"/>
      <c r="CG166" s="255"/>
      <c r="CH166" s="9"/>
      <c r="CI166" s="256"/>
      <c r="CJ166" s="9"/>
      <c r="CK166" s="255"/>
      <c r="DM166" s="268"/>
      <c r="DN166" s="112"/>
      <c r="DO166" s="112"/>
      <c r="DP166" s="112"/>
      <c r="DQ166" s="112"/>
      <c r="DR166" s="269"/>
      <c r="DS166" s="113"/>
      <c r="DT166" s="270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4" t="n">
        <v>5</v>
      </c>
      <c r="BR167" s="264" t="n">
        <v>4</v>
      </c>
      <c r="BS167" s="264" t="n">
        <v>3</v>
      </c>
      <c r="BT167" s="264" t="n">
        <v>8</v>
      </c>
      <c r="BU167" s="265" t="s">
        <v>804</v>
      </c>
      <c r="BV167" s="266" t="n">
        <v>150000</v>
      </c>
      <c r="BY167" s="9" t="n">
        <v>1</v>
      </c>
      <c r="BZ167" s="9" t="s">
        <v>805</v>
      </c>
      <c r="CA167" s="255"/>
      <c r="CC167" s="9"/>
      <c r="CD167" s="9"/>
      <c r="CE167" s="9"/>
      <c r="CF167" s="9"/>
      <c r="CG167" s="255"/>
      <c r="CH167" s="9"/>
      <c r="CI167" s="256"/>
      <c r="CJ167" s="9"/>
      <c r="CK167" s="255"/>
      <c r="DM167" s="271"/>
      <c r="DN167" s="33"/>
      <c r="DO167" s="33"/>
      <c r="DP167" s="33"/>
      <c r="DQ167" s="33"/>
      <c r="DR167" s="34"/>
      <c r="DS167" s="35"/>
      <c r="DT167" s="272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4" t="n">
        <v>6</v>
      </c>
      <c r="BR168" s="264" t="n">
        <v>4</v>
      </c>
      <c r="BS168" s="264" t="n">
        <v>3</v>
      </c>
      <c r="BT168" s="264" t="n">
        <v>8</v>
      </c>
      <c r="BU168" s="265" t="s">
        <v>806</v>
      </c>
      <c r="BV168" s="266" t="n">
        <v>270000</v>
      </c>
      <c r="BY168" s="9" t="n">
        <v>1</v>
      </c>
      <c r="BZ168" s="9" t="s">
        <v>807</v>
      </c>
      <c r="CA168" s="255"/>
      <c r="CC168" s="9"/>
      <c r="CD168" s="9"/>
      <c r="CE168" s="9"/>
      <c r="CF168" s="9"/>
      <c r="CG168" s="255"/>
      <c r="CH168" s="9"/>
      <c r="CI168" s="256"/>
      <c r="CJ168" s="9"/>
      <c r="CK168" s="255"/>
      <c r="DM168" s="271"/>
      <c r="DN168" s="114"/>
      <c r="DO168" s="114"/>
      <c r="DP168" s="114"/>
      <c r="DQ168" s="114"/>
      <c r="DR168" s="34"/>
      <c r="DS168" s="115"/>
      <c r="DT168" s="272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4" t="n">
        <v>4</v>
      </c>
      <c r="BR169" s="264" t="n">
        <v>4</v>
      </c>
      <c r="BS169" s="264" t="n">
        <v>3</v>
      </c>
      <c r="BT169" s="264" t="n">
        <v>9</v>
      </c>
      <c r="BU169" s="265" t="s">
        <v>808</v>
      </c>
      <c r="BV169" s="266" t="n">
        <v>90000</v>
      </c>
      <c r="BY169" s="9" t="n">
        <v>1</v>
      </c>
      <c r="BZ169" s="9" t="s">
        <v>39</v>
      </c>
      <c r="CA169" s="255"/>
      <c r="CC169" s="9"/>
      <c r="CD169" s="9"/>
      <c r="CE169" s="9"/>
      <c r="CF169" s="9"/>
      <c r="CG169" s="255"/>
      <c r="CH169" s="9"/>
      <c r="CI169" s="256"/>
      <c r="CJ169" s="9"/>
      <c r="CK169" s="255"/>
      <c r="DM169" s="261"/>
      <c r="DN169" s="33"/>
      <c r="DO169" s="33"/>
      <c r="DP169" s="33"/>
      <c r="DQ169" s="33"/>
      <c r="DR169" s="34"/>
      <c r="DS169" s="35"/>
      <c r="DT169" s="272"/>
    </row>
    <row r="170" customFormat="false" ht="15" hidden="true" customHeight="true" outlineLevel="0" collapsed="false">
      <c r="BO170" s="5" t="n">
        <v>168</v>
      </c>
      <c r="BP170" s="268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9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70" t="s">
        <v>37</v>
      </c>
      <c r="CA170" s="255"/>
      <c r="CC170" s="9"/>
      <c r="CD170" s="9"/>
      <c r="CE170" s="9"/>
      <c r="CF170" s="9"/>
      <c r="CG170" s="255"/>
      <c r="CH170" s="9"/>
      <c r="CI170" s="256"/>
      <c r="CJ170" s="9"/>
      <c r="CK170" s="255"/>
      <c r="DM170" s="261"/>
      <c r="DN170" s="33"/>
      <c r="DO170" s="33"/>
      <c r="DP170" s="33"/>
      <c r="DQ170" s="33"/>
      <c r="DR170" s="34"/>
      <c r="DS170" s="35"/>
      <c r="DT170" s="272"/>
    </row>
    <row r="171" customFormat="false" ht="15" hidden="true" customHeight="true" outlineLevel="0" collapsed="false">
      <c r="BO171" s="5" t="n">
        <v>169</v>
      </c>
      <c r="BP171" s="271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2" t="s">
        <v>38</v>
      </c>
      <c r="CA171" s="255"/>
      <c r="CC171" s="9"/>
      <c r="CD171" s="9"/>
      <c r="CE171" s="9"/>
      <c r="CF171" s="9"/>
      <c r="CG171" s="255"/>
      <c r="CH171" s="9"/>
      <c r="CI171" s="256"/>
      <c r="CJ171" s="9"/>
      <c r="CK171" s="255"/>
      <c r="DM171" s="271"/>
      <c r="DN171" s="33"/>
      <c r="DO171" s="33"/>
      <c r="DP171" s="33"/>
      <c r="DQ171" s="33"/>
      <c r="DR171" s="34"/>
      <c r="DS171" s="115"/>
      <c r="DT171" s="272"/>
    </row>
    <row r="172" customFormat="false" ht="15" hidden="true" customHeight="true" outlineLevel="0" collapsed="false">
      <c r="BO172" s="5" t="n">
        <v>170</v>
      </c>
      <c r="BP172" s="271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2" t="s">
        <v>39</v>
      </c>
      <c r="CA172" s="255"/>
      <c r="CC172" s="9"/>
      <c r="CD172" s="9"/>
      <c r="CE172" s="9"/>
      <c r="CF172" s="9"/>
      <c r="CG172" s="255"/>
      <c r="CH172" s="9"/>
      <c r="CI172" s="256"/>
      <c r="CJ172" s="9"/>
      <c r="CK172" s="255"/>
      <c r="DM172" s="261"/>
      <c r="DN172" s="33"/>
      <c r="DO172" s="33"/>
      <c r="DP172" s="33"/>
      <c r="DQ172" s="33"/>
      <c r="DR172" s="34"/>
      <c r="DS172" s="35"/>
      <c r="DT172" s="272"/>
    </row>
    <row r="173" customFormat="false" ht="15" hidden="true" customHeight="true" outlineLevel="0" collapsed="false">
      <c r="BO173" s="5" t="n">
        <v>171</v>
      </c>
      <c r="BP173" s="261" t="s">
        <v>417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2" t="s">
        <v>40</v>
      </c>
      <c r="CA173" s="255"/>
      <c r="CC173" s="9"/>
      <c r="CD173" s="9"/>
      <c r="CE173" s="9"/>
      <c r="CF173" s="9"/>
      <c r="CG173" s="255"/>
      <c r="CH173" s="9"/>
      <c r="CI173" s="256"/>
      <c r="CJ173" s="9"/>
      <c r="CK173" s="255"/>
      <c r="DM173" s="261"/>
      <c r="DN173" s="33"/>
      <c r="DO173" s="33"/>
      <c r="DP173" s="33"/>
      <c r="DQ173" s="33"/>
      <c r="DR173" s="34"/>
      <c r="DS173" s="35"/>
      <c r="DT173" s="272"/>
    </row>
    <row r="174" customFormat="false" ht="15" hidden="true" customHeight="true" outlineLevel="0" collapsed="false">
      <c r="BO174" s="5" t="n">
        <v>172</v>
      </c>
      <c r="BP174" s="261" t="s">
        <v>391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2" t="s">
        <v>41</v>
      </c>
      <c r="CA174" s="255"/>
      <c r="CC174" s="9"/>
      <c r="CD174" s="9"/>
      <c r="CE174" s="9"/>
      <c r="CF174" s="9"/>
      <c r="CG174" s="255"/>
      <c r="CH174" s="9"/>
      <c r="CI174" s="256"/>
      <c r="CJ174" s="9"/>
      <c r="CK174" s="255"/>
      <c r="DM174" s="271"/>
      <c r="DN174" s="33"/>
      <c r="DO174" s="33"/>
      <c r="DP174" s="33"/>
      <c r="DQ174" s="33"/>
      <c r="DR174" s="34"/>
      <c r="DS174" s="35"/>
      <c r="DT174" s="272"/>
    </row>
    <row r="175" customFormat="false" ht="15" hidden="true" customHeight="true" outlineLevel="0" collapsed="false">
      <c r="BO175" s="5" t="n">
        <v>173</v>
      </c>
      <c r="BP175" s="261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6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2" t="s">
        <v>42</v>
      </c>
      <c r="CA175" s="255"/>
      <c r="CC175" s="9"/>
      <c r="CD175" s="9"/>
      <c r="CE175" s="9"/>
      <c r="CF175" s="9"/>
      <c r="CG175" s="255"/>
      <c r="CH175" s="9"/>
      <c r="CI175" s="256"/>
      <c r="CJ175" s="9"/>
      <c r="CK175" s="255"/>
      <c r="DM175" s="261"/>
      <c r="DN175" s="33"/>
      <c r="DO175" s="33"/>
      <c r="DP175" s="33"/>
      <c r="DQ175" s="33"/>
      <c r="DR175" s="34"/>
      <c r="DS175" s="35"/>
      <c r="DT175" s="272"/>
    </row>
    <row r="176" customFormat="false" ht="15" hidden="true" customHeight="true" outlineLevel="0" collapsed="false">
      <c r="BO176" s="5" t="n">
        <v>174</v>
      </c>
      <c r="BP176" s="271" t="s">
        <v>392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2" t="s">
        <v>43</v>
      </c>
      <c r="CA176" s="255"/>
      <c r="CC176" s="9"/>
      <c r="CD176" s="9"/>
      <c r="CE176" s="9"/>
      <c r="CF176" s="9"/>
      <c r="CG176" s="255"/>
      <c r="CH176" s="9"/>
      <c r="CI176" s="256"/>
      <c r="CJ176" s="9"/>
      <c r="CK176" s="255"/>
      <c r="DM176" s="261"/>
      <c r="DN176" s="114"/>
      <c r="DO176" s="114"/>
      <c r="DP176" s="114"/>
      <c r="DQ176" s="114"/>
      <c r="DR176" s="34"/>
      <c r="DS176" s="115"/>
      <c r="DT176" s="272"/>
    </row>
    <row r="177" customFormat="false" ht="15" hidden="true" customHeight="true" outlineLevel="0" collapsed="false">
      <c r="BO177" s="5" t="n">
        <v>175</v>
      </c>
      <c r="BP177" s="261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2" t="s">
        <v>44</v>
      </c>
      <c r="CA177" s="255"/>
      <c r="CC177" s="9"/>
      <c r="CD177" s="9"/>
      <c r="CE177" s="9"/>
      <c r="CF177" s="9"/>
      <c r="CG177" s="255"/>
      <c r="CH177" s="9"/>
      <c r="CI177" s="256"/>
      <c r="CJ177" s="9"/>
      <c r="CK177" s="255"/>
      <c r="DM177" s="261"/>
      <c r="DN177" s="33"/>
      <c r="DO177" s="33"/>
      <c r="DP177" s="33"/>
      <c r="DQ177" s="33"/>
      <c r="DR177" s="34"/>
      <c r="DS177" s="35"/>
      <c r="DT177" s="272"/>
    </row>
    <row r="178" customFormat="false" ht="15" hidden="true" customHeight="true" outlineLevel="0" collapsed="false">
      <c r="BO178" s="5" t="n">
        <v>176</v>
      </c>
      <c r="BP178" s="261" t="s">
        <v>409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3</v>
      </c>
      <c r="BV178" s="35" t="n">
        <v>40000</v>
      </c>
      <c r="BW178" s="35" t="s">
        <v>371</v>
      </c>
      <c r="BX178" s="35" t="s">
        <v>387</v>
      </c>
      <c r="BY178" s="115" t="n">
        <v>11</v>
      </c>
      <c r="BZ178" s="272" t="s">
        <v>45</v>
      </c>
      <c r="CA178" s="255"/>
      <c r="CC178" s="9"/>
      <c r="CD178" s="9"/>
      <c r="CE178" s="9"/>
      <c r="CF178" s="9"/>
      <c r="CG178" s="255"/>
      <c r="CH178" s="9"/>
      <c r="CI178" s="256"/>
      <c r="CJ178" s="9"/>
      <c r="CK178" s="255"/>
      <c r="DM178" s="261"/>
      <c r="DN178" s="114"/>
      <c r="DO178" s="114"/>
      <c r="DP178" s="114"/>
      <c r="DQ178" s="114"/>
      <c r="DR178" s="34"/>
      <c r="DS178" s="115"/>
      <c r="DT178" s="272"/>
    </row>
    <row r="179" customFormat="false" ht="15" hidden="true" customHeight="true" outlineLevel="0" collapsed="false">
      <c r="BO179" s="5" t="n">
        <v>177</v>
      </c>
      <c r="BP179" s="271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3</v>
      </c>
      <c r="BV179" s="35" t="n">
        <v>30000</v>
      </c>
      <c r="BW179" s="35" t="s">
        <v>371</v>
      </c>
      <c r="BX179" s="35" t="s">
        <v>387</v>
      </c>
      <c r="BY179" s="115" t="n">
        <v>11</v>
      </c>
      <c r="BZ179" s="272" t="s">
        <v>46</v>
      </c>
      <c r="CA179" s="255"/>
      <c r="CC179" s="9"/>
      <c r="CD179" s="9"/>
      <c r="CE179" s="9"/>
      <c r="CF179" s="9"/>
      <c r="CG179" s="255"/>
      <c r="CH179" s="9"/>
      <c r="CI179" s="256"/>
      <c r="CJ179" s="9"/>
      <c r="CK179" s="255"/>
      <c r="DM179" s="261"/>
      <c r="DN179" s="114"/>
      <c r="DO179" s="114"/>
      <c r="DP179" s="114"/>
      <c r="DQ179" s="114"/>
      <c r="DR179" s="34"/>
      <c r="DS179" s="115"/>
      <c r="DT179" s="272"/>
    </row>
    <row r="180" customFormat="false" ht="15" hidden="true" customHeight="true" outlineLevel="0" collapsed="false">
      <c r="BO180" s="5" t="n">
        <v>178</v>
      </c>
      <c r="BP180" s="261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2" t="s">
        <v>47</v>
      </c>
      <c r="CA180" s="255"/>
      <c r="CC180" s="9"/>
      <c r="CD180" s="9"/>
      <c r="CE180" s="9"/>
      <c r="CF180" s="9"/>
      <c r="CG180" s="255"/>
      <c r="CH180" s="9"/>
      <c r="CI180" s="256"/>
      <c r="CJ180" s="9"/>
      <c r="CK180" s="255"/>
      <c r="DM180" s="271"/>
      <c r="DN180" s="114"/>
      <c r="DO180" s="114"/>
      <c r="DP180" s="114"/>
      <c r="DQ180" s="114"/>
      <c r="DR180" s="34"/>
      <c r="DS180" s="115"/>
      <c r="DT180" s="272"/>
    </row>
    <row r="181" customFormat="false" ht="15" hidden="true" customHeight="true" outlineLevel="0" collapsed="false">
      <c r="BO181" s="5" t="n">
        <v>179</v>
      </c>
      <c r="BP181" s="261" t="s">
        <v>394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2" t="s">
        <v>48</v>
      </c>
      <c r="CC181" s="9"/>
      <c r="CD181" s="9"/>
      <c r="CE181" s="9"/>
      <c r="DM181" s="261"/>
      <c r="DN181" s="114"/>
      <c r="DO181" s="114"/>
      <c r="DP181" s="114"/>
      <c r="DQ181" s="114"/>
      <c r="DR181" s="34"/>
      <c r="DS181" s="115"/>
      <c r="DT181" s="272"/>
    </row>
    <row r="182" customFormat="false" ht="15" hidden="true" customHeight="true" outlineLevel="0" collapsed="false">
      <c r="BO182" s="5" t="n">
        <v>180</v>
      </c>
      <c r="BP182" s="261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2" t="s">
        <v>49</v>
      </c>
      <c r="CC182" s="9"/>
      <c r="CD182" s="9"/>
      <c r="CE182" s="9"/>
      <c r="DM182" s="261"/>
      <c r="DN182" s="114"/>
      <c r="DO182" s="114"/>
      <c r="DP182" s="114"/>
      <c r="DQ182" s="114"/>
      <c r="DR182" s="34"/>
      <c r="DS182" s="115"/>
      <c r="DT182" s="272"/>
    </row>
    <row r="183" customFormat="false" ht="15" hidden="true" customHeight="true" outlineLevel="0" collapsed="false">
      <c r="BO183" s="5" t="n">
        <v>181</v>
      </c>
      <c r="BP183" s="261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09</v>
      </c>
      <c r="BV183" s="115" t="n">
        <v>60000</v>
      </c>
      <c r="BW183" s="115" t="s">
        <v>371</v>
      </c>
      <c r="BX183" s="115" t="s">
        <v>387</v>
      </c>
      <c r="BY183" s="115" t="n">
        <v>11</v>
      </c>
      <c r="BZ183" s="272" t="s">
        <v>50</v>
      </c>
      <c r="CC183" s="9"/>
      <c r="CD183" s="9"/>
      <c r="CE183" s="9"/>
      <c r="DM183" s="261"/>
      <c r="DN183" s="114"/>
      <c r="DO183" s="114"/>
      <c r="DP183" s="114"/>
      <c r="DQ183" s="114"/>
      <c r="DR183" s="34"/>
      <c r="DS183" s="115"/>
      <c r="DT183" s="272"/>
    </row>
    <row r="184" customFormat="false" ht="15" hidden="true" customHeight="true" outlineLevel="0" collapsed="false">
      <c r="BO184" s="5" t="n">
        <v>182</v>
      </c>
      <c r="BP184" s="261" t="s">
        <v>395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2" t="s">
        <v>51</v>
      </c>
      <c r="DM184" s="261"/>
      <c r="DN184" s="114"/>
      <c r="DO184" s="114"/>
      <c r="DP184" s="114"/>
      <c r="DQ184" s="114"/>
      <c r="DR184" s="34"/>
      <c r="DS184" s="115"/>
      <c r="DT184" s="272"/>
    </row>
    <row r="185" customFormat="false" ht="15" hidden="true" customHeight="true" outlineLevel="0" collapsed="false">
      <c r="BO185" s="5" t="n">
        <v>183</v>
      </c>
      <c r="BP185" s="271" t="s">
        <v>411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5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2" t="s">
        <v>52</v>
      </c>
      <c r="DM185" s="261"/>
      <c r="DN185" s="114"/>
      <c r="DO185" s="114"/>
      <c r="DP185" s="114"/>
      <c r="DQ185" s="114"/>
      <c r="DR185" s="34"/>
      <c r="DS185" s="115"/>
      <c r="DT185" s="272"/>
    </row>
    <row r="186" customFormat="false" ht="15" hidden="true" customHeight="true" outlineLevel="0" collapsed="false">
      <c r="BO186" s="5" t="n">
        <v>184</v>
      </c>
      <c r="BP186" s="261" t="s">
        <v>396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2</v>
      </c>
      <c r="BV186" s="115" t="n">
        <v>40000</v>
      </c>
      <c r="BW186" s="115" t="s">
        <v>404</v>
      </c>
      <c r="BX186" s="115" t="s">
        <v>36</v>
      </c>
      <c r="BY186" s="115" t="n">
        <v>11</v>
      </c>
      <c r="BZ186" s="272" t="s">
        <v>53</v>
      </c>
      <c r="DM186" s="261"/>
      <c r="DN186" s="33"/>
      <c r="DO186" s="33"/>
      <c r="DP186" s="33"/>
      <c r="DQ186" s="33"/>
      <c r="DR186" s="34"/>
      <c r="DS186" s="35"/>
      <c r="DT186" s="272"/>
    </row>
    <row r="187" customFormat="false" ht="15" hidden="true" customHeight="true" outlineLevel="0" collapsed="false">
      <c r="BO187" s="5" t="n">
        <v>185</v>
      </c>
      <c r="BP187" s="261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1</v>
      </c>
      <c r="BV187" s="115" t="n">
        <v>20000</v>
      </c>
      <c r="BW187" s="115" t="s">
        <v>371</v>
      </c>
      <c r="BX187" s="115" t="s">
        <v>387</v>
      </c>
      <c r="BY187" s="115" t="n">
        <v>11</v>
      </c>
      <c r="BZ187" s="272" t="s">
        <v>54</v>
      </c>
      <c r="DM187" s="261"/>
      <c r="DN187" s="33"/>
      <c r="DO187" s="33"/>
      <c r="DP187" s="33"/>
      <c r="DQ187" s="33"/>
      <c r="DR187" s="34"/>
      <c r="DS187" s="35"/>
      <c r="DT187" s="272"/>
    </row>
    <row r="188" customFormat="false" ht="15" hidden="true" customHeight="true" outlineLevel="0" collapsed="false">
      <c r="BO188" s="5" t="n">
        <v>186</v>
      </c>
      <c r="BP188" s="261" t="s">
        <v>412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2" t="s">
        <v>55</v>
      </c>
      <c r="DM188" s="261"/>
      <c r="DN188" s="114"/>
      <c r="DO188" s="114"/>
      <c r="DP188" s="114"/>
      <c r="DQ188" s="114"/>
      <c r="DR188" s="34"/>
      <c r="DS188" s="115"/>
      <c r="DT188" s="272"/>
    </row>
    <row r="189" customFormat="false" ht="15" hidden="true" customHeight="true" outlineLevel="0" collapsed="false">
      <c r="BO189" s="5" t="n">
        <v>187</v>
      </c>
      <c r="BP189" s="261" t="s">
        <v>398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1</v>
      </c>
      <c r="BY189" s="115" t="n">
        <v>11</v>
      </c>
      <c r="BZ189" s="272" t="s">
        <v>56</v>
      </c>
      <c r="DM189" s="261"/>
      <c r="DN189" s="114"/>
      <c r="DO189" s="114"/>
      <c r="DP189" s="114"/>
      <c r="DQ189" s="114"/>
      <c r="DR189" s="34"/>
      <c r="DS189" s="115"/>
      <c r="DT189" s="272"/>
    </row>
    <row r="190" customFormat="false" ht="15" hidden="true" customHeight="true" outlineLevel="0" collapsed="false">
      <c r="BO190" s="5" t="n">
        <v>188</v>
      </c>
      <c r="BP190" s="261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2" t="s">
        <v>57</v>
      </c>
      <c r="DM190" s="267"/>
      <c r="DN190" s="104"/>
      <c r="DO190" s="104"/>
      <c r="DP190" s="104"/>
      <c r="DQ190" s="104"/>
      <c r="DR190" s="105"/>
      <c r="DS190" s="106"/>
      <c r="DT190" s="273"/>
    </row>
    <row r="191" customFormat="false" ht="15" hidden="true" customHeight="true" outlineLevel="0" collapsed="false">
      <c r="BO191" s="5" t="n">
        <v>189</v>
      </c>
      <c r="BP191" s="261" t="s">
        <v>399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2" t="s">
        <v>58</v>
      </c>
      <c r="DT191" s="9"/>
    </row>
    <row r="192" customFormat="false" ht="15" hidden="true" customHeight="true" outlineLevel="0" collapsed="false">
      <c r="BO192" s="5" t="n">
        <v>190</v>
      </c>
      <c r="BP192" s="261" t="s">
        <v>414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2" t="s">
        <v>58</v>
      </c>
      <c r="DT192" s="9"/>
    </row>
    <row r="193" customFormat="false" ht="15" hidden="true" customHeight="true" outlineLevel="0" collapsed="false">
      <c r="BO193" s="5" t="n">
        <v>191</v>
      </c>
      <c r="BP193" s="261" t="s">
        <v>400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6</v>
      </c>
      <c r="BV193" s="115" t="n">
        <v>40000</v>
      </c>
      <c r="BW193" s="115" t="s">
        <v>386</v>
      </c>
      <c r="BX193" s="115" t="s">
        <v>387</v>
      </c>
      <c r="BY193" s="115" t="n">
        <v>11</v>
      </c>
      <c r="BZ193" s="272" t="s">
        <v>59</v>
      </c>
      <c r="DT193" s="9"/>
    </row>
    <row r="194" customFormat="false" ht="15" hidden="true" customHeight="true" outlineLevel="0" collapsed="false">
      <c r="BO194" s="5" t="n">
        <v>192</v>
      </c>
      <c r="BP194" s="261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2" t="s">
        <v>60</v>
      </c>
      <c r="DT194" s="9"/>
    </row>
    <row r="195" customFormat="false" ht="15" hidden="true" customHeight="true" outlineLevel="0" collapsed="false">
      <c r="BO195" s="5" t="n">
        <v>193</v>
      </c>
      <c r="BP195" s="267" t="s">
        <v>401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3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3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09</v>
      </c>
      <c r="BV196" s="9" t="n">
        <v>250000</v>
      </c>
      <c r="BY196" s="9" t="n">
        <v>1</v>
      </c>
      <c r="BZ196" s="9" t="s">
        <v>810</v>
      </c>
      <c r="DT196" s="9"/>
    </row>
    <row r="197" customFormat="false" ht="15" hidden="true" customHeight="true" outlineLevel="0" collapsed="false">
      <c r="BO197" s="5" t="n">
        <v>195</v>
      </c>
      <c r="BP197" s="6" t="s">
        <v>408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1</v>
      </c>
      <c r="BV197" s="9" t="n">
        <v>220000</v>
      </c>
      <c r="BY197" s="9" t="n">
        <v>1</v>
      </c>
      <c r="BZ197" s="9" t="s">
        <v>812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3</v>
      </c>
      <c r="BV198" s="9" t="n">
        <v>210000</v>
      </c>
      <c r="BY198" s="9" t="n">
        <v>1</v>
      </c>
      <c r="BZ198" s="9" t="s">
        <v>814</v>
      </c>
      <c r="DT198" s="9"/>
    </row>
    <row r="199" customFormat="false" ht="15" hidden="true" customHeight="true" outlineLevel="0" collapsed="false">
      <c r="BO199" s="5" t="n">
        <v>197</v>
      </c>
      <c r="BP199" s="6" t="s">
        <v>410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5</v>
      </c>
      <c r="BV199" s="9" t="n">
        <v>340000</v>
      </c>
      <c r="BY199" s="9" t="n">
        <v>1</v>
      </c>
      <c r="BZ199" s="9" t="s">
        <v>816</v>
      </c>
      <c r="DT199" s="9"/>
    </row>
    <row r="200" customFormat="false" ht="15" hidden="true" customHeight="true" outlineLevel="0" collapsed="false">
      <c r="BO200" s="5" t="n">
        <v>198</v>
      </c>
      <c r="BP200" s="6" t="s">
        <v>419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7</v>
      </c>
      <c r="BV200" s="9" t="n">
        <v>340000</v>
      </c>
      <c r="BY200" s="9" t="n">
        <v>1</v>
      </c>
      <c r="BZ200" s="9" t="s">
        <v>816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90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1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6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0</v>
      </c>
      <c r="BV203" s="9" t="n">
        <v>300000</v>
      </c>
      <c r="BY203" s="9" t="n">
        <v>1</v>
      </c>
      <c r="BZ203" s="9" t="s">
        <v>812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1</v>
      </c>
      <c r="BV204" s="9" t="n">
        <v>220000</v>
      </c>
      <c r="BY204" s="9" t="n">
        <v>1</v>
      </c>
      <c r="BZ204" s="9" t="s">
        <v>822</v>
      </c>
      <c r="DT204" s="9"/>
    </row>
    <row r="205" customFormat="false" ht="15" hidden="true" customHeight="true" outlineLevel="0" collapsed="false">
      <c r="BO205" s="5" t="n">
        <v>203</v>
      </c>
      <c r="BP205" s="6" t="s">
        <v>407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5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8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5</v>
      </c>
      <c r="BV207" s="9" t="n">
        <v>230000</v>
      </c>
      <c r="BY207" s="9" t="n">
        <v>1</v>
      </c>
      <c r="BZ207" s="9" t="s">
        <v>826</v>
      </c>
      <c r="DT207" s="9"/>
    </row>
    <row r="208" customFormat="false" ht="15" hidden="true" customHeight="true" outlineLevel="0" collapsed="false">
      <c r="BO208" s="5" t="n">
        <v>206</v>
      </c>
      <c r="BP208" s="6" t="s">
        <v>405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7</v>
      </c>
      <c r="BV208" s="9" t="n">
        <v>240000</v>
      </c>
      <c r="BY208" s="9" t="n">
        <v>1</v>
      </c>
      <c r="BZ208" s="9" t="s">
        <v>826</v>
      </c>
      <c r="DT208" s="9"/>
    </row>
    <row r="209" customFormat="false" ht="15" hidden="true" customHeight="true" outlineLevel="0" collapsed="false">
      <c r="BO209" s="5" t="n">
        <v>207</v>
      </c>
      <c r="BP209" s="6" t="s">
        <v>413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8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29</v>
      </c>
      <c r="BV210" s="9" t="n">
        <v>190000</v>
      </c>
      <c r="BY210" s="9" t="n">
        <v>1</v>
      </c>
      <c r="BZ210" s="9" t="s">
        <v>830</v>
      </c>
      <c r="DT210" s="9"/>
    </row>
    <row r="211" customFormat="false" ht="15" hidden="true" customHeight="true" outlineLevel="0" collapsed="false">
      <c r="BO211" s="5" t="n">
        <v>209</v>
      </c>
      <c r="BP211" s="6" t="s">
        <v>422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3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2</v>
      </c>
      <c r="BV212" s="9" t="n">
        <v>190000</v>
      </c>
      <c r="BY212" s="9" t="n">
        <v>1</v>
      </c>
      <c r="BZ212" s="9" t="s">
        <v>833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4</v>
      </c>
      <c r="BV213" s="9" t="n">
        <v>250000</v>
      </c>
      <c r="BY213" s="9" t="n">
        <v>1</v>
      </c>
      <c r="BZ213" s="9" t="s">
        <v>835</v>
      </c>
      <c r="DT213" s="9"/>
    </row>
    <row r="214" customFormat="false" ht="15" hidden="true" customHeight="true" outlineLevel="0" collapsed="false">
      <c r="BO214" s="5" t="n">
        <v>212</v>
      </c>
      <c r="BP214" s="6" t="s">
        <v>420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6</v>
      </c>
      <c r="BV214" s="9" t="n">
        <v>260000</v>
      </c>
      <c r="BY214" s="9" t="n">
        <v>1</v>
      </c>
      <c r="BZ214" s="9" t="s">
        <v>837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8</v>
      </c>
      <c r="BV215" s="9" t="n">
        <v>170000</v>
      </c>
      <c r="BY215" s="9" t="n">
        <v>1</v>
      </c>
      <c r="BZ215" s="9" t="s">
        <v>839</v>
      </c>
      <c r="DT215" s="9"/>
    </row>
    <row r="216" customFormat="false" ht="15" hidden="true" customHeight="true" outlineLevel="0" collapsed="false">
      <c r="BO216" s="5" t="n">
        <v>214</v>
      </c>
      <c r="BP216" s="6" t="s">
        <v>437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6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59</v>
      </c>
      <c r="BV217" s="9" t="n">
        <v>190000</v>
      </c>
      <c r="BY217" s="9" t="n">
        <v>1</v>
      </c>
      <c r="BZ217" s="9" t="s">
        <v>841</v>
      </c>
      <c r="DT217" s="9"/>
    </row>
    <row r="218" customFormat="false" ht="15" hidden="true" customHeight="true" outlineLevel="0" collapsed="false">
      <c r="BO218" s="5" t="n">
        <v>216</v>
      </c>
      <c r="BP218" s="6" t="s">
        <v>426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9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4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3</v>
      </c>
      <c r="BV220" s="9" t="n">
        <v>340000</v>
      </c>
      <c r="BY220" s="9" t="n">
        <v>1</v>
      </c>
      <c r="BZ220" s="9" t="s">
        <v>816</v>
      </c>
    </row>
    <row r="221" customFormat="false" ht="15" hidden="true" customHeight="true" outlineLevel="0" collapsed="false">
      <c r="BO221" s="5" t="n">
        <v>219</v>
      </c>
      <c r="BP221" s="6" t="s">
        <v>428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9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5</v>
      </c>
      <c r="BV222" s="9" t="n">
        <v>210000</v>
      </c>
      <c r="BY222" s="9" t="n">
        <v>1</v>
      </c>
      <c r="BZ222" s="9" t="s">
        <v>77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1-29T11:08:35Z</dcterms:modified>
  <cp:revision>0</cp:revision>
  <dc:subject>CRP</dc:subject>
  <dc:title>Roster</dc:title>
</cp:coreProperties>
</file>