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84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Nano da Giardin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Elton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rontol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Eol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ott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Gocciolo (C)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Gongol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Mammol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Pisolo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Brunett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Cucciol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Altro Nano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Ancora Nano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XVI 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occiolo e gli altri nan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drea.parrell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Gocciol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locker</v>
      </c>
      <c r="CC4" s="39" t="str">
        <f aca="false">HLOOKUP(K$24,CF$4:DD$23,2,FALSE())</f>
        <v>Blocker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locker Mercenary</v>
      </c>
      <c r="DR4" s="39" t="str">
        <f aca="false">HLOOKUP(K$24,DU$4:ER$11,2,FALSE())</f>
        <v>Blocker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Troll Slayer</v>
      </c>
      <c r="F5" s="68" t="n">
        <f aca="false">IF(E5&lt;&gt;"",VLOOKUP(E5,$BJ:$BP,2,FALSE())+P5,"")</f>
        <v>5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Block, Dauntless, Frenzy, Thick Skull</v>
      </c>
      <c r="K5" s="70" t="str">
        <f aca="false">IF(AQ39=0,IF(AS39&gt;0,"ERRORE!",AG5&amp;AH5&amp;AI5&amp;AJ5&amp;AK5&amp;AL5),AG5&amp;AH5&amp;AI5&amp;AJ5&amp;AK5&amp;AL5)</f>
        <v>Stand Firm</v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 t="n">
        <v>2</v>
      </c>
      <c r="X5" s="73"/>
      <c r="Y5" s="73"/>
      <c r="Z5" s="74" t="n">
        <f aca="false">IF(LEFT(E5,1)="*","Star",T5*1+U5*2+V5*1+W5*3+X5*2+Y5*5)</f>
        <v>6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10000</v>
      </c>
      <c r="AE5" s="78"/>
      <c r="AF5" s="19"/>
      <c r="AG5" s="79" t="str">
        <f aca="false">IF(AN5&gt;1,VLOOKUP(AN5,$AG$43:$AH$104,2),"")</f>
        <v>Stand Firm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44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Stand Firm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5</v>
      </c>
      <c r="BD5" s="57" t="n">
        <f aca="false">VLOOKUP(E5,$BJ:$BP,3,FALSE())</f>
        <v>3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11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Runner Dwarf</v>
      </c>
      <c r="CC5" s="39" t="str">
        <f aca="false">HLOOKUP(K$24,CF$4:DD$23,3,FALSE())</f>
        <v>Runner Dwarf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Runner Dwarf Mercenary</v>
      </c>
      <c r="DR5" s="39" t="str">
        <f aca="false">HLOOKUP(K$24,DU$4:ER$11,3,FALSE())</f>
        <v>Runner Dwarf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66" t="s">
        <v>113</v>
      </c>
      <c r="E6" s="91" t="str">
        <f aca="false">IF(BB6&lt;=1,"",VLOOKUP(BB6,CA:CB,2,FALSE()))</f>
        <v>Troll Slayer</v>
      </c>
      <c r="F6" s="92" t="n">
        <f aca="false">IF(E6&lt;&gt;"",VLOOKUP(E6,$BJ:$BP,2,FALSE())+P6,"")</f>
        <v>5</v>
      </c>
      <c r="G6" s="92" t="n">
        <f aca="false">IF(E6&lt;&gt;"",VLOOKUP(E6,$BJ:$BP,3,FALSE())+Q6,"")</f>
        <v>3</v>
      </c>
      <c r="H6" s="92" t="n">
        <f aca="false">IF(E6&lt;&gt;"",VLOOKUP(E6,$BJ:$BP,4,FALSE())+R6,"")</f>
        <v>2</v>
      </c>
      <c r="I6" s="92" t="n">
        <f aca="false">IF(E6&lt;&gt;"",VLOOKUP(E6,$BJ:$BP,5,FALSE())+S6,"")</f>
        <v>8</v>
      </c>
      <c r="J6" s="93" t="str">
        <f aca="false">IF(E6="","",IF(COUNTIF(E5:E20,E6)&gt;VLOOKUP(E6,BJ:BS,10,FALSE()),"ERRORE! TROPPI GIOCATORI IN QUESTO RUOLO!",VLOOKUP(E6,BJ:BP,6,FALSE())))</f>
        <v>Block, Dauntless, Frenzy, Thick Skull</v>
      </c>
      <c r="K6" s="70" t="str">
        <f aca="false">IF(AQ40=0,IF(AS40&gt;0,"ERRORE!",AG6&amp;AH6&amp;AI6&amp;AJ6&amp;AK6&amp;AL6),AG6&amp;AH6&amp;AI6&amp;AJ6&amp;AK6&amp;AL6)</f>
        <v/>
      </c>
      <c r="L6" s="94" t="str">
        <f aca="false">(IF(E6&lt;&gt;"",VLOOKUP(E6,BJ:BR,8,FALSE()),""))</f>
        <v>GS</v>
      </c>
      <c r="M6" s="94" t="str">
        <f aca="false">(IF(E6&lt;&gt;"",VLOOKUP(E6,BJ:BR,9,FALSE()),""))</f>
        <v>AP</v>
      </c>
      <c r="N6" s="95"/>
      <c r="O6" s="95"/>
      <c r="P6" s="72"/>
      <c r="Q6" s="72"/>
      <c r="R6" s="72"/>
      <c r="S6" s="72"/>
      <c r="T6" s="96"/>
      <c r="U6" s="96"/>
      <c r="V6" s="96"/>
      <c r="W6" s="96"/>
      <c r="X6" s="96" t="n">
        <v>2</v>
      </c>
      <c r="Y6" s="96"/>
      <c r="Z6" s="74" t="n">
        <f aca="false">IF(LEFT(E6,1)="*","Star",T6*1+U6*2+V6*1+W6*3+X6*2+Y6*5)</f>
        <v>4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7" t="n">
        <v>1</v>
      </c>
      <c r="AO6" s="98" t="n">
        <v>1</v>
      </c>
      <c r="AP6" s="98" t="n">
        <v>1</v>
      </c>
      <c r="AQ6" s="98" t="n">
        <v>1</v>
      </c>
      <c r="AR6" s="98" t="n">
        <v>1</v>
      </c>
      <c r="AS6" s="99" t="n">
        <v>1</v>
      </c>
      <c r="AT6" s="82"/>
      <c r="AU6" s="100" t="str">
        <f aca="false">IF(AN6&gt;1,VLOOKUP(AN6,$AG$43:$AH$104,2),"")</f>
        <v/>
      </c>
      <c r="AV6" s="101" t="str">
        <f aca="false">IF(AO6&gt;1,VLOOKUP(AO6,$AG$43:$AH$104,2),"")</f>
        <v/>
      </c>
      <c r="AW6" s="101" t="str">
        <f aca="false">IF(AP6&gt;1,VLOOKUP(AP6,$AG$43:$AH$104,2),"")</f>
        <v/>
      </c>
      <c r="AX6" s="101" t="str">
        <f aca="false">IF(AQ6&gt;1,VLOOKUP(AQ6,$AG$43:$AH$104,2),"")</f>
        <v/>
      </c>
      <c r="AY6" s="101" t="str">
        <f aca="false">IF(AR6&gt;1,VLOOKUP(AR6,$AG$43:$AH$104,2),"")</f>
        <v/>
      </c>
      <c r="AZ6" s="102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5</v>
      </c>
      <c r="BD6" s="57" t="n">
        <f aca="false">VLOOKUP(E6,$BJ:$BP,3,FALSE())</f>
        <v>3</v>
      </c>
      <c r="BE6" s="57" t="n">
        <f aca="false">VLOOKUP(E6,$BJ:$BP,4,FALSE())</f>
        <v>2</v>
      </c>
      <c r="BF6" s="57" t="n">
        <f aca="false">VLOOKUP(E6,$BJ:$BP,5,FALSE())</f>
        <v>8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Blitzer Dwarf</v>
      </c>
      <c r="CC6" s="39" t="str">
        <f aca="false">HLOOKUP(K$24,CF$4:DD$23,4,FALSE())</f>
        <v>Blitzer Dwarf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Blitzer Dwarf Mercenary</v>
      </c>
      <c r="DR6" s="39" t="str">
        <f aca="false">HLOOKUP(K$24,DU$4:ER$11,4,FALSE())</f>
        <v>Blitzer Dwarf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66" t="s">
        <v>166</v>
      </c>
      <c r="E7" s="91" t="str">
        <f aca="false">IF(BB7&lt;=1,"",VLOOKUP(BB7,CA:CB,2,FALSE()))</f>
        <v>Blitzer Dwarf</v>
      </c>
      <c r="F7" s="92" t="n">
        <f aca="false">IF(E7&lt;&gt;"",VLOOKUP(E7,$BJ:$BP,2,FALSE())+P7,"")</f>
        <v>5</v>
      </c>
      <c r="G7" s="92" t="n">
        <f aca="false">IF(E7&lt;&gt;"",VLOOKUP(E7,$BJ:$BP,3,FALSE())+Q7,"")</f>
        <v>3</v>
      </c>
      <c r="H7" s="92" t="n">
        <f aca="false">IF(E7&lt;&gt;"",VLOOKUP(E7,$BJ:$BP,4,FALSE())+R7,"")</f>
        <v>3</v>
      </c>
      <c r="I7" s="92" t="n">
        <f aca="false">IF(E7&lt;&gt;"",VLOOKUP(E7,$BJ:$BP,5,FALSE())+S7,"")</f>
        <v>9</v>
      </c>
      <c r="J7" s="93" t="str">
        <f aca="false">IF(E7="","",IF(COUNTIF(E5:E20,E7)&gt;VLOOKUP(E7,BJ:BS,10,FALSE()),"ERRORE! TROPPI GIOCATORI IN QUESTO RUOLO!",VLOOKUP(E7,BJ:BP,6,FALSE())))</f>
        <v>Block, Thick Skull</v>
      </c>
      <c r="K7" s="70" t="str">
        <f aca="false">IF(AQ41=0,IF(AS41&gt;0,"ERRORE!",AG7&amp;AH7&amp;AI7&amp;AJ7&amp;AK7&amp;AL7),AG7&amp;AH7&amp;AI7&amp;AJ7&amp;AK7&amp;AL7)</f>
        <v/>
      </c>
      <c r="L7" s="94" t="str">
        <f aca="false">(IF(E7&lt;&gt;"",VLOOKUP(E7,BJ:BR,8,FALSE()),""))</f>
        <v>GS</v>
      </c>
      <c r="M7" s="94" t="str">
        <f aca="false">(IF(E7&lt;&gt;"",VLOOKUP(E7,BJ:BR,9,FALSE()),""))</f>
        <v>AP</v>
      </c>
      <c r="N7" s="95"/>
      <c r="O7" s="95"/>
      <c r="P7" s="72"/>
      <c r="Q7" s="72"/>
      <c r="R7" s="72"/>
      <c r="S7" s="72"/>
      <c r="T7" s="96"/>
      <c r="U7" s="96"/>
      <c r="V7" s="96"/>
      <c r="W7" s="96"/>
      <c r="X7" s="96"/>
      <c r="Y7" s="96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8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7" t="n">
        <v>1</v>
      </c>
      <c r="AO7" s="98" t="n">
        <v>1</v>
      </c>
      <c r="AP7" s="98" t="n">
        <v>1</v>
      </c>
      <c r="AQ7" s="98" t="n">
        <v>1</v>
      </c>
      <c r="AR7" s="98" t="n">
        <v>1</v>
      </c>
      <c r="AS7" s="99" t="n">
        <v>1</v>
      </c>
      <c r="AT7" s="82"/>
      <c r="AU7" s="100" t="str">
        <f aca="false">IF(AN7&gt;1,VLOOKUP(AN7,$AG$43:$AH$104,2),"")</f>
        <v/>
      </c>
      <c r="AV7" s="101" t="str">
        <f aca="false">IF(AO7&gt;1,VLOOKUP(AO7,$AG$43:$AH$104,2),"")</f>
        <v/>
      </c>
      <c r="AW7" s="101" t="str">
        <f aca="false">IF(AP7&gt;1,VLOOKUP(AP7,$AG$43:$AH$104,2),"")</f>
        <v/>
      </c>
      <c r="AX7" s="101" t="str">
        <f aca="false">IF(AQ7&gt;1,VLOOKUP(AQ7,$AG$43:$AH$104,2),"")</f>
        <v/>
      </c>
      <c r="AY7" s="101" t="str">
        <f aca="false">IF(AR7&gt;1,VLOOKUP(AR7,$AG$43:$AH$104,2),"")</f>
        <v/>
      </c>
      <c r="AZ7" s="102" t="str">
        <f aca="false">IF(AS7&gt;1,VLOOKUP(AS7,$AG$43:$AH$104,2),"")</f>
        <v/>
      </c>
      <c r="BA7" s="82"/>
      <c r="BB7" s="89" t="n">
        <v>4</v>
      </c>
      <c r="BC7" s="57" t="n">
        <f aca="false">VLOOKUP(E7,$BJ:$BP,2,FALSE())</f>
        <v>5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80000</v>
      </c>
      <c r="BH7" s="37"/>
      <c r="BI7" s="42" t="n">
        <v>5</v>
      </c>
      <c r="BJ7" s="32" t="s">
        <v>167</v>
      </c>
      <c r="BK7" s="103" t="n">
        <v>6</v>
      </c>
      <c r="BL7" s="103" t="n">
        <v>3</v>
      </c>
      <c r="BM7" s="103" t="n">
        <v>3</v>
      </c>
      <c r="BN7" s="103" t="n">
        <v>7</v>
      </c>
      <c r="BO7" s="104" t="s">
        <v>168</v>
      </c>
      <c r="BP7" s="105" t="n">
        <v>90000</v>
      </c>
      <c r="BQ7" s="105" t="s">
        <v>169</v>
      </c>
      <c r="BR7" s="105" t="s">
        <v>170</v>
      </c>
      <c r="BS7" s="105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Troll Slayer</v>
      </c>
      <c r="CC7" s="39" t="str">
        <f aca="false">HLOOKUP(K$24,CF$4:DD$23,5,FALSE())</f>
        <v>Troll Slayer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3" t="n">
        <v>6</v>
      </c>
      <c r="DI7" s="103" t="n">
        <v>3</v>
      </c>
      <c r="DJ7" s="103" t="n">
        <v>3</v>
      </c>
      <c r="DK7" s="103" t="n">
        <v>7</v>
      </c>
      <c r="DL7" s="104" t="s">
        <v>195</v>
      </c>
      <c r="DM7" s="105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Troll Slayer Mercenary</v>
      </c>
      <c r="DR7" s="39" t="str">
        <f aca="false">HLOOKUP(K$24,DU$4:ER$11,5,FALSE())</f>
        <v>Troll Slayer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66" t="s">
        <v>216</v>
      </c>
      <c r="E8" s="91" t="str">
        <f aca="false">IF(BB8&lt;=1,"",VLOOKUP(BB8,CA:CB,2,FALSE()))</f>
        <v>Blocker</v>
      </c>
      <c r="F8" s="92" t="n">
        <f aca="false">IF(E8&lt;&gt;"",VLOOKUP(E8,$BJ:$BP,2,FALSE())+P8,"")</f>
        <v>3</v>
      </c>
      <c r="G8" s="92" t="n">
        <f aca="false">IF(E8&lt;&gt;"",VLOOKUP(E8,$BJ:$BP,3,FALSE())+Q8,"")</f>
        <v>3</v>
      </c>
      <c r="H8" s="92" t="n">
        <f aca="false">IF(E8&lt;&gt;"",VLOOKUP(E8,$BJ:$BP,4,FALSE())+R8,"")</f>
        <v>2</v>
      </c>
      <c r="I8" s="92" t="n">
        <f aca="false">IF(E8&lt;&gt;"",VLOOKUP(E8,$BJ:$BP,5,FALSE())+S8,"")</f>
        <v>9</v>
      </c>
      <c r="J8" s="93" t="str">
        <f aca="false">IF(E8="","",IF(COUNTIF(E5:E20,E8)&gt;VLOOKUP(E8,BJ:BS,10,FALSE()),"ERRORE! TROPPI GIOCATORI IN QUESTO RUOLO!",VLOOKUP(E8,BJ:BP,6,FALSE())))</f>
        <v>Block, Tackle, Thick Skull</v>
      </c>
      <c r="K8" s="70" t="str">
        <f aca="false">IF(AQ42=0,IF(AS42&gt;0,"ERRORE!",AG8&amp;AH8&amp;AI8&amp;AJ8&amp;AK8&amp;AL8),AG8&amp;AH8&amp;AI8&amp;AJ8&amp;AK8&amp;AL8)</f>
        <v/>
      </c>
      <c r="L8" s="94" t="str">
        <f aca="false">(IF(E8&lt;&gt;"",VLOOKUP(E8,BJ:BR,8,FALSE()),""))</f>
        <v>GS</v>
      </c>
      <c r="M8" s="94" t="str">
        <f aca="false">(IF(E8&lt;&gt;"",VLOOKUP(E8,BJ:BR,9,FALSE()),""))</f>
        <v>AP</v>
      </c>
      <c r="N8" s="95"/>
      <c r="O8" s="95"/>
      <c r="P8" s="72" t="n">
        <v>-1</v>
      </c>
      <c r="Q8" s="72"/>
      <c r="R8" s="72"/>
      <c r="S8" s="72"/>
      <c r="T8" s="96"/>
      <c r="U8" s="96"/>
      <c r="V8" s="96"/>
      <c r="W8" s="96"/>
      <c r="X8" s="96"/>
      <c r="Y8" s="96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7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7" t="n">
        <v>1</v>
      </c>
      <c r="AO8" s="98" t="n">
        <v>1</v>
      </c>
      <c r="AP8" s="98" t="n">
        <v>1</v>
      </c>
      <c r="AQ8" s="98" t="n">
        <v>1</v>
      </c>
      <c r="AR8" s="98" t="n">
        <v>1</v>
      </c>
      <c r="AS8" s="99" t="n">
        <v>1</v>
      </c>
      <c r="AT8" s="82"/>
      <c r="AU8" s="100" t="str">
        <f aca="false">IF(AN8&gt;1,VLOOKUP(AN8,$AG$43:$AH$104,2),"")</f>
        <v/>
      </c>
      <c r="AV8" s="101" t="str">
        <f aca="false">IF(AO8&gt;1,VLOOKUP(AO8,$AG$43:$AH$104,2),"")</f>
        <v/>
      </c>
      <c r="AW8" s="101" t="str">
        <f aca="false">IF(AP8&gt;1,VLOOKUP(AP8,$AG$43:$AH$104,2),"")</f>
        <v/>
      </c>
      <c r="AX8" s="101" t="str">
        <f aca="false">IF(AQ8&gt;1,VLOOKUP(AQ8,$AG$43:$AH$104,2),"")</f>
        <v/>
      </c>
      <c r="AY8" s="101" t="str">
        <f aca="false">IF(AR8&gt;1,VLOOKUP(AR8,$AG$43:$AH$104,2),"")</f>
        <v/>
      </c>
      <c r="AZ8" s="102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4</v>
      </c>
      <c r="BD8" s="57" t="n">
        <f aca="false">VLOOKUP(E8,$BJ:$BP,3,FALSE())</f>
        <v>3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70000</v>
      </c>
      <c r="BH8" s="37"/>
      <c r="BI8" s="42" t="n">
        <v>6</v>
      </c>
      <c r="BJ8" s="106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7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Deathroller</v>
      </c>
      <c r="CC8" s="39" t="str">
        <f aca="false">HLOOKUP(K$24,CF$4:DD$23,6,FALSE())</f>
        <v>Deathroller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6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7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Deathroller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66" t="s">
        <v>261</v>
      </c>
      <c r="E9" s="91" t="str">
        <f aca="false">IF(BB9&lt;=1,"",VLOOKUP(BB9,CA:CB,2,FALSE()))</f>
        <v>Blitzer Dwarf</v>
      </c>
      <c r="F9" s="92" t="n">
        <f aca="false">IF(E9&lt;&gt;"",VLOOKUP(E9,$BJ:$BP,2,FALSE())+P9,"")</f>
        <v>5</v>
      </c>
      <c r="G9" s="92" t="n">
        <f aca="false">IF(E9&lt;&gt;"",VLOOKUP(E9,$BJ:$BP,3,FALSE())+Q9,"")</f>
        <v>3</v>
      </c>
      <c r="H9" s="92" t="n">
        <f aca="false">IF(E9&lt;&gt;"",VLOOKUP(E9,$BJ:$BP,4,FALSE())+R9,"")</f>
        <v>3</v>
      </c>
      <c r="I9" s="92" t="n">
        <f aca="false">IF(E9&lt;&gt;"",VLOOKUP(E9,$BJ:$BP,5,FALSE())+S9,"")</f>
        <v>9</v>
      </c>
      <c r="J9" s="93" t="str">
        <f aca="false">IF(E9="","",IF(COUNTIF(E5:E20,E9)&gt;VLOOKUP(E9,BJ:BS,10,FALSE()),"ERRORE! TROPPI GIOCATORI IN QUESTO RUOLO!",VLOOKUP(E9,BJ:BP,6,FALSE())))</f>
        <v>Block, Thick Skull</v>
      </c>
      <c r="K9" s="70" t="str">
        <f aca="false">IF(AQ43=0,IF(AS43&gt;0,"ERRORE!",AG9&amp;AH9&amp;AI9&amp;AJ9&amp;AK9&amp;AL9),AG9&amp;AH9&amp;AI9&amp;AJ9&amp;AK9&amp;AL9)</f>
        <v/>
      </c>
      <c r="L9" s="94" t="str">
        <f aca="false">(IF(E9&lt;&gt;"",VLOOKUP(E9,BJ:BR,8,FALSE()),""))</f>
        <v>GS</v>
      </c>
      <c r="M9" s="94" t="str">
        <f aca="false">(IF(E9&lt;&gt;"",VLOOKUP(E9,BJ:BR,9,FALSE()),""))</f>
        <v>AP</v>
      </c>
      <c r="N9" s="95"/>
      <c r="O9" s="95"/>
      <c r="P9" s="72"/>
      <c r="Q9" s="72"/>
      <c r="R9" s="72"/>
      <c r="S9" s="72"/>
      <c r="T9" s="96"/>
      <c r="U9" s="96"/>
      <c r="V9" s="96"/>
      <c r="W9" s="96"/>
      <c r="X9" s="96"/>
      <c r="Y9" s="96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8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7" t="n">
        <v>1</v>
      </c>
      <c r="AO9" s="98" t="n">
        <v>1</v>
      </c>
      <c r="AP9" s="98" t="n">
        <v>1</v>
      </c>
      <c r="AQ9" s="98" t="n">
        <v>1</v>
      </c>
      <c r="AR9" s="98" t="n">
        <v>1</v>
      </c>
      <c r="AS9" s="99" t="n">
        <v>1</v>
      </c>
      <c r="AT9" s="82"/>
      <c r="AU9" s="100" t="str">
        <f aca="false">IF(AN9&gt;1,VLOOKUP(AN9,$AG$43:$AH$104,2),"")</f>
        <v/>
      </c>
      <c r="AV9" s="101" t="str">
        <f aca="false">IF(AO9&gt;1,VLOOKUP(AO9,$AG$43:$AH$104,2),"")</f>
        <v/>
      </c>
      <c r="AW9" s="101" t="str">
        <f aca="false">IF(AP9&gt;1,VLOOKUP(AP9,$AG$43:$AH$104,2),"")</f>
        <v/>
      </c>
      <c r="AX9" s="101" t="str">
        <f aca="false">IF(AQ9&gt;1,VLOOKUP(AQ9,$AG$43:$AH$104,2),"")</f>
        <v/>
      </c>
      <c r="AY9" s="101" t="str">
        <f aca="false">IF(AR9&gt;1,VLOOKUP(AR9,$AG$43:$AH$104,2),"")</f>
        <v/>
      </c>
      <c r="AZ9" s="102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5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9</v>
      </c>
      <c r="BG9" s="37" t="n">
        <f aca="false">(IF(E9&lt;&gt;"",VLOOKUP(E9,BJ:BP,7,FALSE()),"0")+(AB9*1000))</f>
        <v>8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7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Barik Farblast</v>
      </c>
      <c r="CC9" s="39" t="str">
        <f aca="false">HLOOKUP(K$24,CF$4:DD$23,7,FALSE())</f>
        <v>*Barik Farblast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8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7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8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109" t="s">
        <v>292</v>
      </c>
      <c r="E10" s="91" t="str">
        <f aca="false">IF(BB10&lt;=1,"",VLOOKUP(BB10,CA:CB,2,FALSE()))</f>
        <v>Runner Dwarf</v>
      </c>
      <c r="F10" s="92" t="n">
        <f aca="false">IF(E10&lt;&gt;"",VLOOKUP(E10,$BJ:$BP,2,FALSE())+P10,"")</f>
        <v>6</v>
      </c>
      <c r="G10" s="92" t="n">
        <f aca="false">IF(E10&lt;&gt;"",VLOOKUP(E10,$BJ:$BP,3,FALSE())+Q10,"")</f>
        <v>3</v>
      </c>
      <c r="H10" s="92" t="n">
        <f aca="false">IF(E10&lt;&gt;"",VLOOKUP(E10,$BJ:$BP,4,FALSE())+R10,"")</f>
        <v>3</v>
      </c>
      <c r="I10" s="92" t="n">
        <f aca="false">IF(E10&lt;&gt;"",VLOOKUP(E10,$BJ:$BP,5,FALSE())+S10,"")</f>
        <v>8</v>
      </c>
      <c r="J10" s="93" t="str">
        <f aca="false">IF(E10="","",IF(COUNTIF(E5:E20,E10)&gt;VLOOKUP(E10,BJ:BS,10,FALSE()),"ERRORE! TROPPI GIOCATORI IN QUESTO RUOLO!",VLOOKUP(E10,BJ:BP,6,FALSE())))</f>
        <v>Sure Hands, Thick Skull</v>
      </c>
      <c r="K10" s="70" t="str">
        <f aca="false">IF(AQ44=0,IF(AS44&gt;0,"ERRORE!",AG10&amp;AH10&amp;AI10&amp;AJ10&amp;AK10&amp;AL10),AG10&amp;AH10&amp;AI10&amp;AJ10&amp;AK10&amp;AL10)</f>
        <v/>
      </c>
      <c r="L10" s="94" t="str">
        <f aca="false">(IF(E10&lt;&gt;"",VLOOKUP(E10,BJ:BR,8,FALSE()),""))</f>
        <v>GP</v>
      </c>
      <c r="M10" s="94" t="str">
        <f aca="false">(IF(E10&lt;&gt;"",VLOOKUP(E10,BJ:BR,9,FALSE()),""))</f>
        <v>AS</v>
      </c>
      <c r="N10" s="95"/>
      <c r="O10" s="95"/>
      <c r="P10" s="72"/>
      <c r="Q10" s="72"/>
      <c r="R10" s="72"/>
      <c r="S10" s="72"/>
      <c r="T10" s="96"/>
      <c r="U10" s="96"/>
      <c r="V10" s="96"/>
      <c r="W10" s="96"/>
      <c r="X10" s="96"/>
      <c r="Y10" s="96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8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7" t="n">
        <v>1</v>
      </c>
      <c r="AO10" s="98" t="n">
        <v>1</v>
      </c>
      <c r="AP10" s="98" t="n">
        <v>1</v>
      </c>
      <c r="AQ10" s="98" t="n">
        <v>1</v>
      </c>
      <c r="AR10" s="98" t="n">
        <v>1</v>
      </c>
      <c r="AS10" s="99" t="n">
        <v>1</v>
      </c>
      <c r="AT10" s="82"/>
      <c r="AU10" s="100" t="str">
        <f aca="false">IF(AN10&gt;1,VLOOKUP(AN10,$AG$43:$AH$104,2),"")</f>
        <v/>
      </c>
      <c r="AV10" s="101" t="str">
        <f aca="false">IF(AO10&gt;1,VLOOKUP(AO10,$AG$43:$AH$104,2),"")</f>
        <v/>
      </c>
      <c r="AW10" s="101" t="str">
        <f aca="false">IF(AP10&gt;1,VLOOKUP(AP10,$AG$43:$AH$104,2),"")</f>
        <v/>
      </c>
      <c r="AX10" s="101" t="str">
        <f aca="false">IF(AQ10&gt;1,VLOOKUP(AQ10,$AG$43:$AH$104,2),"")</f>
        <v/>
      </c>
      <c r="AY10" s="101" t="str">
        <f aca="false">IF(AR10&gt;1,VLOOKUP(AR10,$AG$43:$AH$104,2),"")</f>
        <v/>
      </c>
      <c r="AZ10" s="102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8</v>
      </c>
      <c r="BG10" s="37" t="n">
        <f aca="false">(IF(E10&lt;&gt;"",VLOOKUP(E10,BJ:BP,7,FALSE()),"0")+(AB10*1000))</f>
        <v>80000</v>
      </c>
      <c r="BH10" s="37"/>
      <c r="BI10" s="42" t="n">
        <v>8</v>
      </c>
      <c r="BJ10" s="32" t="s">
        <v>171</v>
      </c>
      <c r="BK10" s="103" t="n">
        <v>5</v>
      </c>
      <c r="BL10" s="103" t="n">
        <v>5</v>
      </c>
      <c r="BM10" s="103" t="n">
        <v>2</v>
      </c>
      <c r="BN10" s="103" t="n">
        <v>8</v>
      </c>
      <c r="BO10" s="104" t="s">
        <v>293</v>
      </c>
      <c r="BP10" s="105" t="n">
        <v>150000</v>
      </c>
      <c r="BQ10" s="105" t="s">
        <v>294</v>
      </c>
      <c r="BR10" s="105" t="s">
        <v>295</v>
      </c>
      <c r="BS10" s="105" t="n">
        <v>1</v>
      </c>
      <c r="BT10" s="107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omer Eziasson</v>
      </c>
      <c r="CC10" s="39" t="str">
        <f aca="false">HLOOKUP(K$24,CF$4:DD$23,8,FALSE())</f>
        <v>*Boomer Eziasson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8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8" t="s">
        <v>306</v>
      </c>
      <c r="CX10" s="43" t="s">
        <v>307</v>
      </c>
      <c r="CY10" s="43" t="s">
        <v>308</v>
      </c>
      <c r="CZ10" s="108" t="s">
        <v>271</v>
      </c>
      <c r="DA10" s="43" t="s">
        <v>192</v>
      </c>
      <c r="DB10" s="108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3" t="n">
        <v>5</v>
      </c>
      <c r="DI10" s="103" t="n">
        <v>5</v>
      </c>
      <c r="DJ10" s="103" t="n">
        <v>2</v>
      </c>
      <c r="DK10" s="103" t="n">
        <v>8</v>
      </c>
      <c r="DL10" s="104" t="s">
        <v>293</v>
      </c>
      <c r="DM10" s="105" t="n">
        <v>180000</v>
      </c>
      <c r="DN10" s="107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8"/>
      <c r="EF10" s="110"/>
      <c r="EG10" s="43"/>
      <c r="EH10" s="43"/>
      <c r="EI10" s="43" t="s">
        <v>312</v>
      </c>
      <c r="EJ10" s="43"/>
      <c r="EK10" s="108"/>
      <c r="EL10" s="43" t="s">
        <v>313</v>
      </c>
      <c r="EM10" s="43"/>
      <c r="EN10" s="108"/>
      <c r="EO10" s="43"/>
      <c r="EP10" s="108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66" t="s">
        <v>314</v>
      </c>
      <c r="E11" s="91" t="str">
        <f aca="false">IF(BB11&lt;=1,"",VLOOKUP(BB11,CA:CB,2,FALSE()))</f>
        <v>Blocker</v>
      </c>
      <c r="F11" s="92" t="n">
        <f aca="false">IF(E11&lt;&gt;"",VLOOKUP(E11,$BJ:$BP,2,FALSE())+P11,"")</f>
        <v>4</v>
      </c>
      <c r="G11" s="92" t="n">
        <f aca="false">IF(E11&lt;&gt;"",VLOOKUP(E11,$BJ:$BP,3,FALSE())+Q11,"")</f>
        <v>3</v>
      </c>
      <c r="H11" s="92" t="n">
        <f aca="false">IF(E11&lt;&gt;"",VLOOKUP(E11,$BJ:$BP,4,FALSE())+R11,"")</f>
        <v>2</v>
      </c>
      <c r="I11" s="92" t="n">
        <f aca="false">IF(E11&lt;&gt;"",VLOOKUP(E11,$BJ:$BP,5,FALSE())+S11,"")</f>
        <v>9</v>
      </c>
      <c r="J11" s="93" t="str">
        <f aca="false">IF(E11="","",IF(COUNTIF(E5:E20,E11)&gt;VLOOKUP(E11,BJ:BS,10,FALSE()),"ERRORE! TROPPI GIOCATORI IN QUESTO RUOLO!",VLOOKUP(E11,BJ:BP,6,FALSE())))</f>
        <v>Block, Tackle, Thick Skull</v>
      </c>
      <c r="K11" s="70" t="str">
        <f aca="false">IF(AQ45=0,IF(AS45&gt;0,"ERRORE!",AG11&amp;AH11&amp;AI11&amp;AJ11&amp;AK11&amp;AL11),AG11&amp;AH11&amp;AI11&amp;AJ11&amp;AK11&amp;AL11)</f>
        <v>Guard</v>
      </c>
      <c r="L11" s="94" t="str">
        <f aca="false">(IF(E11&lt;&gt;"",VLOOKUP(E11,BJ:BR,8,FALSE()),""))</f>
        <v>GS</v>
      </c>
      <c r="M11" s="94" t="str">
        <f aca="false">(IF(E11&lt;&gt;"",VLOOKUP(E11,BJ:BR,9,FALSE()),""))</f>
        <v>AP</v>
      </c>
      <c r="N11" s="95"/>
      <c r="O11" s="95"/>
      <c r="P11" s="72"/>
      <c r="Q11" s="72"/>
      <c r="R11" s="72"/>
      <c r="S11" s="72"/>
      <c r="T11" s="96" t="n">
        <v>6</v>
      </c>
      <c r="U11" s="96"/>
      <c r="V11" s="96"/>
      <c r="W11" s="96"/>
      <c r="X11" s="96"/>
      <c r="Y11" s="96"/>
      <c r="Z11" s="74" t="n">
        <f aca="false">IF(LEFT(E11,1)="*","Star",T11*1+U11*2+V11*1+W11*3+X11*2+Y11*5)</f>
        <v>6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90000</v>
      </c>
      <c r="AE11" s="78"/>
      <c r="AF11" s="19"/>
      <c r="AG11" s="79" t="str">
        <f aca="false">IF(AN11&gt;1,VLOOKUP(AN11,$AG$43:$AH$104,2),"")</f>
        <v>Guard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7" t="n">
        <v>39</v>
      </c>
      <c r="AO11" s="98" t="n">
        <v>1</v>
      </c>
      <c r="AP11" s="98" t="n">
        <v>1</v>
      </c>
      <c r="AQ11" s="98" t="n">
        <v>1</v>
      </c>
      <c r="AR11" s="98" t="n">
        <v>1</v>
      </c>
      <c r="AS11" s="99" t="n">
        <v>1</v>
      </c>
      <c r="AT11" s="82"/>
      <c r="AU11" s="100" t="str">
        <f aca="false">IF(AN11&gt;1,VLOOKUP(AN11,$AG$43:$AH$104,2),"")</f>
        <v>Guard</v>
      </c>
      <c r="AV11" s="101" t="str">
        <f aca="false">IF(AO11&gt;1,VLOOKUP(AO11,$AG$43:$AH$104,2),"")</f>
        <v/>
      </c>
      <c r="AW11" s="101" t="str">
        <f aca="false">IF(AP11&gt;1,VLOOKUP(AP11,$AG$43:$AH$104,2),"")</f>
        <v/>
      </c>
      <c r="AX11" s="101" t="str">
        <f aca="false">IF(AQ11&gt;1,VLOOKUP(AQ11,$AG$43:$AH$104,2),"")</f>
        <v/>
      </c>
      <c r="AY11" s="101" t="str">
        <f aca="false">IF(AR11&gt;1,VLOOKUP(AR11,$AG$43:$AH$104,2),"")</f>
        <v/>
      </c>
      <c r="AZ11" s="102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4</v>
      </c>
      <c r="BD11" s="57" t="n">
        <f aca="false">VLOOKUP(E11,$BJ:$BP,3,FALSE())</f>
        <v>3</v>
      </c>
      <c r="BE11" s="57" t="n">
        <f aca="false">VLOOKUP(E11,$BJ:$BP,4,FALSE())</f>
        <v>2</v>
      </c>
      <c r="BF11" s="57" t="n">
        <f aca="false">VLOOKUP(E11,$BJ:$BP,5,FALSE())</f>
        <v>9</v>
      </c>
      <c r="BG11" s="37" t="n">
        <f aca="false">(IF(E11&lt;&gt;"",VLOOKUP(E11,BJ:BP,7,FALSE()),"0")+(AB11*1000))</f>
        <v>90000</v>
      </c>
      <c r="BH11" s="37"/>
      <c r="BI11" s="42" t="n">
        <v>9</v>
      </c>
      <c r="BJ11" s="106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Flint Churnblade</v>
      </c>
      <c r="CC11" s="39" t="str">
        <f aca="false">HLOOKUP(K$24,CF$4:DD$23,9,FALSE())</f>
        <v>*Flint Churnblad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8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8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6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8"/>
      <c r="EC11" s="43"/>
      <c r="ED11" s="43"/>
      <c r="EE11" s="43"/>
      <c r="EF11" s="111"/>
      <c r="EG11" s="43"/>
      <c r="EH11" s="43"/>
      <c r="EI11" s="43"/>
      <c r="EJ11" s="43"/>
      <c r="EK11" s="43"/>
      <c r="EL11" s="108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66" t="s">
        <v>325</v>
      </c>
      <c r="E12" s="91" t="str">
        <f aca="false">IF(BB12&lt;=1,"",VLOOKUP(BB12,CA:CB,2,FALSE()))</f>
        <v>Blocker</v>
      </c>
      <c r="F12" s="92" t="n">
        <f aca="false">IF(E12&lt;&gt;"",VLOOKUP(E12,$BJ:$BP,2,FALSE())+P12,"")</f>
        <v>4</v>
      </c>
      <c r="G12" s="92" t="n">
        <f aca="false">IF(E12&lt;&gt;"",VLOOKUP(E12,$BJ:$BP,3,FALSE())+Q12,"")</f>
        <v>3</v>
      </c>
      <c r="H12" s="92" t="n">
        <f aca="false">IF(E12&lt;&gt;"",VLOOKUP(E12,$BJ:$BP,4,FALSE())+R12,"")</f>
        <v>2</v>
      </c>
      <c r="I12" s="92" t="n">
        <f aca="false">IF(E12&lt;&gt;"",VLOOKUP(E12,$BJ:$BP,5,FALSE())+S12,"")</f>
        <v>9</v>
      </c>
      <c r="J12" s="93" t="str">
        <f aca="false">IF(E12="","",IF(COUNTIF(E5:E20,E12)&gt;VLOOKUP(E12,BJ:BS,10,FALSE()),"ERRORE! TROPPI GIOCATORI IN QUESTO RUOLO!",VLOOKUP(E12,BJ:BP,6,FALSE())))</f>
        <v>Block, Tackle, Thick Skull</v>
      </c>
      <c r="K12" s="70" t="str">
        <f aca="false">IF(AQ46=0,IF(AS46&gt;0,"ERRORE!",AG12&amp;AH12&amp;AI12&amp;AJ12&amp;AK12&amp;AL12),AG12&amp;AH12&amp;AI12&amp;AJ12&amp;AK12&amp;AL12)</f>
        <v/>
      </c>
      <c r="L12" s="94" t="str">
        <f aca="false">(IF(E12&lt;&gt;"",VLOOKUP(E12,BJ:BR,8,FALSE()),""))</f>
        <v>GS</v>
      </c>
      <c r="M12" s="94" t="str">
        <f aca="false">(IF(E12&lt;&gt;"",VLOOKUP(E12,BJ:BR,9,FALSE()),""))</f>
        <v>AP</v>
      </c>
      <c r="N12" s="95"/>
      <c r="O12" s="95"/>
      <c r="P12" s="72"/>
      <c r="Q12" s="72"/>
      <c r="R12" s="72"/>
      <c r="S12" s="72"/>
      <c r="T12" s="96"/>
      <c r="U12" s="96"/>
      <c r="V12" s="96"/>
      <c r="W12" s="96"/>
      <c r="X12" s="96" t="n">
        <v>1</v>
      </c>
      <c r="Y12" s="96"/>
      <c r="Z12" s="74" t="n">
        <f aca="false">IF(LEFT(E12,1)="*","Star",T12*1+U12*2+V12*1+W12*3+X12*2+Y12*5)</f>
        <v>2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7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7" t="n">
        <v>1</v>
      </c>
      <c r="AO12" s="98" t="n">
        <v>1</v>
      </c>
      <c r="AP12" s="98" t="n">
        <v>1</v>
      </c>
      <c r="AQ12" s="98" t="n">
        <v>1</v>
      </c>
      <c r="AR12" s="98" t="n">
        <v>1</v>
      </c>
      <c r="AS12" s="99" t="n">
        <v>1</v>
      </c>
      <c r="AT12" s="82"/>
      <c r="AU12" s="100" t="str">
        <f aca="false">IF(AN12&gt;1,VLOOKUP(AN12,$AG$43:$AH$104,2),"")</f>
        <v/>
      </c>
      <c r="AV12" s="101" t="str">
        <f aca="false">IF(AO12&gt;1,VLOOKUP(AO12,$AG$43:$AH$104,2),"")</f>
        <v/>
      </c>
      <c r="AW12" s="101" t="str">
        <f aca="false">IF(AP12&gt;1,VLOOKUP(AP12,$AG$43:$AH$104,2),"")</f>
        <v/>
      </c>
      <c r="AX12" s="101" t="str">
        <f aca="false">IF(AQ12&gt;1,VLOOKUP(AQ12,$AG$43:$AH$104,2),"")</f>
        <v/>
      </c>
      <c r="AY12" s="101" t="str">
        <f aca="false">IF(AR12&gt;1,VLOOKUP(AR12,$AG$43:$AH$104,2),"")</f>
        <v/>
      </c>
      <c r="AZ12" s="102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4</v>
      </c>
      <c r="BD12" s="57" t="n">
        <f aca="false">VLOOKUP(E12,$BJ:$BP,3,FALSE())</f>
        <v>3</v>
      </c>
      <c r="BE12" s="57" t="n">
        <f aca="false">VLOOKUP(E12,$BJ:$BP,4,FALSE())</f>
        <v>2</v>
      </c>
      <c r="BF12" s="57" t="n">
        <f aca="false">VLOOKUP(E12,$BJ:$BP,5,FALSE())</f>
        <v>9</v>
      </c>
      <c r="BG12" s="37" t="n">
        <f aca="false">(IF(E12&lt;&gt;"",VLOOKUP(E12,BJ:BP,7,FALSE()),"0")+(AB12*1000))</f>
        <v>7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Grim Ironjaw</v>
      </c>
      <c r="CC12" s="39" t="str">
        <f aca="false">HLOOKUP(K$24,CF$4:DD$23,10,FALSE())</f>
        <v>*Grim Ironjaw</v>
      </c>
      <c r="CD12" s="35"/>
      <c r="CE12" s="36"/>
      <c r="CF12" s="43" t="s">
        <v>328</v>
      </c>
      <c r="CG12" s="43" t="s">
        <v>329</v>
      </c>
      <c r="CH12" s="43" t="s">
        <v>330</v>
      </c>
      <c r="CI12" s="108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8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66" t="s">
        <v>342</v>
      </c>
      <c r="E13" s="91" t="str">
        <f aca="false">IF(BB13&lt;=1,"",VLOOKUP(BB13,CA:CB,2,FALSE()))</f>
        <v>Blocker</v>
      </c>
      <c r="F13" s="92" t="n">
        <f aca="false">IF(E13&lt;&gt;"",VLOOKUP(E13,$BJ:$BP,2,FALSE())+P13,"")</f>
        <v>4</v>
      </c>
      <c r="G13" s="92" t="n">
        <f aca="false">IF(E13&lt;&gt;"",VLOOKUP(E13,$BJ:$BP,3,FALSE())+Q13,"")</f>
        <v>3</v>
      </c>
      <c r="H13" s="92" t="n">
        <f aca="false">IF(E13&lt;&gt;"",VLOOKUP(E13,$BJ:$BP,4,FALSE())+R13,"")</f>
        <v>2</v>
      </c>
      <c r="I13" s="92" t="n">
        <f aca="false">IF(E13&lt;&gt;"",VLOOKUP(E13,$BJ:$BP,5,FALSE())+S13,"")</f>
        <v>9</v>
      </c>
      <c r="J13" s="93" t="str">
        <f aca="false">IF(E13="","",IF(COUNTIF(E5:E20,E13)&gt;VLOOKUP(E13,BJ:BS,10,FALSE()),"ERRORE! TROPPI GIOCATORI IN QUESTO RUOLO!",VLOOKUP(E13,BJ:BP,6,FALSE())))</f>
        <v>Block, Tackle, Thick Skull</v>
      </c>
      <c r="K13" s="70" t="str">
        <f aca="false">IF(AQ47=0,IF(AS47&gt;0,"ERRORE!",AG13&amp;AH13&amp;AI13&amp;AJ13&amp;AK13&amp;AL13),AG13&amp;AH13&amp;AI13&amp;AJ13&amp;AK13&amp;AL13)</f>
        <v/>
      </c>
      <c r="L13" s="94" t="str">
        <f aca="false">(IF(E13&lt;&gt;"",VLOOKUP(E13,BJ:BR,8,FALSE()),""))</f>
        <v>GS</v>
      </c>
      <c r="M13" s="94" t="str">
        <f aca="false">(IF(E13&lt;&gt;"",VLOOKUP(E13,BJ:BR,9,FALSE()),""))</f>
        <v>AP</v>
      </c>
      <c r="N13" s="95"/>
      <c r="O13" s="95"/>
      <c r="P13" s="72"/>
      <c r="Q13" s="72"/>
      <c r="R13" s="72"/>
      <c r="S13" s="72"/>
      <c r="T13" s="96"/>
      <c r="U13" s="96"/>
      <c r="V13" s="96"/>
      <c r="W13" s="96"/>
      <c r="X13" s="96" t="n">
        <v>1</v>
      </c>
      <c r="Y13" s="96"/>
      <c r="Z13" s="74" t="n">
        <f aca="false">IF(LEFT(E13,1)="*","Star",T13*1+U13*2+V13*1+W13*3+X13*2+Y13*5)</f>
        <v>2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7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7" t="n">
        <v>1</v>
      </c>
      <c r="AO13" s="98" t="n">
        <v>1</v>
      </c>
      <c r="AP13" s="98" t="n">
        <v>1</v>
      </c>
      <c r="AQ13" s="98" t="n">
        <v>1</v>
      </c>
      <c r="AR13" s="98" t="n">
        <v>1</v>
      </c>
      <c r="AS13" s="99" t="n">
        <v>1</v>
      </c>
      <c r="AT13" s="82"/>
      <c r="AU13" s="100" t="str">
        <f aca="false">IF(AN13&gt;1,VLOOKUP(AN13,$AG$43:$AH$104,2),"")</f>
        <v/>
      </c>
      <c r="AV13" s="101" t="str">
        <f aca="false">IF(AO13&gt;1,VLOOKUP(AO13,$AG$43:$AH$104,2),"")</f>
        <v/>
      </c>
      <c r="AW13" s="101" t="str">
        <f aca="false">IF(AP13&gt;1,VLOOKUP(AP13,$AG$43:$AH$104,2),"")</f>
        <v/>
      </c>
      <c r="AX13" s="101" t="str">
        <f aca="false">IF(AQ13&gt;1,VLOOKUP(AQ13,$AG$43:$AH$104,2),"")</f>
        <v/>
      </c>
      <c r="AY13" s="101" t="str">
        <f aca="false">IF(AR13&gt;1,VLOOKUP(AR13,$AG$43:$AH$104,2),"")</f>
        <v/>
      </c>
      <c r="AZ13" s="102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4</v>
      </c>
      <c r="BD13" s="57" t="n">
        <f aca="false">VLOOKUP(E13,$BJ:$BP,3,FALSE())</f>
        <v>3</v>
      </c>
      <c r="BE13" s="57" t="n">
        <f aca="false">VLOOKUP(E13,$BJ:$BP,4,FALSE())</f>
        <v>2</v>
      </c>
      <c r="BF13" s="57" t="n">
        <f aca="false">VLOOKUP(E13,$BJ:$BP,5,FALSE())</f>
        <v>9</v>
      </c>
      <c r="BG13" s="37" t="n">
        <f aca="false">(IF(E13&lt;&gt;"",VLOOKUP(E13,BJ:BP,7,FALSE()),"0")+(AB13*1000))</f>
        <v>7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1</v>
      </c>
      <c r="CG13" s="108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66"/>
      <c r="E14" s="91" t="str">
        <f aca="false">IF(BB14&lt;=1,"",VLOOKUP(BB14,CA:CB,2,FALSE()))</f>
        <v/>
      </c>
      <c r="F14" s="92" t="str">
        <f aca="false">IF(E14&lt;&gt;"",VLOOKUP(E14,$BJ:$BP,2,FALSE())+P14,"")</f>
        <v/>
      </c>
      <c r="G14" s="92" t="str">
        <f aca="false">IF(E14&lt;&gt;"",VLOOKUP(E14,$BJ:$BP,3,FALSE())+Q14,"")</f>
        <v/>
      </c>
      <c r="H14" s="92" t="str">
        <f aca="false">IF(E14&lt;&gt;"",VLOOKUP(E14,$BJ:$BP,4,FALSE())+R14,"")</f>
        <v/>
      </c>
      <c r="I14" s="92" t="str">
        <f aca="false">IF(E14&lt;&gt;"",VLOOKUP(E14,$BJ:$BP,5,FALSE())+S14,"")</f>
        <v/>
      </c>
      <c r="J14" s="93" t="str">
        <f aca="false">IF(E14="","",IF(COUNTIF(E5:E20,E14)&gt;VLOOKUP(E14,BJ:BS,10,FALSE()),"ERRORE! TROPPI GIOCATORI IN QUESTO RUOLO!",VLOOKUP(E14,BJ:BP,6,FALSE())))</f>
        <v/>
      </c>
      <c r="K14" s="70" t="str">
        <f aca="false">IF(AQ48=0,IF(AS48&gt;0,"ERRORE!",AG14&amp;AH14&amp;AI14&amp;AJ14&amp;AK14&amp;AL14),AG14&amp;AH14&amp;AI14&amp;AJ14&amp;AK14&amp;AL14)</f>
        <v/>
      </c>
      <c r="L14" s="94" t="str">
        <f aca="false">(IF(E14&lt;&gt;"",VLOOKUP(E14,BJ:BR,8,FALSE()),""))</f>
        <v/>
      </c>
      <c r="M14" s="94" t="str">
        <f aca="false">(IF(E14&lt;&gt;"",VLOOKUP(E14,BJ:BR,9,FALSE()),""))</f>
        <v/>
      </c>
      <c r="N14" s="95"/>
      <c r="O14" s="95"/>
      <c r="P14" s="72"/>
      <c r="Q14" s="72"/>
      <c r="R14" s="72"/>
      <c r="S14" s="72"/>
      <c r="T14" s="96"/>
      <c r="U14" s="96"/>
      <c r="V14" s="96"/>
      <c r="W14" s="96"/>
      <c r="X14" s="96"/>
      <c r="Y14" s="96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7" t="n">
        <v>1</v>
      </c>
      <c r="AO14" s="98" t="n">
        <v>1</v>
      </c>
      <c r="AP14" s="98" t="n">
        <v>1</v>
      </c>
      <c r="AQ14" s="98" t="n">
        <v>1</v>
      </c>
      <c r="AR14" s="98" t="n">
        <v>1</v>
      </c>
      <c r="AS14" s="99" t="n">
        <v>1</v>
      </c>
      <c r="AT14" s="82"/>
      <c r="AU14" s="100" t="str">
        <f aca="false">IF(AN14&gt;1,VLOOKUP(AN14,$AG$43:$AH$104,2),"")</f>
        <v/>
      </c>
      <c r="AV14" s="101" t="str">
        <f aca="false">IF(AO14&gt;1,VLOOKUP(AO14,$AG$43:$AH$104,2),"")</f>
        <v/>
      </c>
      <c r="AW14" s="101" t="str">
        <f aca="false">IF(AP14&gt;1,VLOOKUP(AP14,$AG$43:$AH$104,2),"")</f>
        <v/>
      </c>
      <c r="AX14" s="101" t="str">
        <f aca="false">IF(AQ14&gt;1,VLOOKUP(AQ14,$AG$43:$AH$104,2),"")</f>
        <v/>
      </c>
      <c r="AY14" s="101" t="str">
        <f aca="false">IF(AR14&gt;1,VLOOKUP(AR14,$AG$43:$AH$104,2),"")</f>
        <v/>
      </c>
      <c r="AZ14" s="102" t="str">
        <f aca="false">IF(AS14&gt;1,VLOOKUP(AS14,$AG$43:$AH$104,2),"")</f>
        <v/>
      </c>
      <c r="BA14" s="82"/>
      <c r="BB14" s="89" t="n">
        <v>1</v>
      </c>
      <c r="BC14" s="57" t="e">
        <f aca="false">VLOOKUP(E14,$BJ:$BP,2,FALSE())</f>
        <v>#N/A</v>
      </c>
      <c r="BD14" s="57" t="e">
        <f aca="false">VLOOKUP(E14,$BJ:$BP,3,FALSE())</f>
        <v>#N/A</v>
      </c>
      <c r="BE14" s="57" t="e">
        <f aca="false">VLOOKUP(E14,$BJ:$BP,4,FALSE())</f>
        <v>#N/A</v>
      </c>
      <c r="BF14" s="57" t="e">
        <f aca="false">VLOOKUP(E14,$BJ:$BP,5,FALSE())</f>
        <v>#N/A</v>
      </c>
      <c r="BG14" s="37" t="n">
        <f aca="false">(IF(E14&lt;&gt;"",VLOOKUP(E14,BJ:BP,7,FALSE()),"0")+(AB14*1000))</f>
        <v>0</v>
      </c>
      <c r="BH14" s="37"/>
      <c r="BI14" s="42" t="n">
        <v>12</v>
      </c>
      <c r="BJ14" s="32" t="s">
        <v>220</v>
      </c>
      <c r="BK14" s="103" t="n">
        <v>5</v>
      </c>
      <c r="BL14" s="103" t="n">
        <v>5</v>
      </c>
      <c r="BM14" s="103" t="n">
        <v>2</v>
      </c>
      <c r="BN14" s="103" t="n">
        <v>8</v>
      </c>
      <c r="BO14" s="104" t="s">
        <v>293</v>
      </c>
      <c r="BP14" s="105" t="n">
        <v>150000</v>
      </c>
      <c r="BQ14" s="105" t="s">
        <v>357</v>
      </c>
      <c r="BR14" s="105" t="s">
        <v>358</v>
      </c>
      <c r="BS14" s="105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Zara the Slayer</v>
      </c>
      <c r="CC14" s="39" t="str">
        <f aca="false">HLOOKUP(K$24,CF$4:DD$23,12,FALSE())</f>
        <v>*Zara the Slayer</v>
      </c>
      <c r="CD14" s="35"/>
      <c r="CE14" s="36"/>
      <c r="CF14" s="43" t="s">
        <v>334</v>
      </c>
      <c r="CG14" s="43" t="s">
        <v>269</v>
      </c>
      <c r="CH14" s="43" t="s">
        <v>359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0</v>
      </c>
      <c r="CP14" s="43" t="s">
        <v>334</v>
      </c>
      <c r="CQ14" s="43" t="s">
        <v>301</v>
      </c>
      <c r="CR14" s="43" t="s">
        <v>361</v>
      </c>
      <c r="CS14" s="43" t="s">
        <v>362</v>
      </c>
      <c r="CT14" s="43" t="s">
        <v>349</v>
      </c>
      <c r="CU14" s="43" t="s">
        <v>269</v>
      </c>
      <c r="CV14" s="108" t="s">
        <v>344</v>
      </c>
      <c r="CW14" s="43" t="s">
        <v>363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4</v>
      </c>
      <c r="DD14" s="43" t="s">
        <v>321</v>
      </c>
      <c r="DE14" s="41"/>
      <c r="DF14" s="42" t="n">
        <v>12</v>
      </c>
      <c r="DG14" s="32" t="s">
        <v>243</v>
      </c>
      <c r="DH14" s="103" t="n">
        <v>5</v>
      </c>
      <c r="DI14" s="103" t="n">
        <v>5</v>
      </c>
      <c r="DJ14" s="103" t="n">
        <v>2</v>
      </c>
      <c r="DK14" s="103" t="n">
        <v>8</v>
      </c>
      <c r="DL14" s="104" t="s">
        <v>293</v>
      </c>
      <c r="DM14" s="105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66" t="s">
        <v>365</v>
      </c>
      <c r="E15" s="91" t="str">
        <f aca="false">IF(BB15&lt;=1,"",VLOOKUP(BB15,CA:CB,2,FALSE()))</f>
        <v>Blocker</v>
      </c>
      <c r="F15" s="92" t="n">
        <f aca="false">IF(E15&lt;&gt;"",VLOOKUP(E15,$BJ:$BP,2,FALSE())+P15,"")</f>
        <v>4</v>
      </c>
      <c r="G15" s="92" t="n">
        <f aca="false">IF(E15&lt;&gt;"",VLOOKUP(E15,$BJ:$BP,3,FALSE())+Q15,"")</f>
        <v>3</v>
      </c>
      <c r="H15" s="92" t="n">
        <f aca="false">IF(E15&lt;&gt;"",VLOOKUP(E15,$BJ:$BP,4,FALSE())+R15,"")</f>
        <v>2</v>
      </c>
      <c r="I15" s="92" t="n">
        <f aca="false">IF(E15&lt;&gt;"",VLOOKUP(E15,$BJ:$BP,5,FALSE())+S15,"")</f>
        <v>9</v>
      </c>
      <c r="J15" s="93" t="str">
        <f aca="false">IF(E15="","",IF(COUNTIF(E5:E20,E15)&gt;VLOOKUP(E15,BJ:BS,10,FALSE()),"ERRORE! TROPPI GIOCATORI IN QUESTO RUOLO!",VLOOKUP(E15,BJ:BP,6,FALSE())))</f>
        <v>Block, Tackle, Thick Skull</v>
      </c>
      <c r="K15" s="70" t="str">
        <f aca="false">IF(AQ49=0,IF(AS49&gt;0,"ERRORE!",AG15&amp;AH15&amp;AI15&amp;AJ15&amp;AK15&amp;AL15),AG15&amp;AH15&amp;AI15&amp;AJ15&amp;AK15&amp;AL15)</f>
        <v>Guard</v>
      </c>
      <c r="L15" s="94" t="str">
        <f aca="false">(IF(E15&lt;&gt;"",VLOOKUP(E15,BJ:BR,8,FALSE()),""))</f>
        <v>GS</v>
      </c>
      <c r="M15" s="94" t="str">
        <f aca="false">(IF(E15&lt;&gt;"",VLOOKUP(E15,BJ:BR,9,FALSE()),""))</f>
        <v>AP</v>
      </c>
      <c r="N15" s="95"/>
      <c r="O15" s="95"/>
      <c r="P15" s="72"/>
      <c r="Q15" s="72"/>
      <c r="R15" s="72"/>
      <c r="S15" s="72"/>
      <c r="T15" s="96"/>
      <c r="U15" s="96"/>
      <c r="V15" s="96"/>
      <c r="W15" s="96"/>
      <c r="X15" s="96"/>
      <c r="Y15" s="96" t="n">
        <v>2</v>
      </c>
      <c r="Z15" s="74" t="n">
        <f aca="false">IF(LEFT(E15,1)="*","Star",T15*1+U15*2+V15*1+W15*3+X15*2+Y15*5)</f>
        <v>10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90000</v>
      </c>
      <c r="AE15" s="78"/>
      <c r="AF15" s="19"/>
      <c r="AG15" s="79" t="str">
        <f aca="false">IF(AN15&gt;1,VLOOKUP(AN15,$AG$43:$AH$104,2),"")</f>
        <v>Guard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7" t="n">
        <v>39</v>
      </c>
      <c r="AO15" s="98" t="n">
        <v>1</v>
      </c>
      <c r="AP15" s="98" t="n">
        <v>1</v>
      </c>
      <c r="AQ15" s="98" t="n">
        <v>1</v>
      </c>
      <c r="AR15" s="98" t="n">
        <v>1</v>
      </c>
      <c r="AS15" s="99" t="n">
        <v>1</v>
      </c>
      <c r="AT15" s="82"/>
      <c r="AU15" s="100" t="str">
        <f aca="false">IF(AN15&gt;1,VLOOKUP(AN15,$AG$43:$AH$104,2),"")</f>
        <v>Guard</v>
      </c>
      <c r="AV15" s="101" t="str">
        <f aca="false">IF(AO15&gt;1,VLOOKUP(AO15,$AG$43:$AH$104,2),"")</f>
        <v/>
      </c>
      <c r="AW15" s="101" t="str">
        <f aca="false">IF(AP15&gt;1,VLOOKUP(AP15,$AG$43:$AH$104,2),"")</f>
        <v/>
      </c>
      <c r="AX15" s="101" t="str">
        <f aca="false">IF(AQ15&gt;1,VLOOKUP(AQ15,$AG$43:$AH$104,2),"")</f>
        <v/>
      </c>
      <c r="AY15" s="101" t="str">
        <f aca="false">IF(AR15&gt;1,VLOOKUP(AR15,$AG$43:$AH$104,2),"")</f>
        <v/>
      </c>
      <c r="AZ15" s="102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4</v>
      </c>
      <c r="BD15" s="57" t="n">
        <f aca="false">VLOOKUP(E15,$BJ:$BP,3,FALSE())</f>
        <v>3</v>
      </c>
      <c r="BE15" s="57" t="n">
        <f aca="false">VLOOKUP(E15,$BJ:$BP,4,FALSE())</f>
        <v>2</v>
      </c>
      <c r="BF15" s="57" t="n">
        <f aca="false">VLOOKUP(E15,$BJ:$BP,5,FALSE())</f>
        <v>9</v>
      </c>
      <c r="BG15" s="37" t="n">
        <f aca="false">(IF(E15&lt;&gt;"",VLOOKUP(E15,BJ:BP,7,FALSE()),"0")+(AB15*1000))</f>
        <v>9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6</v>
      </c>
      <c r="BR15" s="35" t="s">
        <v>36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Blocker Journeyman</v>
      </c>
      <c r="CC15" s="39" t="str">
        <f aca="false">HLOOKUP(K$24,CF$4:DD$23,13,FALSE())</f>
        <v>Blocker Journeyman</v>
      </c>
      <c r="CD15" s="35"/>
      <c r="CE15" s="36"/>
      <c r="CF15" s="21" t="s">
        <v>368</v>
      </c>
      <c r="CG15" s="21" t="s">
        <v>369</v>
      </c>
      <c r="CH15" s="21" t="s">
        <v>370</v>
      </c>
      <c r="CI15" s="43" t="s">
        <v>269</v>
      </c>
      <c r="CJ15" s="43" t="s">
        <v>328</v>
      </c>
      <c r="CK15" s="43"/>
      <c r="CL15" s="43" t="s">
        <v>334</v>
      </c>
      <c r="CM15" s="43" t="s">
        <v>371</v>
      </c>
      <c r="CN15" s="43" t="s">
        <v>353</v>
      </c>
      <c r="CO15" s="43"/>
      <c r="CP15" s="43" t="s">
        <v>372</v>
      </c>
      <c r="CQ15" s="43" t="s">
        <v>334</v>
      </c>
      <c r="CR15" s="43" t="s">
        <v>373</v>
      </c>
      <c r="CS15" s="6" t="s">
        <v>374</v>
      </c>
      <c r="CT15" s="43" t="s">
        <v>340</v>
      </c>
      <c r="CU15" s="43" t="s">
        <v>340</v>
      </c>
      <c r="CV15" s="43" t="s">
        <v>269</v>
      </c>
      <c r="CW15" s="6" t="s">
        <v>375</v>
      </c>
      <c r="CX15" s="43" t="s">
        <v>376</v>
      </c>
      <c r="CY15" s="43" t="s">
        <v>377</v>
      </c>
      <c r="CZ15" s="43" t="s">
        <v>378</v>
      </c>
      <c r="DA15" s="43" t="s">
        <v>361</v>
      </c>
      <c r="DB15" s="43" t="s">
        <v>377</v>
      </c>
      <c r="DC15" s="6" t="s">
        <v>379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66"/>
      <c r="E16" s="91" t="str">
        <f aca="false">IF(BB16&lt;=1,"",VLOOKUP(BB16,CA:CB,2,FALSE()))</f>
        <v/>
      </c>
      <c r="F16" s="92" t="str">
        <f aca="false">IF(E16&lt;&gt;"",VLOOKUP(E16,$BJ:$BP,2,FALSE())+P16,"")</f>
        <v/>
      </c>
      <c r="G16" s="92" t="str">
        <f aca="false">IF(E16&lt;&gt;"",VLOOKUP(E16,$BJ:$BP,3,FALSE())+Q16,"")</f>
        <v/>
      </c>
      <c r="H16" s="92" t="str">
        <f aca="false">IF(E16&lt;&gt;"",VLOOKUP(E16,$BJ:$BP,4,FALSE())+R16,"")</f>
        <v/>
      </c>
      <c r="I16" s="92" t="str">
        <f aca="false">IF(E16&lt;&gt;"",VLOOKUP(E16,$BJ:$BP,5,FALSE())+S16,"")</f>
        <v/>
      </c>
      <c r="J16" s="93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4" t="str">
        <f aca="false">(IF(E16&lt;&gt;"",VLOOKUP(E16,BJ:BR,8,FALSE()),""))</f>
        <v/>
      </c>
      <c r="M16" s="94" t="str">
        <f aca="false">(IF(E16&lt;&gt;"",VLOOKUP(E16,BJ:BR,9,FALSE()),""))</f>
        <v/>
      </c>
      <c r="N16" s="95"/>
      <c r="O16" s="95"/>
      <c r="P16" s="72"/>
      <c r="Q16" s="72"/>
      <c r="R16" s="72"/>
      <c r="S16" s="72"/>
      <c r="T16" s="96"/>
      <c r="U16" s="96"/>
      <c r="V16" s="96"/>
      <c r="W16" s="96"/>
      <c r="X16" s="96"/>
      <c r="Y16" s="96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7" t="n">
        <v>1</v>
      </c>
      <c r="AO16" s="98" t="n">
        <v>1</v>
      </c>
      <c r="AP16" s="98" t="n">
        <v>1</v>
      </c>
      <c r="AQ16" s="98" t="n">
        <v>1</v>
      </c>
      <c r="AR16" s="98" t="n">
        <v>1</v>
      </c>
      <c r="AS16" s="99" t="n">
        <v>1</v>
      </c>
      <c r="AT16" s="82"/>
      <c r="AU16" s="100" t="str">
        <f aca="false">IF(AN16&gt;1,VLOOKUP(AN16,$AG$43:$AH$104,2),"")</f>
        <v/>
      </c>
      <c r="AV16" s="101" t="str">
        <f aca="false">IF(AO16&gt;1,VLOOKUP(AO16,$AG$43:$AH$104,2),"")</f>
        <v/>
      </c>
      <c r="AW16" s="101" t="str">
        <f aca="false">IF(AP16&gt;1,VLOOKUP(AP16,$AG$43:$AH$104,2),"")</f>
        <v/>
      </c>
      <c r="AX16" s="101" t="str">
        <f aca="false">IF(AQ16&gt;1,VLOOKUP(AQ16,$AG$43:$AH$104,2),"")</f>
        <v/>
      </c>
      <c r="AY16" s="101" t="str">
        <f aca="false">IF(AR16&gt;1,VLOOKUP(AR16,$AG$43:$AH$104,2),"")</f>
        <v/>
      </c>
      <c r="AZ16" s="102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0</v>
      </c>
      <c r="BP16" s="35" t="n">
        <v>40000</v>
      </c>
      <c r="BQ16" s="35" t="s">
        <v>381</v>
      </c>
      <c r="BR16" s="35" t="s">
        <v>38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Hwol Ammazza Draghi</v>
      </c>
      <c r="CC16" s="39" t="str">
        <f aca="false">HLOOKUP(K$24,CF$4:DD$23,14,FALSE())</f>
        <v>**Hwol Ammazza Draghi</v>
      </c>
      <c r="CD16" s="35"/>
      <c r="CE16" s="36"/>
      <c r="CF16" s="6" t="s">
        <v>383</v>
      </c>
      <c r="CG16" s="6" t="s">
        <v>384</v>
      </c>
      <c r="CH16" s="6" t="s">
        <v>385</v>
      </c>
      <c r="CI16" s="43" t="s">
        <v>376</v>
      </c>
      <c r="CJ16" s="43" t="s">
        <v>386</v>
      </c>
      <c r="CK16" s="43"/>
      <c r="CL16" s="21" t="s">
        <v>387</v>
      </c>
      <c r="CM16" s="6" t="s">
        <v>388</v>
      </c>
      <c r="CN16" s="43" t="s">
        <v>352</v>
      </c>
      <c r="CO16" s="43"/>
      <c r="CP16" s="6" t="s">
        <v>388</v>
      </c>
      <c r="CQ16" s="43" t="s">
        <v>389</v>
      </c>
      <c r="CR16" s="0"/>
      <c r="CS16" s="43"/>
      <c r="CT16" s="43" t="s">
        <v>390</v>
      </c>
      <c r="CU16" s="43" t="s">
        <v>334</v>
      </c>
      <c r="CV16" s="43" t="s">
        <v>391</v>
      </c>
      <c r="CW16" s="0"/>
      <c r="CX16" s="43" t="s">
        <v>392</v>
      </c>
      <c r="CY16" s="43" t="s">
        <v>393</v>
      </c>
      <c r="CZ16" s="43"/>
      <c r="DA16" s="43" t="s">
        <v>394</v>
      </c>
      <c r="DB16" s="43" t="s">
        <v>395</v>
      </c>
      <c r="DC16" s="0"/>
      <c r="DD16" s="43" t="s">
        <v>396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66" t="s">
        <v>398</v>
      </c>
      <c r="E17" s="91" t="str">
        <f aca="false">IF(BB17&lt;=1,"",VLOOKUP(BB17,CA:CB,2,FALSE()))</f>
        <v>Runner Dwarf</v>
      </c>
      <c r="F17" s="92" t="n">
        <f aca="false">IF(E17&lt;&gt;"",VLOOKUP(E17,$BJ:$BP,2,FALSE())+P17,"")</f>
        <v>6</v>
      </c>
      <c r="G17" s="92" t="n">
        <f aca="false">IF(E17&lt;&gt;"",VLOOKUP(E17,$BJ:$BP,3,FALSE())+Q17,"")</f>
        <v>3</v>
      </c>
      <c r="H17" s="92" t="n">
        <f aca="false">IF(E17&lt;&gt;"",VLOOKUP(E17,$BJ:$BP,4,FALSE())+R17,"")</f>
        <v>3</v>
      </c>
      <c r="I17" s="92" t="n">
        <f aca="false">IF(E17&lt;&gt;"",VLOOKUP(E17,$BJ:$BP,5,FALSE())+S17,"")</f>
        <v>8</v>
      </c>
      <c r="J17" s="93" t="str">
        <f aca="false">IF(E17="","",IF(COUNTIF(E5:E20,E17)&gt;VLOOKUP(E17,BJ:BS,10,FALSE()),"ERRORE! TROPPI GIOCATORI IN QUESTO RUOLO!",VLOOKUP(E17,BJ:BP,6,FALSE())))</f>
        <v>Sure Hands, Thick Skull</v>
      </c>
      <c r="K17" s="70" t="str">
        <f aca="false">IF(AQ51=0,IF(AS51&gt;0,"ERRORE!",AG17&amp;AH17&amp;AI17&amp;AJ17&amp;AK17&amp;AL17),AG17&amp;AH17&amp;AI17&amp;AJ17&amp;AK17&amp;AL17)</f>
        <v>Block</v>
      </c>
      <c r="L17" s="94" t="str">
        <f aca="false">(IF(E17&lt;&gt;"",VLOOKUP(E17,BJ:BR,8,FALSE()),""))</f>
        <v>GP</v>
      </c>
      <c r="M17" s="94" t="str">
        <f aca="false">(IF(E17&lt;&gt;"",VLOOKUP(E17,BJ:BR,9,FALSE()),""))</f>
        <v>AS</v>
      </c>
      <c r="N17" s="95"/>
      <c r="O17" s="95"/>
      <c r="P17" s="72"/>
      <c r="Q17" s="72"/>
      <c r="R17" s="72"/>
      <c r="S17" s="72"/>
      <c r="T17" s="96"/>
      <c r="U17" s="96"/>
      <c r="V17" s="96"/>
      <c r="W17" s="96" t="n">
        <v>2</v>
      </c>
      <c r="X17" s="96"/>
      <c r="Y17" s="96" t="n">
        <v>1</v>
      </c>
      <c r="Z17" s="74" t="n">
        <f aca="false">IF(LEFT(E17,1)="*","Star",T17*1+U17*2+V17*1+W17*3+X17*2+Y17*5)</f>
        <v>11</v>
      </c>
      <c r="AA17" s="71" t="str">
        <f aca="false">IF(Z17="Star","n/a",IF(Z17&gt;=176,"6",IF(Z17&gt;=76,"5",IF(Z17&gt;=51,"4",IF(Z17&gt;=31,"3",IF(Z17&gt;=16,"2",IF(Z17&gt;=6,"1","")))))))</f>
        <v>1</v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2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100000</v>
      </c>
      <c r="AE17" s="78"/>
      <c r="AF17" s="19"/>
      <c r="AG17" s="79" t="str">
        <f aca="false">IF(AN17&gt;1,VLOOKUP(AN17,$AG$43:$AH$104,2),"")</f>
        <v>Block</v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7" t="n">
        <v>3</v>
      </c>
      <c r="AO17" s="98" t="n">
        <v>1</v>
      </c>
      <c r="AP17" s="98" t="n">
        <v>1</v>
      </c>
      <c r="AQ17" s="98" t="n">
        <v>1</v>
      </c>
      <c r="AR17" s="98" t="n">
        <v>1</v>
      </c>
      <c r="AS17" s="99" t="n">
        <v>1</v>
      </c>
      <c r="AT17" s="82"/>
      <c r="AU17" s="100" t="str">
        <f aca="false">IF(AN17&gt;1,VLOOKUP(AN17,$AG$43:$AH$104,2),"")</f>
        <v>Block</v>
      </c>
      <c r="AV17" s="101" t="str">
        <f aca="false">IF(AO17&gt;1,VLOOKUP(AO17,$AG$43:$AH$104,2),"")</f>
        <v/>
      </c>
      <c r="AW17" s="101" t="str">
        <f aca="false">IF(AP17&gt;1,VLOOKUP(AP17,$AG$43:$AH$104,2),"")</f>
        <v/>
      </c>
      <c r="AX17" s="101" t="str">
        <f aca="false">IF(AQ17&gt;1,VLOOKUP(AQ17,$AG$43:$AH$104,2),"")</f>
        <v/>
      </c>
      <c r="AY17" s="101" t="str">
        <f aca="false">IF(AR17&gt;1,VLOOKUP(AR17,$AG$43:$AH$104,2),"")</f>
        <v/>
      </c>
      <c r="AZ17" s="102" t="str">
        <f aca="false">IF(AS17&gt;1,VLOOKUP(AS17,$AG$43:$AH$104,2),"")</f>
        <v/>
      </c>
      <c r="BA17" s="82"/>
      <c r="BB17" s="89" t="n">
        <v>3</v>
      </c>
      <c r="BC17" s="57" t="n">
        <f aca="false">VLOOKUP(E17,$BJ:$BP,2,FALSE())</f>
        <v>6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8</v>
      </c>
      <c r="BG17" s="37" t="n">
        <f aca="false">(IF(E17&lt;&gt;"",VLOOKUP(E17,BJ:BP,7,FALSE()),"0")+(AB17*1000))</f>
        <v>10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9</v>
      </c>
      <c r="BP17" s="35" t="n">
        <v>50000</v>
      </c>
      <c r="BQ17" s="35" t="s">
        <v>400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ohn Norum</v>
      </c>
      <c r="CC17" s="39" t="str">
        <f aca="false">HLOOKUP(K$24,CF$4:DD$23,15,FALSE())</f>
        <v>**John Norum</v>
      </c>
      <c r="CD17" s="35"/>
      <c r="CE17" s="36"/>
      <c r="CF17" s="6" t="s">
        <v>401</v>
      </c>
      <c r="CG17" s="43"/>
      <c r="CH17" s="0"/>
      <c r="CI17" s="43" t="s">
        <v>359</v>
      </c>
      <c r="CJ17" s="6" t="s">
        <v>402</v>
      </c>
      <c r="CK17" s="6"/>
      <c r="CL17" s="6" t="s">
        <v>403</v>
      </c>
      <c r="CM17" s="6" t="s">
        <v>404</v>
      </c>
      <c r="CN17" s="43" t="s">
        <v>405</v>
      </c>
      <c r="CO17" s="43"/>
      <c r="CP17" s="6" t="s">
        <v>406</v>
      </c>
      <c r="CQ17" s="6" t="s">
        <v>383</v>
      </c>
      <c r="CR17" s="43"/>
      <c r="CS17" s="43"/>
      <c r="CT17" s="6" t="s">
        <v>364</v>
      </c>
      <c r="CU17" s="21" t="s">
        <v>407</v>
      </c>
      <c r="CV17" s="6" t="s">
        <v>384</v>
      </c>
      <c r="CW17" s="0"/>
      <c r="CX17" s="43" t="s">
        <v>408</v>
      </c>
      <c r="CY17" s="6" t="s">
        <v>409</v>
      </c>
      <c r="CZ17" s="43"/>
      <c r="DA17" s="43" t="s">
        <v>410</v>
      </c>
      <c r="DB17" s="0"/>
      <c r="DC17" s="43"/>
      <c r="DD17" s="6" t="s">
        <v>404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1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66" t="s">
        <v>412</v>
      </c>
      <c r="E18" s="91" t="str">
        <f aca="false">IF(BB18&lt;=1,"",VLOOKUP(BB18,CA:CB,2,FALSE()))</f>
        <v>Blocker</v>
      </c>
      <c r="F18" s="92" t="n">
        <f aca="false">IF(E18&lt;&gt;"",VLOOKUP(E18,$BJ:$BP,2,FALSE())+P18,"")</f>
        <v>4</v>
      </c>
      <c r="G18" s="92" t="n">
        <f aca="false">IF(E18&lt;&gt;"",VLOOKUP(E18,$BJ:$BP,3,FALSE())+Q18,"")</f>
        <v>3</v>
      </c>
      <c r="H18" s="92" t="n">
        <f aca="false">IF(E18&lt;&gt;"",VLOOKUP(E18,$BJ:$BP,4,FALSE())+R18,"")</f>
        <v>2</v>
      </c>
      <c r="I18" s="92" t="n">
        <f aca="false">IF(E18&lt;&gt;"",VLOOKUP(E18,$BJ:$BP,5,FALSE())+S18,"")</f>
        <v>9</v>
      </c>
      <c r="J18" s="93" t="str">
        <f aca="false">IF(E18="","",IF(COUNTIF(E5:E20,E18)&gt;VLOOKUP(E18,BJ:BS,10,FALSE()),"ERRORE! TROPPI GIOCATORI IN QUESTO RUOLO!",VLOOKUP(E18,BJ:BP,6,FALSE())))</f>
        <v>Block, Tackle, Thick Skull</v>
      </c>
      <c r="K18" s="70" t="str">
        <f aca="false">IF(AQ52=0,IF(AS52&gt;0,"ERRORE!",AG18&amp;AH18&amp;AI18&amp;AJ18&amp;AK18&amp;AL18),AG18&amp;AH18&amp;AI18&amp;AJ18&amp;AK18&amp;AL18)</f>
        <v>Guard</v>
      </c>
      <c r="L18" s="94" t="str">
        <f aca="false">(IF(E18&lt;&gt;"",VLOOKUP(E18,BJ:BR,8,FALSE()),""))</f>
        <v>GS</v>
      </c>
      <c r="M18" s="94" t="str">
        <f aca="false">(IF(E18&lt;&gt;"",VLOOKUP(E18,BJ:BR,9,FALSE()),""))</f>
        <v>AP</v>
      </c>
      <c r="N18" s="95"/>
      <c r="O18" s="95"/>
      <c r="P18" s="72"/>
      <c r="Q18" s="72"/>
      <c r="R18" s="72"/>
      <c r="S18" s="72"/>
      <c r="T18" s="96"/>
      <c r="U18" s="96"/>
      <c r="V18" s="96"/>
      <c r="W18" s="96"/>
      <c r="X18" s="96" t="n">
        <v>1</v>
      </c>
      <c r="Y18" s="96" t="n">
        <v>1</v>
      </c>
      <c r="Z18" s="74" t="n">
        <f aca="false">IF(LEFT(E18,1)="*","Star",T18*1+U18*2+V18*1+W18*3+X18*2+Y18*5)</f>
        <v>7</v>
      </c>
      <c r="AA18" s="71" t="str">
        <f aca="false">IF(Z18="Star","n/a",IF(Z18&gt;=176,"6",IF(Z18&gt;=76,"5",IF(Z18&gt;=51,"4",IF(Z18&gt;=31,"3",IF(Z18&gt;=16,"2",IF(Z18&gt;=6,"1","")))))))</f>
        <v>1</v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2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90000</v>
      </c>
      <c r="AE18" s="78"/>
      <c r="AF18" s="19"/>
      <c r="AG18" s="79" t="str">
        <f aca="false">IF(AN18&gt;1,VLOOKUP(AN18,$AG$43:$AH$104,2),"")</f>
        <v>Guard</v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7" t="n">
        <v>39</v>
      </c>
      <c r="AO18" s="98" t="n">
        <v>1</v>
      </c>
      <c r="AP18" s="98" t="n">
        <v>1</v>
      </c>
      <c r="AQ18" s="98" t="n">
        <v>1</v>
      </c>
      <c r="AR18" s="98" t="n">
        <v>1</v>
      </c>
      <c r="AS18" s="99" t="n">
        <v>1</v>
      </c>
      <c r="AT18" s="82"/>
      <c r="AU18" s="100" t="str">
        <f aca="false">IF(AN18&gt;1,VLOOKUP(AN18,$AG$43:$AH$104,2),"")</f>
        <v>Guard</v>
      </c>
      <c r="AV18" s="101" t="str">
        <f aca="false">IF(AO18&gt;1,VLOOKUP(AO18,$AG$43:$AH$104,2),"")</f>
        <v/>
      </c>
      <c r="AW18" s="101" t="str">
        <f aca="false">IF(AP18&gt;1,VLOOKUP(AP18,$AG$43:$AH$104,2),"")</f>
        <v/>
      </c>
      <c r="AX18" s="101" t="str">
        <f aca="false">IF(AQ18&gt;1,VLOOKUP(AQ18,$AG$43:$AH$104,2),"")</f>
        <v/>
      </c>
      <c r="AY18" s="101" t="str">
        <f aca="false">IF(AR18&gt;1,VLOOKUP(AR18,$AG$43:$AH$104,2),"")</f>
        <v/>
      </c>
      <c r="AZ18" s="102" t="str">
        <f aca="false">IF(AS18&gt;1,VLOOKUP(AS18,$AG$43:$AH$104,2),"")</f>
        <v/>
      </c>
      <c r="BA18" s="82"/>
      <c r="BB18" s="89" t="n">
        <v>2</v>
      </c>
      <c r="BC18" s="57" t="n">
        <f aca="false">VLOOKUP(E18,$BJ:$BP,2,FALSE())</f>
        <v>4</v>
      </c>
      <c r="BD18" s="57" t="n">
        <f aca="false">VLOOKUP(E18,$BJ:$BP,3,FALSE())</f>
        <v>3</v>
      </c>
      <c r="BE18" s="57" t="n">
        <f aca="false">VLOOKUP(E18,$BJ:$BP,4,FALSE())</f>
        <v>2</v>
      </c>
      <c r="BF18" s="57" t="n">
        <f aca="false">VLOOKUP(E18,$BJ:$BP,5,FALSE())</f>
        <v>9</v>
      </c>
      <c r="BG18" s="37" t="n">
        <f aca="false">(IF(E18&lt;&gt;"",VLOOKUP(E18,BJ:BP,7,FALSE()),"0")+(AB18*1000))</f>
        <v>9000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9</v>
      </c>
      <c r="BP18" s="35" t="n">
        <v>70000</v>
      </c>
      <c r="BQ18" s="35" t="s">
        <v>413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Kaen "Baba" Nagò</v>
      </c>
      <c r="CC18" s="39" t="str">
        <f aca="false">HLOOKUP(K$24,CF$4:DD$23,16,FALSE())</f>
        <v>**Kaen "Baba" Nagò</v>
      </c>
      <c r="CD18" s="35"/>
      <c r="CE18" s="36"/>
      <c r="CG18" s="43"/>
      <c r="CH18" s="0"/>
      <c r="CI18" s="43" t="s">
        <v>414</v>
      </c>
      <c r="CJ18" s="43"/>
      <c r="CK18" s="43"/>
      <c r="CL18" s="6" t="s">
        <v>415</v>
      </c>
      <c r="CM18" s="6" t="s">
        <v>406</v>
      </c>
      <c r="CN18" s="6" t="s">
        <v>375</v>
      </c>
      <c r="CO18" s="43"/>
      <c r="CP18" s="6" t="s">
        <v>416</v>
      </c>
      <c r="CQ18" s="6" t="s">
        <v>401</v>
      </c>
      <c r="CR18" s="43"/>
      <c r="CS18" s="43"/>
      <c r="CT18" s="6" t="s">
        <v>379</v>
      </c>
      <c r="CU18" s="6" t="s">
        <v>383</v>
      </c>
      <c r="CV18" s="43"/>
      <c r="CW18" s="43"/>
      <c r="CX18" s="6" t="s">
        <v>375</v>
      </c>
      <c r="CY18" s="6" t="s">
        <v>417</v>
      </c>
      <c r="CZ18" s="43"/>
      <c r="DA18" s="6" t="s">
        <v>364</v>
      </c>
      <c r="DB18" s="0"/>
      <c r="DC18" s="43"/>
      <c r="DD18" s="6" t="s">
        <v>406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1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66" t="s">
        <v>418</v>
      </c>
      <c r="E19" s="91" t="str">
        <f aca="false">IF(BB19&lt;=1,"",VLOOKUP(BB19,CA:CB,2,FALSE()))</f>
        <v>Blocker</v>
      </c>
      <c r="F19" s="92" t="n">
        <f aca="false">IF(E19&lt;&gt;"",VLOOKUP(E19,$BJ:$BP,2,FALSE())+P19,"")</f>
        <v>4</v>
      </c>
      <c r="G19" s="92" t="n">
        <f aca="false">IF(E19&lt;&gt;"",VLOOKUP(E19,$BJ:$BP,3,FALSE())+Q19,"")</f>
        <v>3</v>
      </c>
      <c r="H19" s="92" t="n">
        <f aca="false">IF(E19&lt;&gt;"",VLOOKUP(E19,$BJ:$BP,4,FALSE())+R19,"")</f>
        <v>2</v>
      </c>
      <c r="I19" s="92" t="n">
        <f aca="false">IF(E19&lt;&gt;"",VLOOKUP(E19,$BJ:$BP,5,FALSE())+S19,"")</f>
        <v>9</v>
      </c>
      <c r="J19" s="93" t="str">
        <f aca="false">IF(E19="","",IF(COUNTIF(E5:E20,E19)&gt;VLOOKUP(E19,BJ:BS,10,FALSE()),"ERRORE! TROPPI GIOCATORI IN QUESTO RUOLO!",VLOOKUP(E19,BJ:BP,6,FALSE())))</f>
        <v>Block, Tackle, Thick Skull</v>
      </c>
      <c r="K19" s="70" t="str">
        <f aca="false">IF(AQ53=0,IF(AS53&gt;0,"ERRORE!",AG19&amp;AH19&amp;AI19&amp;AJ19&amp;AK19&amp;AL19),AG19&amp;AH19&amp;AI19&amp;AJ19&amp;AK19&amp;AL19)</f>
        <v/>
      </c>
      <c r="L19" s="94" t="str">
        <f aca="false">(IF(E19&lt;&gt;"",VLOOKUP(E19,BJ:BR,8,FALSE()),""))</f>
        <v>GS</v>
      </c>
      <c r="M19" s="94" t="str">
        <f aca="false">(IF(E19&lt;&gt;"",VLOOKUP(E19,BJ:BR,9,FALSE()),""))</f>
        <v>AP</v>
      </c>
      <c r="N19" s="95"/>
      <c r="O19" s="95"/>
      <c r="P19" s="72"/>
      <c r="Q19" s="72"/>
      <c r="R19" s="72"/>
      <c r="S19" s="72"/>
      <c r="T19" s="96"/>
      <c r="U19" s="96"/>
      <c r="V19" s="96"/>
      <c r="W19" s="96"/>
      <c r="X19" s="96" t="n">
        <v>1</v>
      </c>
      <c r="Y19" s="96"/>
      <c r="Z19" s="74" t="n">
        <f aca="false">IF(LEFT(E19,1)="*","Star",T19*1+U19*2+V19*1+W19*3+X19*2+Y19*5)</f>
        <v>2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7000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7" t="n">
        <v>1</v>
      </c>
      <c r="AO19" s="98" t="n">
        <v>1</v>
      </c>
      <c r="AP19" s="98" t="n">
        <v>1</v>
      </c>
      <c r="AQ19" s="98" t="n">
        <v>1</v>
      </c>
      <c r="AR19" s="98" t="n">
        <v>1</v>
      </c>
      <c r="AS19" s="99" t="n">
        <v>1</v>
      </c>
      <c r="AT19" s="82"/>
      <c r="AU19" s="100" t="str">
        <f aca="false">IF(AN19&gt;1,VLOOKUP(AN19,$AG$43:$AH$104,2),"")</f>
        <v/>
      </c>
      <c r="AV19" s="101" t="str">
        <f aca="false">IF(AO19&gt;1,VLOOKUP(AO19,$AG$43:$AH$104,2),"")</f>
        <v/>
      </c>
      <c r="AW19" s="101" t="str">
        <f aca="false">IF(AP19&gt;1,VLOOKUP(AP19,$AG$43:$AH$104,2),"")</f>
        <v/>
      </c>
      <c r="AX19" s="101" t="str">
        <f aca="false">IF(AQ19&gt;1,VLOOKUP(AQ19,$AG$43:$AH$104,2),"")</f>
        <v/>
      </c>
      <c r="AY19" s="101" t="str">
        <f aca="false">IF(AR19&gt;1,VLOOKUP(AR19,$AG$43:$AH$104,2),"")</f>
        <v/>
      </c>
      <c r="AZ19" s="102" t="str">
        <f aca="false">IF(AS19&gt;1,VLOOKUP(AS19,$AG$43:$AH$104,2),"")</f>
        <v/>
      </c>
      <c r="BA19" s="82"/>
      <c r="BB19" s="89" t="n">
        <v>2</v>
      </c>
      <c r="BC19" s="57" t="n">
        <f aca="false">VLOOKUP(E19,$BJ:$BP,2,FALSE())</f>
        <v>4</v>
      </c>
      <c r="BD19" s="57" t="n">
        <f aca="false">VLOOKUP(E19,$BJ:$BP,3,FALSE())</f>
        <v>3</v>
      </c>
      <c r="BE19" s="57" t="n">
        <f aca="false">VLOOKUP(E19,$BJ:$BP,4,FALSE())</f>
        <v>2</v>
      </c>
      <c r="BF19" s="57" t="n">
        <f aca="false">VLOOKUP(E19,$BJ:$BP,5,FALSE())</f>
        <v>9</v>
      </c>
      <c r="BG19" s="37" t="n">
        <f aca="false">(IF(E19&lt;&gt;"",VLOOKUP(E19,BJ:BP,7,FALSE()),"0")+(AB19*1000))</f>
        <v>7000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9</v>
      </c>
      <c r="BP19" s="35" t="n">
        <v>110000</v>
      </c>
      <c r="BQ19" s="35" t="s">
        <v>357</v>
      </c>
      <c r="BR19" s="35" t="s">
        <v>358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Washington Banton</v>
      </c>
      <c r="CC19" s="39" t="str">
        <f aca="false">HLOOKUP(K$24,CF$4:DD$23,17,FALSE())</f>
        <v>**Washington Banton</v>
      </c>
      <c r="CD19" s="35"/>
      <c r="CE19" s="36"/>
      <c r="CG19" s="43"/>
      <c r="CH19" s="41"/>
      <c r="CI19" s="0"/>
      <c r="CJ19" s="43"/>
      <c r="CK19" s="43"/>
      <c r="CL19" s="6" t="s">
        <v>420</v>
      </c>
      <c r="CM19" s="6" t="s">
        <v>416</v>
      </c>
      <c r="CN19" s="6" t="s">
        <v>421</v>
      </c>
      <c r="CO19" s="40"/>
      <c r="CP19" s="6" t="s">
        <v>422</v>
      </c>
      <c r="CQ19" s="6" t="s">
        <v>415</v>
      </c>
      <c r="CR19" s="43"/>
      <c r="CS19" s="43"/>
      <c r="CT19" s="0"/>
      <c r="CU19" s="6" t="s">
        <v>401</v>
      </c>
      <c r="CV19" s="43"/>
      <c r="CW19" s="43"/>
      <c r="CX19" s="6" t="s">
        <v>423</v>
      </c>
      <c r="CY19" s="6" t="s">
        <v>424</v>
      </c>
      <c r="CZ19" s="43"/>
      <c r="DA19" s="6" t="s">
        <v>379</v>
      </c>
      <c r="DB19" s="0"/>
      <c r="DC19" s="43"/>
      <c r="DD19" s="6" t="s">
        <v>416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9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5</v>
      </c>
      <c r="BP20" s="35" t="n">
        <v>140000</v>
      </c>
      <c r="BQ20" s="35" t="s">
        <v>357</v>
      </c>
      <c r="BR20" s="35" t="s">
        <v>358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6</v>
      </c>
      <c r="CM20" s="6" t="s">
        <v>422</v>
      </c>
      <c r="CN20" s="40"/>
      <c r="CO20" s="40"/>
      <c r="CP20" s="40"/>
      <c r="CQ20" s="6" t="s">
        <v>374</v>
      </c>
      <c r="CR20" s="43"/>
      <c r="CS20" s="43"/>
      <c r="CT20" s="41"/>
      <c r="CU20" s="41"/>
      <c r="CV20" s="41"/>
      <c r="CW20" s="43"/>
      <c r="CX20" s="6" t="s">
        <v>421</v>
      </c>
      <c r="CY20" s="6" t="s">
        <v>427</v>
      </c>
      <c r="CZ20" s="43"/>
      <c r="DA20" s="40"/>
      <c r="DB20" s="0"/>
      <c r="DC20" s="134"/>
      <c r="DD20" s="6" t="s">
        <v>422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5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8</v>
      </c>
      <c r="D21" s="135"/>
      <c r="E21" s="135" t="s">
        <v>429</v>
      </c>
      <c r="F21" s="135"/>
      <c r="G21" s="135"/>
      <c r="H21" s="135"/>
      <c r="I21" s="135"/>
      <c r="J21" s="136" t="s">
        <v>430</v>
      </c>
      <c r="K21" s="137" t="n">
        <f aca="false">ROUNDDOWN((AC28/10000),0)+ROUNDDOWN((SUM(Z5:Z20)/5),0)</f>
        <v>146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1</v>
      </c>
      <c r="AC21" s="141" t="n">
        <f aca="false">SUM(AD5:AD20)</f>
        <v>109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3" t="n">
        <v>5</v>
      </c>
      <c r="BL21" s="103" t="n">
        <v>5</v>
      </c>
      <c r="BM21" s="103" t="n">
        <v>2</v>
      </c>
      <c r="BN21" s="103" t="n">
        <v>8</v>
      </c>
      <c r="BO21" s="104" t="s">
        <v>293</v>
      </c>
      <c r="BP21" s="105" t="n">
        <v>150000</v>
      </c>
      <c r="BQ21" s="105" t="s">
        <v>357</v>
      </c>
      <c r="BR21" s="105" t="s">
        <v>358</v>
      </c>
      <c r="BS21" s="105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2</v>
      </c>
      <c r="CN21" s="40"/>
      <c r="CO21" s="40"/>
      <c r="CP21" s="40"/>
      <c r="CQ21" s="6" t="s">
        <v>417</v>
      </c>
      <c r="CR21" s="40"/>
      <c r="CS21" s="41"/>
      <c r="CT21" s="41"/>
      <c r="CU21" s="41"/>
      <c r="CV21" s="41"/>
      <c r="CW21" s="41"/>
      <c r="CX21" s="6" t="s">
        <v>433</v>
      </c>
      <c r="CY21" s="41"/>
      <c r="CZ21" s="41"/>
      <c r="DA21" s="40"/>
      <c r="DB21" s="40"/>
      <c r="DC21" s="41"/>
      <c r="DD21" s="6" t="s">
        <v>432</v>
      </c>
      <c r="DE21" s="41"/>
      <c r="DF21" s="42" t="n">
        <v>19</v>
      </c>
      <c r="DG21" s="32" t="s">
        <v>324</v>
      </c>
      <c r="DH21" s="103" t="n">
        <v>5</v>
      </c>
      <c r="DI21" s="103" t="n">
        <v>5</v>
      </c>
      <c r="DJ21" s="103" t="n">
        <v>2</v>
      </c>
      <c r="DK21" s="103" t="n">
        <v>8</v>
      </c>
      <c r="DL21" s="104" t="s">
        <v>293</v>
      </c>
      <c r="DM21" s="105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4</v>
      </c>
      <c r="F22" s="143"/>
      <c r="G22" s="143"/>
      <c r="H22" s="143"/>
      <c r="I22" s="143"/>
      <c r="J22" s="144" t="s">
        <v>435</v>
      </c>
      <c r="K22" s="145" t="s">
        <v>436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7</v>
      </c>
      <c r="V22" s="149" t="n">
        <v>4</v>
      </c>
      <c r="W22" s="150" t="s">
        <v>438</v>
      </c>
      <c r="X22" s="151" t="n">
        <f aca="false">IF(K24&lt;&gt;"",VLOOKUP(K24,BV4:BW28,2,FALSE()),0)</f>
        <v>50000</v>
      </c>
      <c r="Y22" s="151"/>
      <c r="Z22" s="151"/>
      <c r="AA22" s="151"/>
      <c r="AB22" s="152" t="s">
        <v>439</v>
      </c>
      <c r="AC22" s="153" t="n">
        <f aca="false">V22*X22</f>
        <v>20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7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2</v>
      </c>
      <c r="CN22" s="40"/>
      <c r="CO22" s="40"/>
      <c r="CP22" s="40"/>
      <c r="CQ22" s="6" t="s">
        <v>37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7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0</v>
      </c>
      <c r="F23" s="143"/>
      <c r="G23" s="143"/>
      <c r="H23" s="143"/>
      <c r="I23" s="143"/>
      <c r="J23" s="158" t="s">
        <v>441</v>
      </c>
      <c r="K23" s="145" t="s">
        <v>442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3</v>
      </c>
      <c r="V23" s="162" t="n">
        <v>2</v>
      </c>
      <c r="W23" s="163" t="s">
        <v>438</v>
      </c>
      <c r="X23" s="164" t="n">
        <v>10000</v>
      </c>
      <c r="Y23" s="164"/>
      <c r="Z23" s="164"/>
      <c r="AA23" s="164"/>
      <c r="AB23" s="165" t="s">
        <v>439</v>
      </c>
      <c r="AC23" s="166" t="n">
        <f aca="false">V23*X23</f>
        <v>2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4</v>
      </c>
      <c r="BP23" s="35" t="n">
        <v>80000</v>
      </c>
      <c r="BQ23" s="35" t="s">
        <v>295</v>
      </c>
      <c r="BR23" s="35" t="s">
        <v>357</v>
      </c>
      <c r="BS23" s="35" t="n">
        <v>2</v>
      </c>
      <c r="BT23" s="107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5</v>
      </c>
      <c r="DM23" s="35" t="n">
        <v>110000</v>
      </c>
      <c r="DN23" s="107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6</v>
      </c>
      <c r="F24" s="143"/>
      <c r="G24" s="143"/>
      <c r="H24" s="143"/>
      <c r="I24" s="143"/>
      <c r="J24" s="158" t="s">
        <v>447</v>
      </c>
      <c r="K24" s="170" t="str">
        <f aca="false">VLOOKUP(BC24,BU4:BV28,2,FALSE())</f>
        <v>Dwar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8</v>
      </c>
      <c r="V24" s="162" t="n">
        <v>0</v>
      </c>
      <c r="W24" s="163" t="s">
        <v>438</v>
      </c>
      <c r="X24" s="164" t="n">
        <v>10000</v>
      </c>
      <c r="Y24" s="164"/>
      <c r="Z24" s="164"/>
      <c r="AA24" s="164"/>
      <c r="AB24" s="165" t="s">
        <v>439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7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9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7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0</v>
      </c>
      <c r="DM24" s="35" t="n">
        <v>120000</v>
      </c>
      <c r="DN24" s="107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1</v>
      </c>
      <c r="F25" s="143"/>
      <c r="G25" s="143"/>
      <c r="H25" s="143"/>
      <c r="I25" s="143"/>
      <c r="J25" s="171" t="s">
        <v>452</v>
      </c>
      <c r="K25" s="172" t="s">
        <v>453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4</v>
      </c>
      <c r="V25" s="162" t="n">
        <v>0</v>
      </c>
      <c r="W25" s="163" t="s">
        <v>438</v>
      </c>
      <c r="X25" s="164" t="n">
        <v>10000</v>
      </c>
      <c r="Y25" s="164"/>
      <c r="Z25" s="164"/>
      <c r="AA25" s="164"/>
      <c r="AB25" s="165" t="s">
        <v>439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5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7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6</v>
      </c>
      <c r="DM25" s="35" t="n">
        <v>130000</v>
      </c>
      <c r="DN25" s="107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7</v>
      </c>
      <c r="F26" s="143"/>
      <c r="G26" s="143"/>
      <c r="H26" s="143"/>
      <c r="I26" s="143"/>
      <c r="J26" s="171" t="s">
        <v>458</v>
      </c>
      <c r="K26" s="173" t="s">
        <v>459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3" t="n">
        <v>7</v>
      </c>
      <c r="BL26" s="103" t="n">
        <v>3</v>
      </c>
      <c r="BM26" s="103" t="n">
        <v>4</v>
      </c>
      <c r="BN26" s="103" t="n">
        <v>7</v>
      </c>
      <c r="BO26" s="104" t="s">
        <v>460</v>
      </c>
      <c r="BP26" s="105" t="n">
        <v>110000</v>
      </c>
      <c r="BQ26" s="105" t="s">
        <v>116</v>
      </c>
      <c r="BR26" s="105" t="s">
        <v>117</v>
      </c>
      <c r="BS26" s="105" t="n">
        <v>2</v>
      </c>
      <c r="BT26" s="107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3" t="n">
        <v>7</v>
      </c>
      <c r="DI26" s="103" t="n">
        <v>3</v>
      </c>
      <c r="DJ26" s="103" t="n">
        <v>4</v>
      </c>
      <c r="DK26" s="103" t="n">
        <v>7</v>
      </c>
      <c r="DL26" s="104" t="s">
        <v>460</v>
      </c>
      <c r="DM26" s="105" t="n">
        <v>140000</v>
      </c>
      <c r="DN26" s="107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1</v>
      </c>
      <c r="F27" s="143"/>
      <c r="G27" s="143"/>
      <c r="H27" s="143"/>
      <c r="I27" s="143"/>
      <c r="J27" s="177" t="s">
        <v>462</v>
      </c>
      <c r="K27" s="178" t="n">
        <v>3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3</v>
      </c>
      <c r="AC27" s="141" t="n">
        <f aca="false">SUM(AC22:AC26)</f>
        <v>27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4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6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5</v>
      </c>
      <c r="D28" s="180"/>
      <c r="E28" s="181" t="s">
        <v>466</v>
      </c>
      <c r="F28" s="181"/>
      <c r="G28" s="181"/>
      <c r="H28" s="181"/>
      <c r="I28" s="181"/>
      <c r="J28" s="182" t="s">
        <v>467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8</v>
      </c>
      <c r="AC28" s="184" t="n">
        <f aca="false">AC21+AC27</f>
        <v>136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Strength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9</v>
      </c>
      <c r="BP28" s="35" t="n">
        <v>80000</v>
      </c>
      <c r="BQ28" s="35" t="s">
        <v>470</v>
      </c>
      <c r="BR28" s="35" t="s">
        <v>471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2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3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4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5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6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6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4" t="s">
        <v>477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8</v>
      </c>
      <c r="D32" s="201"/>
      <c r="E32" s="201"/>
      <c r="F32" s="201"/>
      <c r="G32" s="201"/>
      <c r="H32" s="201"/>
      <c r="I32" s="201"/>
      <c r="J32" s="201"/>
      <c r="K32" s="201"/>
      <c r="L32" s="201" t="s">
        <v>479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Strength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80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7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2" t="str">
        <f aca="false">IF(E33&lt;&gt;"",VLOOKUP(E33,$DG:$DM,2,FALSE()),"")</f>
        <v/>
      </c>
      <c r="G33" s="92" t="str">
        <f aca="false">IF(E33&lt;&gt;"",VLOOKUP(E33,$DG:$DM,3,FALSE()),"")</f>
        <v/>
      </c>
      <c r="H33" s="92" t="str">
        <f aca="false">IF(E33&lt;&gt;"",VLOOKUP(E33,$DG:$DM,4,FALSE()),"")</f>
        <v/>
      </c>
      <c r="I33" s="92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1</v>
      </c>
      <c r="V33" s="204" t="n">
        <v>0</v>
      </c>
      <c r="W33" s="205" t="s">
        <v>438</v>
      </c>
      <c r="X33" s="151" t="n">
        <v>50000</v>
      </c>
      <c r="Y33" s="151"/>
      <c r="Z33" s="151"/>
      <c r="AA33" s="151"/>
      <c r="AB33" s="206" t="s">
        <v>439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2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3</v>
      </c>
      <c r="DM33" s="35" t="n">
        <v>100000</v>
      </c>
      <c r="DN33" s="107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1" t="str">
        <f aca="false">IF(BB34&lt;=1,"",VLOOKUP(BB34,DP:DQ,2,FALSE()))</f>
        <v/>
      </c>
      <c r="F34" s="92" t="str">
        <f aca="false">IF(E34&lt;&gt;"",VLOOKUP(E34,$DG:$DM,2,FALSE()),"")</f>
        <v/>
      </c>
      <c r="G34" s="92" t="str">
        <f aca="false">IF(E34&lt;&gt;"",VLOOKUP(E34,$DG:$DM,3,FALSE()),"")</f>
        <v/>
      </c>
      <c r="H34" s="92" t="str">
        <f aca="false">IF(E34&lt;&gt;"",VLOOKUP(E34,$DG:$DM,4,FALSE()),"")</f>
        <v/>
      </c>
      <c r="I34" s="92" t="str">
        <f aca="false">IF(E34&lt;&gt;"",VLOOKUP(E34,$DG:$DM,5,FALSE()),"")</f>
        <v/>
      </c>
      <c r="J34" s="93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4</v>
      </c>
      <c r="V34" s="162" t="n">
        <v>0</v>
      </c>
      <c r="W34" s="163" t="s">
        <v>438</v>
      </c>
      <c r="X34" s="164" t="n">
        <f aca="false">IF(K24="Goblin",50000,100000)</f>
        <v>100000</v>
      </c>
      <c r="Y34" s="164"/>
      <c r="Z34" s="164"/>
      <c r="AA34" s="164"/>
      <c r="AB34" s="165" t="s">
        <v>439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General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5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6</v>
      </c>
      <c r="DM34" s="35" t="n">
        <v>130000</v>
      </c>
      <c r="DN34" s="107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1" t="str">
        <f aca="false">IF(BB35&lt;=1,"",VLOOKUP(BB35,DP:DQ,2,FALSE()))</f>
        <v/>
      </c>
      <c r="F35" s="92" t="str">
        <f aca="false">IF(E35&lt;&gt;"",VLOOKUP(E35,$DG:$DM,2,FALSE()),"")</f>
        <v/>
      </c>
      <c r="G35" s="92" t="str">
        <f aca="false">IF(E35&lt;&gt;"",VLOOKUP(E35,$DG:$DM,3,FALSE()),"")</f>
        <v/>
      </c>
      <c r="H35" s="92" t="str">
        <f aca="false">IF(E35&lt;&gt;"",VLOOKUP(E35,$DG:$DM,4,FALSE()),"")</f>
        <v/>
      </c>
      <c r="I35" s="92" t="str">
        <f aca="false">IF(E35&lt;&gt;"",VLOOKUP(E35,$DG:$DM,5,FALSE()),"")</f>
        <v/>
      </c>
      <c r="J35" s="93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7</v>
      </c>
      <c r="V35" s="162" t="n">
        <v>0</v>
      </c>
      <c r="W35" s="163" t="s">
        <v>438</v>
      </c>
      <c r="X35" s="164" t="n">
        <v>100000</v>
      </c>
      <c r="Y35" s="164"/>
      <c r="Z35" s="164"/>
      <c r="AA35" s="164"/>
      <c r="AB35" s="165" t="s">
        <v>439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Strength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4" t="s">
        <v>477</v>
      </c>
      <c r="BP35" s="199" t="n">
        <v>160000</v>
      </c>
      <c r="BQ35" s="199" t="s">
        <v>357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3" t="n">
        <v>7</v>
      </c>
      <c r="DI35" s="103" t="n">
        <v>3</v>
      </c>
      <c r="DJ35" s="103" t="n">
        <v>4</v>
      </c>
      <c r="DK35" s="103" t="n">
        <v>8</v>
      </c>
      <c r="DL35" s="104" t="s">
        <v>488</v>
      </c>
      <c r="DM35" s="105" t="n">
        <v>140000</v>
      </c>
      <c r="DN35" s="107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1" t="str">
        <f aca="false">IF(BB36&lt;=1,"",VLOOKUP(BB36,DP:DQ,2,FALSE()))</f>
        <v/>
      </c>
      <c r="F36" s="92" t="str">
        <f aca="false">IF(E36&lt;&gt;"",VLOOKUP(E36,$DG:$DM,2,FALSE()),"")</f>
        <v/>
      </c>
      <c r="G36" s="92" t="str">
        <f aca="false">IF(E36&lt;&gt;"",VLOOKUP(E36,$DG:$DM,3,FALSE()),"")</f>
        <v/>
      </c>
      <c r="H36" s="92" t="str">
        <f aca="false">IF(E36&lt;&gt;"",VLOOKUP(E36,$DG:$DM,4,FALSE()),"")</f>
        <v/>
      </c>
      <c r="I36" s="92" t="str">
        <f aca="false">IF(E36&lt;&gt;"",VLOOKUP(E36,$DG:$DM,5,FALSE()),"")</f>
        <v/>
      </c>
      <c r="J36" s="93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9</v>
      </c>
      <c r="V36" s="162" t="n">
        <v>0</v>
      </c>
      <c r="W36" s="163" t="s">
        <v>438</v>
      </c>
      <c r="X36" s="164" t="n">
        <f aca="false">IF(K24="Halfling",100000,300000)</f>
        <v>300000</v>
      </c>
      <c r="Y36" s="164"/>
      <c r="Z36" s="164"/>
      <c r="AA36" s="164"/>
      <c r="AB36" s="165" t="s">
        <v>439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7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90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1" t="str">
        <f aca="false">IF(BB37&lt;=1,"",VLOOKUP(BB37,DP:DQ,2,FALSE()))</f>
        <v/>
      </c>
      <c r="F37" s="92" t="str">
        <f aca="false">IF(E37&lt;&gt;"",VLOOKUP(E37,$DG:$DM,2,FALSE()),"")</f>
        <v/>
      </c>
      <c r="G37" s="92" t="str">
        <f aca="false">IF(E37&lt;&gt;"",VLOOKUP(E37,$DG:$DM,3,FALSE()),"")</f>
        <v/>
      </c>
      <c r="H37" s="92" t="str">
        <f aca="false">IF(E37&lt;&gt;"",VLOOKUP(E37,$DG:$DM,4,FALSE()),"")</f>
        <v/>
      </c>
      <c r="I37" s="92" t="str">
        <f aca="false">IF(E37&lt;&gt;"",VLOOKUP(E37,$DG:$DM,5,FALSE()),"")</f>
        <v/>
      </c>
      <c r="J37" s="93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1</v>
      </c>
      <c r="BP37" s="35" t="n">
        <v>70000</v>
      </c>
      <c r="BQ37" s="35" t="s">
        <v>295</v>
      </c>
      <c r="BR37" s="35" t="s">
        <v>357</v>
      </c>
      <c r="BS37" s="35" t="n">
        <v>2</v>
      </c>
      <c r="BT37" s="107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2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1" t="str">
        <f aca="false">IF(BB38&lt;=1,"",VLOOKUP(BB38,DP:DQ,2,FALSE()))</f>
        <v/>
      </c>
      <c r="F38" s="92" t="str">
        <f aca="false">IF(E38&lt;&gt;"",VLOOKUP(E38,$DG:$DM,2,FALSE()),"")</f>
        <v/>
      </c>
      <c r="G38" s="92" t="str">
        <f aca="false">IF(E38&lt;&gt;"",VLOOKUP(E38,$DG:$DM,3,FALSE()),"")</f>
        <v/>
      </c>
      <c r="H38" s="92" t="str">
        <f aca="false">IF(E38&lt;&gt;"",VLOOKUP(E38,$DG:$DM,4,FALSE()),"")</f>
        <v/>
      </c>
      <c r="I38" s="92" t="str">
        <f aca="false">IF(E38&lt;&gt;"",VLOOKUP(E38,$DG:$DM,5,FALSE()),"")</f>
        <v/>
      </c>
      <c r="J38" s="93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3</v>
      </c>
      <c r="AS38" s="222" t="s">
        <v>494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5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7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6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1" t="str">
        <f aca="false">IF(BB39&lt;=1,"",VLOOKUP(BB39,DP:DQ,2,FALSE()))</f>
        <v/>
      </c>
      <c r="F39" s="92" t="str">
        <f aca="false">IF(E39&lt;&gt;"",VLOOKUP(E39,$DG:$DM,2,FALSE()),"")</f>
        <v/>
      </c>
      <c r="G39" s="92" t="str">
        <f aca="false">IF(E39&lt;&gt;"",VLOOKUP(E39,$DG:$DM,3,FALSE()),"")</f>
        <v/>
      </c>
      <c r="H39" s="92" t="str">
        <f aca="false">IF(E39&lt;&gt;"",VLOOKUP(E39,$DG:$DM,4,FALSE()),"")</f>
        <v/>
      </c>
      <c r="I39" s="92" t="str">
        <f aca="false">IF(E39&lt;&gt;"",VLOOKUP(E39,$DG:$DM,5,FALSE()),"")</f>
        <v/>
      </c>
      <c r="J39" s="93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7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3" t="n">
        <v>7</v>
      </c>
      <c r="BL39" s="103" t="n">
        <v>3</v>
      </c>
      <c r="BM39" s="103" t="n">
        <v>4</v>
      </c>
      <c r="BN39" s="103" t="n">
        <v>8</v>
      </c>
      <c r="BO39" s="104" t="s">
        <v>498</v>
      </c>
      <c r="BP39" s="105" t="n">
        <v>110000</v>
      </c>
      <c r="BQ39" s="105" t="s">
        <v>116</v>
      </c>
      <c r="BR39" s="105" t="s">
        <v>117</v>
      </c>
      <c r="BS39" s="105" t="n">
        <v>2</v>
      </c>
      <c r="BT39" s="107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9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500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1</v>
      </c>
      <c r="BP40" s="61" t="n">
        <v>40000</v>
      </c>
      <c r="BQ40" s="61" t="s">
        <v>367</v>
      </c>
      <c r="BR40" s="61" t="s">
        <v>38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8"/>
      <c r="CJ40" s="110"/>
      <c r="CK40" s="110"/>
      <c r="CL40" s="43"/>
      <c r="CM40" s="43"/>
      <c r="CN40" s="43"/>
      <c r="CO40" s="43"/>
      <c r="CP40" s="111"/>
      <c r="CQ40" s="108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2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3</v>
      </c>
      <c r="BP41" s="35" t="n">
        <v>40000</v>
      </c>
      <c r="BQ41" s="35" t="s">
        <v>367</v>
      </c>
      <c r="BR41" s="35" t="s">
        <v>38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8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3" t="n">
        <v>4</v>
      </c>
      <c r="DI41" s="103" t="n">
        <v>5</v>
      </c>
      <c r="DJ41" s="103" t="n">
        <v>1</v>
      </c>
      <c r="DK41" s="103" t="n">
        <v>9</v>
      </c>
      <c r="DL41" s="104" t="s">
        <v>419</v>
      </c>
      <c r="DM41" s="105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4</v>
      </c>
      <c r="BP42" s="35" t="n">
        <v>40000</v>
      </c>
      <c r="BQ42" s="35" t="s">
        <v>367</v>
      </c>
      <c r="BR42" s="35" t="s">
        <v>38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8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6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90</v>
      </c>
      <c r="DM42" s="61" t="n">
        <v>60000</v>
      </c>
      <c r="DN42" s="107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5</v>
      </c>
      <c r="BC43" s="244" t="s">
        <v>506</v>
      </c>
      <c r="BD43" s="244" t="s">
        <v>507</v>
      </c>
      <c r="BE43" s="244" t="s">
        <v>508</v>
      </c>
      <c r="BF43" s="244" t="s">
        <v>509</v>
      </c>
      <c r="BG43" s="244" t="s">
        <v>510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1</v>
      </c>
      <c r="BP43" s="35" t="n">
        <v>70000</v>
      </c>
      <c r="BQ43" s="35" t="s">
        <v>357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3" t="n">
        <v>2</v>
      </c>
      <c r="DI43" s="103" t="n">
        <v>6</v>
      </c>
      <c r="DJ43" s="103" t="n">
        <v>1</v>
      </c>
      <c r="DK43" s="103" t="n">
        <v>10</v>
      </c>
      <c r="DL43" s="104" t="s">
        <v>512</v>
      </c>
      <c r="DM43" s="105" t="n">
        <v>150000</v>
      </c>
      <c r="DN43" s="107"/>
    </row>
    <row r="44" customFormat="false" ht="15" hidden="true" customHeight="true" outlineLevel="0" collapsed="false">
      <c r="AG44" s="245" t="n">
        <v>2</v>
      </c>
      <c r="AH44" s="248" t="s">
        <v>513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4</v>
      </c>
      <c r="BC44" s="247" t="s">
        <v>515</v>
      </c>
      <c r="BD44" s="247" t="s">
        <v>516</v>
      </c>
      <c r="BE44" s="247" t="s">
        <v>517</v>
      </c>
      <c r="BF44" s="247" t="s">
        <v>518</v>
      </c>
      <c r="BG44" s="247" t="s">
        <v>519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20</v>
      </c>
      <c r="BP44" s="35" t="n">
        <v>70000</v>
      </c>
      <c r="BQ44" s="35" t="s">
        <v>367</v>
      </c>
      <c r="BR44" s="35" t="s">
        <v>38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5</v>
      </c>
      <c r="AI45" s="244" t="s">
        <v>521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S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2</v>
      </c>
      <c r="BC45" s="247" t="s">
        <v>523</v>
      </c>
      <c r="BD45" s="247" t="s">
        <v>524</v>
      </c>
      <c r="BE45" s="247" t="s">
        <v>525</v>
      </c>
      <c r="BF45" s="247" t="s">
        <v>526</v>
      </c>
      <c r="BG45" s="247" t="s">
        <v>399</v>
      </c>
      <c r="BH45" s="247"/>
      <c r="BI45" s="42" t="n">
        <v>43</v>
      </c>
      <c r="BJ45" s="32" t="s">
        <v>300</v>
      </c>
      <c r="BK45" s="103" t="n">
        <v>4</v>
      </c>
      <c r="BL45" s="103" t="n">
        <v>5</v>
      </c>
      <c r="BM45" s="103" t="n">
        <v>1</v>
      </c>
      <c r="BN45" s="103" t="n">
        <v>9</v>
      </c>
      <c r="BO45" s="104" t="s">
        <v>419</v>
      </c>
      <c r="BP45" s="105" t="n">
        <v>110000</v>
      </c>
      <c r="BQ45" s="105" t="s">
        <v>357</v>
      </c>
      <c r="BR45" s="105" t="s">
        <v>295</v>
      </c>
      <c r="BS45" s="105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7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8</v>
      </c>
      <c r="AI46" s="244" t="s">
        <v>521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9</v>
      </c>
      <c r="BC46" s="247" t="s">
        <v>530</v>
      </c>
      <c r="BD46" s="247" t="s">
        <v>531</v>
      </c>
      <c r="BE46" s="247" t="s">
        <v>532</v>
      </c>
      <c r="BF46" s="247" t="s">
        <v>533</v>
      </c>
      <c r="BG46" s="247" t="s">
        <v>534</v>
      </c>
      <c r="BH46" s="247"/>
      <c r="BI46" s="42" t="n">
        <v>44</v>
      </c>
      <c r="BJ46" s="106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1</v>
      </c>
      <c r="BP46" s="61" t="n">
        <v>30000</v>
      </c>
      <c r="BQ46" s="61" t="s">
        <v>367</v>
      </c>
      <c r="BR46" s="61" t="s">
        <v>382</v>
      </c>
      <c r="BS46" s="61" t="n">
        <v>16</v>
      </c>
      <c r="BT46" s="107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5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6</v>
      </c>
      <c r="AI47" s="244" t="s">
        <v>521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7</v>
      </c>
      <c r="BC47" s="247" t="s">
        <v>538</v>
      </c>
      <c r="BD47" s="247" t="s">
        <v>539</v>
      </c>
      <c r="BE47" s="247" t="s">
        <v>540</v>
      </c>
      <c r="BF47" s="247" t="s">
        <v>541</v>
      </c>
      <c r="BG47" s="247" t="s">
        <v>542</v>
      </c>
      <c r="BH47" s="247"/>
      <c r="BI47" s="42" t="n">
        <v>45</v>
      </c>
      <c r="BJ47" s="32" t="s">
        <v>126</v>
      </c>
      <c r="BK47" s="103" t="n">
        <v>2</v>
      </c>
      <c r="BL47" s="103" t="n">
        <v>6</v>
      </c>
      <c r="BM47" s="103" t="n">
        <v>1</v>
      </c>
      <c r="BN47" s="103" t="n">
        <v>10</v>
      </c>
      <c r="BO47" s="104" t="s">
        <v>543</v>
      </c>
      <c r="BP47" s="105" t="n">
        <v>120000</v>
      </c>
      <c r="BQ47" s="105" t="s">
        <v>357</v>
      </c>
      <c r="BR47" s="105" t="s">
        <v>295</v>
      </c>
      <c r="BS47" s="105" t="n">
        <v>2</v>
      </c>
      <c r="BT47" s="107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3" t="n">
        <v>7</v>
      </c>
      <c r="DI47" s="103" t="n">
        <v>3</v>
      </c>
      <c r="DJ47" s="103" t="n">
        <v>4</v>
      </c>
      <c r="DK47" s="103" t="n">
        <v>8</v>
      </c>
      <c r="DL47" s="104" t="s">
        <v>456</v>
      </c>
      <c r="DM47" s="105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4</v>
      </c>
      <c r="AI48" s="244" t="s">
        <v>521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5</v>
      </c>
      <c r="BC48" s="247" t="s">
        <v>546</v>
      </c>
      <c r="BD48" s="247" t="s">
        <v>547</v>
      </c>
      <c r="BE48" s="247" t="s">
        <v>548</v>
      </c>
      <c r="BF48" s="247" t="s">
        <v>549</v>
      </c>
      <c r="BG48" s="247" t="s">
        <v>550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7" t="s">
        <v>45</v>
      </c>
    </row>
    <row r="49" customFormat="false" ht="15" hidden="true" customHeight="true" outlineLevel="0" collapsed="false">
      <c r="AG49" s="245" t="n">
        <v>7</v>
      </c>
      <c r="AH49" s="247" t="s">
        <v>464</v>
      </c>
      <c r="AI49" s="244" t="s">
        <v>521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S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1</v>
      </c>
      <c r="BC49" s="247" t="s">
        <v>552</v>
      </c>
      <c r="BD49" s="247" t="s">
        <v>553</v>
      </c>
      <c r="BE49" s="247" t="s">
        <v>554</v>
      </c>
      <c r="BF49" s="247" t="s">
        <v>555</v>
      </c>
      <c r="BG49" s="247" t="s">
        <v>556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7</v>
      </c>
      <c r="BP49" s="35" t="n">
        <v>90000</v>
      </c>
      <c r="BQ49" s="35" t="s">
        <v>295</v>
      </c>
      <c r="BR49" s="35" t="s">
        <v>357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8</v>
      </c>
      <c r="DM49" s="115" t="n">
        <v>100000</v>
      </c>
      <c r="DN49" s="107"/>
    </row>
    <row r="50" customFormat="false" ht="15" hidden="true" customHeight="true" outlineLevel="0" collapsed="false">
      <c r="AG50" s="245" t="n">
        <v>8</v>
      </c>
      <c r="AH50" s="247" t="s">
        <v>559</v>
      </c>
      <c r="AI50" s="244" t="s">
        <v>521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60</v>
      </c>
      <c r="BC50" s="247" t="s">
        <v>561</v>
      </c>
      <c r="BD50" s="247" t="s">
        <v>562</v>
      </c>
      <c r="BE50" s="247" t="s">
        <v>563</v>
      </c>
      <c r="BF50" s="247" t="s">
        <v>564</v>
      </c>
      <c r="BG50" s="247" t="s">
        <v>565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6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7</v>
      </c>
      <c r="DM50" s="115" t="n">
        <v>100000</v>
      </c>
      <c r="DN50" s="107"/>
    </row>
    <row r="51" customFormat="false" ht="15" hidden="true" customHeight="true" outlineLevel="0" collapsed="false">
      <c r="AG51" s="245" t="n">
        <v>9</v>
      </c>
      <c r="AH51" s="247" t="s">
        <v>568</v>
      </c>
      <c r="AI51" s="244" t="s">
        <v>521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str">
        <f aca="false">IF(AU34="General","G",(IF(AU34="Agility","A",(IF(AU34="Passing","P",(IF(AU34="Strength","S",(IF(AU34="Mutation","M",(IF(AU34="Increase30",30,(IF(AU34="Increase40",40,(IF(AU34="Increase50",50,0)))))))))))))))</f>
        <v>G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9</v>
      </c>
      <c r="BC51" s="247" t="s">
        <v>570</v>
      </c>
      <c r="BD51" s="247"/>
      <c r="BE51" s="247" t="s">
        <v>571</v>
      </c>
      <c r="BF51" s="247" t="s">
        <v>572</v>
      </c>
      <c r="BG51" s="247" t="s">
        <v>573</v>
      </c>
      <c r="BH51" s="247"/>
      <c r="BI51" s="42" t="n">
        <v>49</v>
      </c>
      <c r="BJ51" s="32" t="s">
        <v>228</v>
      </c>
      <c r="BK51" s="103" t="n">
        <v>7</v>
      </c>
      <c r="BL51" s="103" t="n">
        <v>3</v>
      </c>
      <c r="BM51" s="103" t="n">
        <v>4</v>
      </c>
      <c r="BN51" s="103" t="n">
        <v>8</v>
      </c>
      <c r="BO51" s="104" t="s">
        <v>455</v>
      </c>
      <c r="BP51" s="105" t="n">
        <v>100000</v>
      </c>
      <c r="BQ51" s="105" t="s">
        <v>116</v>
      </c>
      <c r="BR51" s="105" t="s">
        <v>117</v>
      </c>
      <c r="BS51" s="105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6</v>
      </c>
      <c r="DM51" s="115" t="n">
        <v>120000</v>
      </c>
      <c r="DN51" s="107"/>
    </row>
    <row r="52" customFormat="false" ht="15" hidden="true" customHeight="true" outlineLevel="0" collapsed="false">
      <c r="AG52" s="245" t="n">
        <v>10</v>
      </c>
      <c r="AH52" s="247" t="s">
        <v>574</v>
      </c>
      <c r="AI52" s="244" t="s">
        <v>521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str">
        <f aca="false">IF(AU35="General","G",(IF(AU35="Agility","A",(IF(AU35="Passing","P",(IF(AU35="Strength","S",(IF(AU35="Mutation","M",(IF(AU35="Increase30",30,(IF(AU35="Increase40",40,(IF(AU35="Increase50",50,0)))))))))))))))</f>
        <v>S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5</v>
      </c>
      <c r="BC52" s="247" t="s">
        <v>576</v>
      </c>
      <c r="BD52" s="247"/>
      <c r="BE52" s="247" t="s">
        <v>577</v>
      </c>
      <c r="BF52" s="247" t="s">
        <v>578</v>
      </c>
      <c r="BG52" s="247" t="s">
        <v>579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7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4" t="s">
        <v>425</v>
      </c>
      <c r="DM52" s="199" t="n">
        <v>170000</v>
      </c>
      <c r="DN52" s="107"/>
    </row>
    <row r="53" customFormat="false" ht="15" hidden="true" customHeight="true" outlineLevel="0" collapsed="false">
      <c r="AG53" s="245" t="n">
        <v>11</v>
      </c>
      <c r="AH53" s="247" t="s">
        <v>580</v>
      </c>
      <c r="AI53" s="244" t="s">
        <v>521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1</v>
      </c>
      <c r="BC53" s="247" t="s">
        <v>582</v>
      </c>
      <c r="BD53" s="247"/>
      <c r="BE53" s="247" t="s">
        <v>583</v>
      </c>
      <c r="BF53" s="247" t="s">
        <v>584</v>
      </c>
      <c r="BG53" s="247" t="s">
        <v>585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6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7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7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8</v>
      </c>
      <c r="AI54" s="244" t="s">
        <v>521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9</v>
      </c>
      <c r="BC54" s="247"/>
      <c r="BD54" s="247"/>
      <c r="BE54" s="247"/>
      <c r="BF54" s="247"/>
      <c r="BG54" s="247" t="s">
        <v>590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1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7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2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3</v>
      </c>
      <c r="AI55" s="244" t="s">
        <v>521</v>
      </c>
      <c r="BB55" s="247" t="s">
        <v>594</v>
      </c>
      <c r="BC55" s="247"/>
      <c r="BD55" s="247"/>
      <c r="BE55" s="247"/>
      <c r="BF55" s="247"/>
      <c r="BG55" s="247" t="s">
        <v>595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5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7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6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7</v>
      </c>
      <c r="AI56" s="244" t="s">
        <v>521</v>
      </c>
      <c r="BB56" s="247" t="s">
        <v>598</v>
      </c>
      <c r="BC56" s="247"/>
      <c r="BD56" s="247"/>
      <c r="BE56" s="247"/>
      <c r="BF56" s="247"/>
      <c r="BG56" s="247" t="s">
        <v>599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4" t="s">
        <v>425</v>
      </c>
      <c r="BP56" s="199" t="n">
        <v>140000</v>
      </c>
      <c r="BQ56" s="199" t="s">
        <v>357</v>
      </c>
      <c r="BR56" s="199" t="s">
        <v>295</v>
      </c>
      <c r="BS56" s="199" t="n">
        <v>1</v>
      </c>
      <c r="BT56" s="107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3" t="n">
        <v>4</v>
      </c>
      <c r="DI56" s="103" t="n">
        <v>5</v>
      </c>
      <c r="DJ56" s="103" t="n">
        <v>1</v>
      </c>
      <c r="DK56" s="103" t="n">
        <v>9</v>
      </c>
      <c r="DL56" s="104" t="s">
        <v>600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1</v>
      </c>
      <c r="AI57" s="244" t="s">
        <v>521</v>
      </c>
      <c r="BB57" s="247" t="s">
        <v>602</v>
      </c>
      <c r="BC57" s="247"/>
      <c r="BD57" s="247"/>
      <c r="BE57" s="247"/>
      <c r="BF57" s="247"/>
      <c r="BG57" s="247" t="s">
        <v>603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4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5</v>
      </c>
      <c r="DM57" s="113" t="n">
        <v>90000</v>
      </c>
      <c r="DN57" s="107" t="s">
        <v>47</v>
      </c>
    </row>
    <row r="58" customFormat="false" ht="15" hidden="true" customHeight="true" outlineLevel="0" collapsed="false">
      <c r="AG58" s="245" t="n">
        <v>16</v>
      </c>
      <c r="AH58" s="247" t="s">
        <v>606</v>
      </c>
      <c r="AI58" s="244" t="s">
        <v>521</v>
      </c>
      <c r="BC58" s="247"/>
      <c r="BD58" s="247"/>
      <c r="BE58" s="247"/>
      <c r="BF58" s="247"/>
      <c r="BG58" s="247" t="s">
        <v>607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8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7"/>
    </row>
    <row r="59" customFormat="false" ht="15" hidden="true" customHeight="true" outlineLevel="0" collapsed="false">
      <c r="AG59" s="245" t="n">
        <v>17</v>
      </c>
      <c r="AH59" s="248" t="s">
        <v>609</v>
      </c>
      <c r="BC59" s="247"/>
      <c r="BD59" s="247"/>
      <c r="BE59" s="247"/>
      <c r="BF59" s="247"/>
      <c r="BG59" s="247" t="s">
        <v>610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1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4" t="s">
        <v>612</v>
      </c>
      <c r="DM59" s="199" t="n">
        <v>170000</v>
      </c>
      <c r="DN59" s="107"/>
    </row>
    <row r="60" customFormat="false" ht="15" hidden="true" customHeight="true" outlineLevel="0" collapsed="false">
      <c r="AG60" s="245" t="n">
        <v>18</v>
      </c>
      <c r="AH60" s="247" t="s">
        <v>566</v>
      </c>
      <c r="AI60" s="244" t="s">
        <v>613</v>
      </c>
      <c r="BC60" s="247"/>
      <c r="BD60" s="247"/>
      <c r="BE60" s="247"/>
      <c r="BF60" s="247"/>
      <c r="BG60" s="247" t="s">
        <v>614</v>
      </c>
      <c r="BH60" s="247"/>
      <c r="BI60" s="42" t="n">
        <v>58</v>
      </c>
      <c r="BJ60" s="32" t="s">
        <v>230</v>
      </c>
      <c r="BK60" s="103" t="n">
        <v>4</v>
      </c>
      <c r="BL60" s="103" t="n">
        <v>5</v>
      </c>
      <c r="BM60" s="103" t="n">
        <v>1</v>
      </c>
      <c r="BN60" s="103" t="n">
        <v>9</v>
      </c>
      <c r="BO60" s="104" t="s">
        <v>615</v>
      </c>
      <c r="BP60" s="199" t="n">
        <v>100000</v>
      </c>
      <c r="BQ60" s="199" t="s">
        <v>357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6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7</v>
      </c>
      <c r="AI61" s="244" t="s">
        <v>613</v>
      </c>
      <c r="BC61" s="247"/>
      <c r="BD61" s="247"/>
      <c r="BE61" s="247"/>
      <c r="BF61" s="247"/>
      <c r="BG61" s="247" t="s">
        <v>618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9</v>
      </c>
      <c r="BP61" s="113" t="n">
        <v>60000</v>
      </c>
      <c r="BQ61" s="113" t="s">
        <v>367</v>
      </c>
      <c r="BR61" s="113" t="s">
        <v>382</v>
      </c>
      <c r="BS61" s="113" t="n">
        <v>16</v>
      </c>
      <c r="BT61" s="107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20</v>
      </c>
      <c r="AI62" s="244" t="s">
        <v>613</v>
      </c>
      <c r="BC62" s="247"/>
      <c r="BD62" s="247"/>
      <c r="BE62" s="247"/>
      <c r="BF62" s="247"/>
      <c r="BG62" s="247" t="s">
        <v>621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7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6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3</v>
      </c>
      <c r="BC63" s="247"/>
      <c r="BD63" s="247"/>
      <c r="BE63" s="247"/>
      <c r="BF63" s="247"/>
      <c r="BG63" s="247" t="s">
        <v>622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4" t="s">
        <v>612</v>
      </c>
      <c r="BP63" s="199" t="n">
        <v>140000</v>
      </c>
      <c r="BQ63" s="199" t="s">
        <v>357</v>
      </c>
      <c r="BR63" s="199" t="s">
        <v>295</v>
      </c>
      <c r="BS63" s="199" t="n">
        <v>1</v>
      </c>
      <c r="BT63" s="107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3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4</v>
      </c>
      <c r="AI64" s="244" t="s">
        <v>613</v>
      </c>
      <c r="BC64" s="247"/>
      <c r="BD64" s="247"/>
      <c r="BE64" s="247"/>
      <c r="BF64" s="247"/>
      <c r="BG64" s="247" t="s">
        <v>625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6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4" t="s">
        <v>627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8</v>
      </c>
      <c r="AI65" s="244" t="s">
        <v>613</v>
      </c>
      <c r="BC65" s="247"/>
      <c r="BD65" s="247"/>
      <c r="BE65" s="247"/>
      <c r="BF65" s="247"/>
      <c r="BG65" s="247" t="s">
        <v>629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6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6</v>
      </c>
      <c r="DM65" s="113" t="n">
        <v>80000</v>
      </c>
      <c r="DN65" s="107" t="s">
        <v>49</v>
      </c>
    </row>
    <row r="66" customFormat="false" ht="15" hidden="true" customHeight="true" outlineLevel="0" collapsed="false">
      <c r="AG66" s="245" t="n">
        <v>24</v>
      </c>
      <c r="AH66" s="247" t="s">
        <v>630</v>
      </c>
      <c r="AI66" s="244" t="s">
        <v>613</v>
      </c>
      <c r="BC66" s="247"/>
      <c r="BD66" s="247"/>
      <c r="BE66" s="247"/>
      <c r="BF66" s="247"/>
      <c r="BG66" s="247" t="s">
        <v>631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1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2</v>
      </c>
      <c r="DM66" s="115" t="n">
        <v>100000</v>
      </c>
      <c r="DN66" s="107"/>
    </row>
    <row r="67" customFormat="false" ht="15" hidden="true" customHeight="true" outlineLevel="0" collapsed="false">
      <c r="AG67" s="245" t="n">
        <v>25</v>
      </c>
      <c r="AH67" s="247" t="s">
        <v>633</v>
      </c>
      <c r="AI67" s="244" t="s">
        <v>613</v>
      </c>
      <c r="BG67" s="247" t="s">
        <v>634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5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6</v>
      </c>
      <c r="DM67" s="115" t="n">
        <v>120000</v>
      </c>
      <c r="DN67" s="107"/>
    </row>
    <row r="68" customFormat="false" ht="15" hidden="true" customHeight="true" outlineLevel="0" collapsed="false">
      <c r="AG68" s="245" t="n">
        <v>26</v>
      </c>
      <c r="AH68" s="247" t="s">
        <v>637</v>
      </c>
      <c r="AI68" s="244" t="s">
        <v>613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4" t="s">
        <v>638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9</v>
      </c>
      <c r="DM68" s="115" t="n">
        <v>120000</v>
      </c>
      <c r="DN68" s="107"/>
    </row>
    <row r="69" customFormat="false" ht="15" hidden="true" customHeight="true" outlineLevel="0" collapsed="false">
      <c r="AG69" s="245" t="n">
        <v>27</v>
      </c>
      <c r="AH69" s="247" t="s">
        <v>640</v>
      </c>
      <c r="AI69" s="244" t="s">
        <v>613</v>
      </c>
      <c r="BI69" s="42" t="n">
        <v>67</v>
      </c>
      <c r="BJ69" s="106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5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7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1</v>
      </c>
      <c r="DM69" s="115" t="n">
        <v>140000</v>
      </c>
      <c r="DN69" s="107"/>
    </row>
    <row r="70" customFormat="false" ht="15" hidden="true" customHeight="true" outlineLevel="0" collapsed="false">
      <c r="AG70" s="245" t="n">
        <v>28</v>
      </c>
      <c r="AH70" s="248" t="s">
        <v>642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3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7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4" t="s">
        <v>644</v>
      </c>
      <c r="DM70" s="199" t="n">
        <v>170000</v>
      </c>
      <c r="DN70" s="107"/>
    </row>
    <row r="71" customFormat="false" ht="15" hidden="true" customHeight="true" outlineLevel="0" collapsed="false">
      <c r="AG71" s="245" t="n">
        <v>29</v>
      </c>
      <c r="AH71" s="247" t="s">
        <v>645</v>
      </c>
      <c r="AI71" s="244" t="s">
        <v>646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7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7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8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4</v>
      </c>
      <c r="AI72" s="244" t="s">
        <v>646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9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7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50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1</v>
      </c>
      <c r="AI73" s="244" t="s">
        <v>646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4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7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2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3</v>
      </c>
      <c r="AI74" s="244" t="s">
        <v>646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4" t="s">
        <v>644</v>
      </c>
      <c r="BP74" s="199" t="n">
        <v>140000</v>
      </c>
      <c r="BQ74" s="199" t="s">
        <v>357</v>
      </c>
      <c r="BR74" s="199" t="s">
        <v>295</v>
      </c>
      <c r="BS74" s="199" t="n">
        <v>1</v>
      </c>
      <c r="BT74" s="107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4" t="s">
        <v>654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5</v>
      </c>
      <c r="AI75" s="244" t="s">
        <v>646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6</v>
      </c>
      <c r="BP75" s="113" t="n">
        <v>40000</v>
      </c>
      <c r="BQ75" s="113" t="s">
        <v>400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7</v>
      </c>
      <c r="DM75" s="113" t="n">
        <v>50000</v>
      </c>
      <c r="DN75" s="107" t="s">
        <v>51</v>
      </c>
    </row>
    <row r="76" customFormat="false" ht="15" hidden="true" customHeight="true" outlineLevel="0" collapsed="false">
      <c r="AG76" s="245" t="n">
        <v>34</v>
      </c>
      <c r="AH76" s="247" t="s">
        <v>491</v>
      </c>
      <c r="AI76" s="244" t="s">
        <v>646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8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4" t="s">
        <v>425</v>
      </c>
      <c r="DM76" s="199" t="n">
        <v>170000</v>
      </c>
      <c r="DN76" s="107"/>
    </row>
    <row r="77" customFormat="false" ht="15" hidden="true" customHeight="true" outlineLevel="0" collapsed="false">
      <c r="AG77" s="245" t="n">
        <v>35</v>
      </c>
      <c r="AH77" s="247" t="s">
        <v>659</v>
      </c>
      <c r="AI77" s="244" t="s">
        <v>646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60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1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4" t="s">
        <v>654</v>
      </c>
      <c r="BP78" s="199" t="n">
        <v>140000</v>
      </c>
      <c r="BQ78" s="199" t="s">
        <v>357</v>
      </c>
      <c r="BR78" s="199" t="s">
        <v>358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2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3</v>
      </c>
      <c r="AI79" s="248" t="s">
        <v>664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5</v>
      </c>
      <c r="BP79" s="113" t="n">
        <v>20000</v>
      </c>
      <c r="BQ79" s="113" t="s">
        <v>367</v>
      </c>
      <c r="BR79" s="113" t="s">
        <v>382</v>
      </c>
      <c r="BS79" s="113" t="n">
        <v>16</v>
      </c>
      <c r="BT79" s="107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7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6</v>
      </c>
      <c r="AI80" s="248" t="s">
        <v>664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4" t="s">
        <v>667</v>
      </c>
      <c r="BP80" s="199" t="n">
        <v>140000</v>
      </c>
      <c r="BQ80" s="199" t="s">
        <v>357</v>
      </c>
      <c r="BR80" s="199" t="s">
        <v>295</v>
      </c>
      <c r="BS80" s="199" t="n">
        <v>6</v>
      </c>
      <c r="BT80" s="107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8</v>
      </c>
      <c r="AI81" s="248" t="s">
        <v>664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6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9</v>
      </c>
      <c r="AI82" s="248" t="s">
        <v>664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70</v>
      </c>
      <c r="BP82" s="9" t="n">
        <v>40000</v>
      </c>
      <c r="BQ82" s="9" t="s">
        <v>367</v>
      </c>
      <c r="BR82" s="9" t="s">
        <v>38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9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1</v>
      </c>
      <c r="AI83" s="248" t="s">
        <v>664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1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7" t="s">
        <v>53</v>
      </c>
    </row>
    <row r="84" customFormat="false" ht="15" hidden="true" customHeight="true" outlineLevel="0" collapsed="false">
      <c r="AG84" s="245" t="n">
        <v>42</v>
      </c>
      <c r="AH84" s="247" t="s">
        <v>672</v>
      </c>
      <c r="AI84" s="248" t="s">
        <v>664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3</v>
      </c>
      <c r="DM84" s="115" t="n">
        <v>100000</v>
      </c>
      <c r="DN84" s="107"/>
    </row>
    <row r="85" customFormat="false" ht="15" hidden="true" customHeight="true" outlineLevel="0" collapsed="false">
      <c r="AG85" s="245" t="n">
        <v>43</v>
      </c>
      <c r="AH85" s="247" t="s">
        <v>674</v>
      </c>
      <c r="AI85" s="248" t="s">
        <v>664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5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7"/>
    </row>
    <row r="86" customFormat="false" ht="15" hidden="true" customHeight="true" outlineLevel="0" collapsed="false">
      <c r="AG86" s="245" t="n">
        <v>44</v>
      </c>
      <c r="AH86" s="247" t="s">
        <v>675</v>
      </c>
      <c r="AI86" s="248" t="s">
        <v>664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9</v>
      </c>
      <c r="BP86" s="115" t="n">
        <v>110000</v>
      </c>
      <c r="BQ86" s="115" t="s">
        <v>357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6</v>
      </c>
      <c r="DM86" s="115" t="n">
        <v>120000</v>
      </c>
      <c r="DN86" s="107"/>
    </row>
    <row r="87" customFormat="false" ht="15" hidden="true" customHeight="true" outlineLevel="0" collapsed="false">
      <c r="AG87" s="245" t="n">
        <v>45</v>
      </c>
      <c r="AH87" s="247" t="s">
        <v>676</v>
      </c>
      <c r="AI87" s="248" t="s">
        <v>664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7</v>
      </c>
      <c r="BS87" s="113" t="n">
        <v>16</v>
      </c>
      <c r="BT87" s="107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4" t="s">
        <v>678</v>
      </c>
      <c r="DM87" s="199" t="n">
        <v>180000</v>
      </c>
      <c r="DN87" s="107"/>
    </row>
    <row r="88" customFormat="false" ht="15" hidden="true" customHeight="true" outlineLevel="0" collapsed="false">
      <c r="AG88" s="245" t="n">
        <v>46</v>
      </c>
      <c r="AH88" s="247" t="s">
        <v>679</v>
      </c>
      <c r="AI88" s="248" t="s">
        <v>664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80</v>
      </c>
      <c r="BP88" s="115" t="n">
        <v>70000</v>
      </c>
      <c r="BQ88" s="115" t="s">
        <v>64</v>
      </c>
      <c r="BR88" s="115" t="s">
        <v>681</v>
      </c>
      <c r="BS88" s="115" t="n">
        <v>2</v>
      </c>
      <c r="BT88" s="107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2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3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4</v>
      </c>
      <c r="BS89" s="115" t="n">
        <v>4</v>
      </c>
      <c r="BT89" s="107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5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6</v>
      </c>
      <c r="AI90" s="248" t="s">
        <v>687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5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7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8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9</v>
      </c>
      <c r="AI91" s="248" t="s">
        <v>687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4" t="s">
        <v>678</v>
      </c>
      <c r="BP91" s="199" t="n">
        <v>150000</v>
      </c>
      <c r="BQ91" s="199" t="s">
        <v>357</v>
      </c>
      <c r="BR91" s="199" t="s">
        <v>358</v>
      </c>
      <c r="BS91" s="199" t="n">
        <v>1</v>
      </c>
      <c r="BT91" s="107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4" t="s">
        <v>612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90</v>
      </c>
      <c r="AI92" s="248" t="s">
        <v>687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1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7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2</v>
      </c>
      <c r="AI93" s="248" t="s">
        <v>687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3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6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4</v>
      </c>
      <c r="AI94" s="248" t="s">
        <v>687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5</v>
      </c>
      <c r="BP94" s="115" t="n">
        <v>110000</v>
      </c>
      <c r="BQ94" s="115" t="s">
        <v>470</v>
      </c>
      <c r="BR94" s="115" t="s">
        <v>471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7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4" t="s">
        <v>612</v>
      </c>
      <c r="BP95" s="199" t="n">
        <v>140000</v>
      </c>
      <c r="BQ95" s="199" t="s">
        <v>357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6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6</v>
      </c>
      <c r="AI96" s="248" t="s">
        <v>687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4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7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8</v>
      </c>
      <c r="AI97" s="248" t="s">
        <v>687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6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2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9</v>
      </c>
      <c r="AI98" s="248" t="s">
        <v>687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1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700</v>
      </c>
      <c r="AI99" s="248" t="s">
        <v>687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1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1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2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3</v>
      </c>
      <c r="BP100" s="35" t="n">
        <v>120000</v>
      </c>
      <c r="BQ100" s="35" t="s">
        <v>357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4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5</v>
      </c>
      <c r="AI101" s="248" t="s">
        <v>706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70</v>
      </c>
      <c r="BP101" s="113" t="n">
        <v>40000</v>
      </c>
      <c r="BQ101" s="113" t="s">
        <v>381</v>
      </c>
      <c r="BR101" s="113" t="s">
        <v>38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9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7</v>
      </c>
      <c r="AI102" s="248" t="s">
        <v>706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9</v>
      </c>
      <c r="BP102" s="115" t="n">
        <v>50000</v>
      </c>
      <c r="BQ102" s="115" t="s">
        <v>400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8</v>
      </c>
      <c r="AI103" s="248" t="s">
        <v>709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10</v>
      </c>
      <c r="BP103" s="115" t="n">
        <v>70000</v>
      </c>
      <c r="BQ103" s="115" t="s">
        <v>711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4" t="s">
        <v>712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3</v>
      </c>
      <c r="AI104" s="248" t="s">
        <v>714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5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9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6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3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4" t="s">
        <v>717</v>
      </c>
      <c r="BP107" s="199" t="n">
        <v>110000</v>
      </c>
      <c r="BQ107" s="199" t="s">
        <v>470</v>
      </c>
      <c r="BR107" s="199" t="s">
        <v>471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8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3" t="n">
        <v>2</v>
      </c>
      <c r="DI108" s="103" t="n">
        <v>6</v>
      </c>
      <c r="DJ108" s="103" t="n">
        <v>1</v>
      </c>
      <c r="DK108" s="103" t="n">
        <v>10</v>
      </c>
      <c r="DL108" s="104" t="s">
        <v>512</v>
      </c>
      <c r="DM108" s="105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9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1</v>
      </c>
      <c r="BP110" s="35" t="n">
        <v>90000</v>
      </c>
      <c r="BQ110" s="35" t="s">
        <v>295</v>
      </c>
      <c r="BR110" s="35" t="s">
        <v>357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20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3" t="n">
        <v>2</v>
      </c>
      <c r="BL112" s="103" t="n">
        <v>6</v>
      </c>
      <c r="BM112" s="103" t="n">
        <v>1</v>
      </c>
      <c r="BN112" s="103" t="n">
        <v>10</v>
      </c>
      <c r="BO112" s="104" t="s">
        <v>543</v>
      </c>
      <c r="BP112" s="105" t="n">
        <v>120000</v>
      </c>
      <c r="BQ112" s="105" t="s">
        <v>357</v>
      </c>
      <c r="BR112" s="105" t="s">
        <v>295</v>
      </c>
      <c r="BS112" s="105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1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8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2</v>
      </c>
      <c r="BP114" s="9" t="n">
        <v>290000</v>
      </c>
      <c r="BS114" s="9" t="n">
        <v>1</v>
      </c>
      <c r="BT114" s="9" t="s">
        <v>723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4</v>
      </c>
      <c r="BP115" s="260" t="n">
        <v>145000</v>
      </c>
      <c r="BS115" s="9" t="n">
        <v>1</v>
      </c>
      <c r="BT115" s="9" t="s">
        <v>725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90</v>
      </c>
      <c r="BP116" s="260" t="n">
        <v>145000</v>
      </c>
      <c r="BS116" s="9" t="n">
        <v>1</v>
      </c>
      <c r="BT116" s="9" t="s">
        <v>725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8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6</v>
      </c>
      <c r="BP117" s="260" t="n">
        <v>60000</v>
      </c>
      <c r="BS117" s="9" t="n">
        <v>1</v>
      </c>
      <c r="BT117" s="9" t="s">
        <v>727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8</v>
      </c>
      <c r="BP118" s="260" t="n">
        <v>60000</v>
      </c>
      <c r="BS118" s="9" t="n">
        <v>1</v>
      </c>
      <c r="BT118" s="9" t="s">
        <v>729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30</v>
      </c>
      <c r="BP119" s="260" t="n">
        <v>390000</v>
      </c>
      <c r="BS119" s="9" t="n">
        <v>1</v>
      </c>
      <c r="BT119" s="9" t="s">
        <v>731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2</v>
      </c>
      <c r="BP120" s="260" t="n">
        <v>120000</v>
      </c>
      <c r="BS120" s="9" t="n">
        <v>1</v>
      </c>
      <c r="BT120" s="9" t="s">
        <v>733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4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5</v>
      </c>
      <c r="BP122" s="260" t="n">
        <v>150000</v>
      </c>
      <c r="BS122" s="9" t="n">
        <v>1</v>
      </c>
      <c r="BT122" s="9" t="s">
        <v>736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7</v>
      </c>
      <c r="BP123" s="260" t="n">
        <v>200000</v>
      </c>
      <c r="BS123" s="9" t="n">
        <v>1</v>
      </c>
      <c r="BT123" s="9" t="s">
        <v>738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9</v>
      </c>
      <c r="BP124" s="260" t="n">
        <v>100000</v>
      </c>
      <c r="BS124" s="9" t="n">
        <v>1</v>
      </c>
      <c r="BT124" s="9" t="s">
        <v>740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1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8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2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3</v>
      </c>
      <c r="BP127" s="260" t="n">
        <v>210000</v>
      </c>
      <c r="BS127" s="9" t="n">
        <v>1</v>
      </c>
      <c r="BT127" s="9" t="s">
        <v>744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5</v>
      </c>
      <c r="BP128" s="260" t="n">
        <v>310000</v>
      </c>
      <c r="BS128" s="9" t="n">
        <v>1</v>
      </c>
      <c r="BT128" s="9" t="s">
        <v>746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8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7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8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9</v>
      </c>
      <c r="BP131" s="35" t="n">
        <v>120000</v>
      </c>
      <c r="BS131" s="9" t="n">
        <v>1</v>
      </c>
      <c r="BT131" s="9" t="s">
        <v>750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8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1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2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3</v>
      </c>
      <c r="BP134" s="260" t="n">
        <v>110000</v>
      </c>
      <c r="BS134" s="9" t="n">
        <v>1</v>
      </c>
      <c r="BT134" s="9" t="s">
        <v>754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8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5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6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7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8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9</v>
      </c>
      <c r="BP138" s="260" t="n">
        <v>260000</v>
      </c>
      <c r="BS138" s="9" t="n">
        <v>1</v>
      </c>
      <c r="BT138" s="9" t="s">
        <v>760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1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2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3</v>
      </c>
      <c r="BP141" s="260" t="n">
        <v>220000</v>
      </c>
      <c r="BS141" s="9" t="n">
        <v>1</v>
      </c>
      <c r="BT141" s="9" t="s">
        <v>764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5</v>
      </c>
      <c r="BP142" s="260" t="n">
        <v>180000</v>
      </c>
      <c r="BS142" s="9" t="n">
        <v>1</v>
      </c>
      <c r="BT142" s="9" t="s">
        <v>731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6</v>
      </c>
      <c r="BP143" s="260" t="n">
        <v>260000</v>
      </c>
      <c r="BS143" s="9" t="n">
        <v>1</v>
      </c>
      <c r="BT143" s="9" t="s">
        <v>767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8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8</v>
      </c>
      <c r="BP144" s="260" t="n">
        <v>150000</v>
      </c>
      <c r="BS144" s="9" t="n">
        <v>1</v>
      </c>
      <c r="BT144" s="9" t="s">
        <v>769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8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70</v>
      </c>
      <c r="BP145" s="260" t="n">
        <v>300000</v>
      </c>
      <c r="BS145" s="9" t="n">
        <v>1</v>
      </c>
      <c r="BT145" s="9" t="s">
        <v>769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1</v>
      </c>
      <c r="BP146" s="260" t="n">
        <v>220000</v>
      </c>
      <c r="BS146" s="9" t="n">
        <v>1</v>
      </c>
      <c r="BT146" s="9" t="s">
        <v>772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8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3</v>
      </c>
      <c r="BP147" s="260" t="n">
        <v>130000</v>
      </c>
      <c r="BS147" s="9" t="n">
        <v>1</v>
      </c>
      <c r="BT147" s="9" t="s">
        <v>769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8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4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5</v>
      </c>
      <c r="BP149" s="260" t="n">
        <v>430000</v>
      </c>
      <c r="BS149" s="9" t="n">
        <v>1</v>
      </c>
      <c r="BT149" s="9" t="s">
        <v>776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7</v>
      </c>
      <c r="BP150" s="35" t="n">
        <v>130000</v>
      </c>
      <c r="BS150" s="9" t="n">
        <v>1</v>
      </c>
      <c r="BT150" s="9" t="s">
        <v>778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9</v>
      </c>
      <c r="BP151" s="35" t="n">
        <v>230000</v>
      </c>
      <c r="BS151" s="9" t="n">
        <v>1</v>
      </c>
      <c r="BT151" s="9" t="s">
        <v>780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1</v>
      </c>
      <c r="BP152" s="260" t="n">
        <v>140000</v>
      </c>
      <c r="BS152" s="9" t="n">
        <v>1</v>
      </c>
      <c r="BT152" s="9" t="s">
        <v>782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3</v>
      </c>
      <c r="BP153" s="260" t="n">
        <v>250000</v>
      </c>
      <c r="BS153" s="9" t="n">
        <v>1</v>
      </c>
      <c r="BT153" s="9" t="s">
        <v>772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4</v>
      </c>
      <c r="BP154" s="260" t="n">
        <v>380000</v>
      </c>
      <c r="BS154" s="9" t="n">
        <v>1</v>
      </c>
      <c r="BT154" s="9" t="s">
        <v>750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5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6</v>
      </c>
      <c r="BP156" s="260" t="n">
        <v>270000</v>
      </c>
      <c r="BS156" s="9" t="n">
        <v>1</v>
      </c>
      <c r="BT156" s="9" t="s">
        <v>787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8</v>
      </c>
      <c r="BP157" s="260" t="n">
        <v>250000</v>
      </c>
      <c r="BS157" s="9" t="n">
        <v>1</v>
      </c>
      <c r="BT157" s="9" t="s">
        <v>789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90</v>
      </c>
      <c r="BP158" s="260" t="n">
        <v>150000</v>
      </c>
      <c r="BS158" s="9" t="n">
        <v>1</v>
      </c>
      <c r="BT158" s="9" t="s">
        <v>727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1</v>
      </c>
      <c r="BP159" s="260" t="n">
        <v>220000</v>
      </c>
      <c r="BS159" s="9" t="n">
        <v>1</v>
      </c>
      <c r="BT159" s="9" t="s">
        <v>750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2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1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3</v>
      </c>
      <c r="BP161" s="260" t="n">
        <v>80000</v>
      </c>
      <c r="BS161" s="9" t="n">
        <v>1</v>
      </c>
      <c r="BT161" s="9" t="s">
        <v>794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5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6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3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7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8</v>
      </c>
      <c r="BP166" s="260" t="n">
        <v>240000</v>
      </c>
      <c r="BS166" s="9" t="n">
        <v>1</v>
      </c>
      <c r="BT166" s="9" t="s">
        <v>799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800</v>
      </c>
      <c r="BP167" s="260" t="n">
        <v>150000</v>
      </c>
      <c r="BS167" s="9" t="n">
        <v>1</v>
      </c>
      <c r="BT167" s="9" t="s">
        <v>801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2</v>
      </c>
      <c r="BP168" s="260" t="n">
        <v>270000</v>
      </c>
      <c r="BS168" s="9" t="n">
        <v>1</v>
      </c>
      <c r="BT168" s="9" t="s">
        <v>803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9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4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4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6</v>
      </c>
      <c r="BR173" s="35" t="s">
        <v>36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4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5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90</v>
      </c>
      <c r="BP178" s="35" t="n">
        <v>40000</v>
      </c>
      <c r="BQ178" s="35" t="s">
        <v>367</v>
      </c>
      <c r="BR178" s="35" t="s">
        <v>38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90</v>
      </c>
      <c r="BP179" s="35" t="n">
        <v>30000</v>
      </c>
      <c r="BQ179" s="35" t="s">
        <v>367</v>
      </c>
      <c r="BR179" s="35" t="s">
        <v>38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7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2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5</v>
      </c>
      <c r="BP183" s="115" t="n">
        <v>60000</v>
      </c>
      <c r="BQ183" s="115" t="s">
        <v>367</v>
      </c>
      <c r="BR183" s="115" t="s">
        <v>38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6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7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6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8</v>
      </c>
      <c r="BP186" s="115" t="n">
        <v>40000</v>
      </c>
      <c r="BQ186" s="115" t="s">
        <v>400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3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7</v>
      </c>
      <c r="BP187" s="115" t="n">
        <v>20000</v>
      </c>
      <c r="BQ187" s="115" t="s">
        <v>367</v>
      </c>
      <c r="BR187" s="115" t="s">
        <v>38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8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7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2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3"/>
      <c r="DI190" s="103"/>
      <c r="DJ190" s="103"/>
      <c r="DK190" s="103"/>
      <c r="DL190" s="104"/>
      <c r="DM190" s="105"/>
      <c r="DN190" s="267"/>
    </row>
    <row r="191" customFormat="false" ht="15" hidden="true" customHeight="true" outlineLevel="0" collapsed="false">
      <c r="BI191" s="5" t="n">
        <v>189</v>
      </c>
      <c r="BJ191" s="255" t="s">
        <v>39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7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0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6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2</v>
      </c>
      <c r="BP193" s="115" t="n">
        <v>40000</v>
      </c>
      <c r="BQ193" s="115" t="s">
        <v>381</v>
      </c>
      <c r="BR193" s="115" t="s">
        <v>38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6</v>
      </c>
      <c r="BK195" s="103" t="n">
        <v>7</v>
      </c>
      <c r="BL195" s="103" t="n">
        <v>3</v>
      </c>
      <c r="BM195" s="103" t="n">
        <v>4</v>
      </c>
      <c r="BN195" s="103" t="n">
        <v>7</v>
      </c>
      <c r="BO195" s="104" t="s">
        <v>279</v>
      </c>
      <c r="BP195" s="105" t="n">
        <v>70000</v>
      </c>
      <c r="BQ195" s="105" t="s">
        <v>116</v>
      </c>
      <c r="BR195" s="105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5</v>
      </c>
      <c r="BP196" s="9" t="n">
        <v>250000</v>
      </c>
      <c r="BS196" s="9" t="n">
        <v>1</v>
      </c>
      <c r="BT196" s="9" t="s">
        <v>806</v>
      </c>
      <c r="DN196" s="9"/>
    </row>
    <row r="197" customFormat="false" ht="15" hidden="true" customHeight="true" outlineLevel="0" collapsed="false">
      <c r="BI197" s="5" t="n">
        <v>195</v>
      </c>
      <c r="BJ197" s="6" t="s">
        <v>404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7</v>
      </c>
      <c r="BP197" s="9" t="n">
        <v>220000</v>
      </c>
      <c r="BS197" s="9" t="n">
        <v>1</v>
      </c>
      <c r="BT197" s="9" t="s">
        <v>808</v>
      </c>
      <c r="DN197" s="9"/>
    </row>
    <row r="198" customFormat="false" ht="15" hidden="true" customHeight="true" outlineLevel="0" collapsed="false">
      <c r="BI198" s="5" t="n">
        <v>196</v>
      </c>
      <c r="BJ198" s="6" t="s">
        <v>37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9</v>
      </c>
      <c r="BP198" s="9" t="n">
        <v>210000</v>
      </c>
      <c r="BS198" s="9" t="n">
        <v>1</v>
      </c>
      <c r="BT198" s="9" t="s">
        <v>810</v>
      </c>
      <c r="DN198" s="9"/>
    </row>
    <row r="199" customFormat="false" ht="15" hidden="true" customHeight="true" outlineLevel="0" collapsed="false">
      <c r="BI199" s="5" t="n">
        <v>197</v>
      </c>
      <c r="BJ199" s="6" t="s">
        <v>406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1</v>
      </c>
      <c r="BP199" s="9" t="n">
        <v>340000</v>
      </c>
      <c r="BS199" s="9" t="n">
        <v>1</v>
      </c>
      <c r="BT199" s="9" t="s">
        <v>812</v>
      </c>
      <c r="DN199" s="9"/>
    </row>
    <row r="200" customFormat="false" ht="15" hidden="true" customHeight="true" outlineLevel="0" collapsed="false">
      <c r="BI200" s="5" t="n">
        <v>198</v>
      </c>
      <c r="BJ200" s="6" t="s">
        <v>416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3</v>
      </c>
      <c r="BP200" s="9" t="n">
        <v>340000</v>
      </c>
      <c r="BS200" s="9" t="n">
        <v>1</v>
      </c>
      <c r="BT200" s="9" t="s">
        <v>812</v>
      </c>
      <c r="DN200" s="9"/>
    </row>
    <row r="201" customFormat="false" ht="15" hidden="true" customHeight="true" outlineLevel="0" collapsed="false">
      <c r="BI201" s="5" t="n">
        <v>199</v>
      </c>
      <c r="BJ201" s="6" t="s">
        <v>360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4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5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2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6</v>
      </c>
      <c r="BP203" s="9" t="n">
        <v>300000</v>
      </c>
      <c r="BS203" s="9" t="n">
        <v>1</v>
      </c>
      <c r="BT203" s="9" t="s">
        <v>808</v>
      </c>
      <c r="DN203" s="9"/>
    </row>
    <row r="204" customFormat="false" ht="15" hidden="true" customHeight="true" outlineLevel="0" collapsed="false">
      <c r="BI204" s="5" t="n">
        <v>202</v>
      </c>
      <c r="BJ204" s="6" t="s">
        <v>364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7</v>
      </c>
      <c r="BP204" s="9" t="n">
        <v>220000</v>
      </c>
      <c r="BS204" s="9" t="n">
        <v>1</v>
      </c>
      <c r="BT204" s="9" t="s">
        <v>818</v>
      </c>
      <c r="DN204" s="9"/>
    </row>
    <row r="205" customFormat="false" ht="15" hidden="true" customHeight="true" outlineLevel="0" collapsed="false">
      <c r="BI205" s="5" t="n">
        <v>203</v>
      </c>
      <c r="BJ205" s="6" t="s">
        <v>403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9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3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20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1</v>
      </c>
      <c r="BP207" s="9" t="n">
        <v>230000</v>
      </c>
      <c r="BS207" s="9" t="n">
        <v>1</v>
      </c>
      <c r="BT207" s="9" t="s">
        <v>822</v>
      </c>
      <c r="DN207" s="9"/>
    </row>
    <row r="208" customFormat="false" ht="15" hidden="true" customHeight="true" outlineLevel="0" collapsed="false">
      <c r="BI208" s="5" t="n">
        <v>206</v>
      </c>
      <c r="BJ208" s="6" t="s">
        <v>401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3</v>
      </c>
      <c r="BP208" s="9" t="n">
        <v>240000</v>
      </c>
      <c r="BS208" s="9" t="n">
        <v>1</v>
      </c>
      <c r="BT208" s="9" t="s">
        <v>822</v>
      </c>
      <c r="DN208" s="9"/>
    </row>
    <row r="209" customFormat="false" ht="15" hidden="true" customHeight="true" outlineLevel="0" collapsed="false">
      <c r="BI209" s="5" t="n">
        <v>207</v>
      </c>
      <c r="BJ209" s="6" t="s">
        <v>409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4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5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5</v>
      </c>
      <c r="BP210" s="9" t="n">
        <v>190000</v>
      </c>
      <c r="BS210" s="9" t="n">
        <v>1</v>
      </c>
      <c r="BT210" s="9" t="s">
        <v>826</v>
      </c>
      <c r="DN210" s="9"/>
    </row>
    <row r="211" customFormat="false" ht="15" hidden="true" customHeight="true" outlineLevel="0" collapsed="false">
      <c r="BI211" s="5" t="n">
        <v>209</v>
      </c>
      <c r="BJ211" s="6" t="s">
        <v>420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7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1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8</v>
      </c>
      <c r="BP212" s="9" t="n">
        <v>190000</v>
      </c>
      <c r="BS212" s="9" t="n">
        <v>1</v>
      </c>
      <c r="BT212" s="9" t="s">
        <v>829</v>
      </c>
      <c r="DN212" s="9"/>
    </row>
    <row r="213" customFormat="false" ht="15" hidden="true" customHeight="true" outlineLevel="0" collapsed="false">
      <c r="BI213" s="5" t="n">
        <v>211</v>
      </c>
      <c r="BJ213" s="6" t="s">
        <v>37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30</v>
      </c>
      <c r="BP213" s="9" t="n">
        <v>250000</v>
      </c>
      <c r="BS213" s="9" t="n">
        <v>1</v>
      </c>
      <c r="BT213" s="9" t="s">
        <v>831</v>
      </c>
      <c r="DN213" s="9"/>
    </row>
    <row r="214" customFormat="false" ht="15" hidden="true" customHeight="true" outlineLevel="0" collapsed="false">
      <c r="BI214" s="5" t="n">
        <v>212</v>
      </c>
      <c r="BJ214" s="6" t="s">
        <v>417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2</v>
      </c>
      <c r="BP214" s="9" t="n">
        <v>260000</v>
      </c>
      <c r="BS214" s="9" t="n">
        <v>1</v>
      </c>
      <c r="BT214" s="9" t="s">
        <v>833</v>
      </c>
      <c r="DN214" s="9"/>
    </row>
    <row r="215" customFormat="false" ht="15" hidden="true" customHeight="true" outlineLevel="0" collapsed="false">
      <c r="BI215" s="5" t="n">
        <v>213</v>
      </c>
      <c r="BJ215" s="6" t="s">
        <v>37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4</v>
      </c>
      <c r="BP215" s="9" t="n">
        <v>170000</v>
      </c>
      <c r="BS215" s="9" t="n">
        <v>1</v>
      </c>
      <c r="BT215" s="9" t="s">
        <v>835</v>
      </c>
      <c r="DN215" s="9"/>
    </row>
    <row r="216" customFormat="false" ht="15" hidden="true" customHeight="true" outlineLevel="0" collapsed="false">
      <c r="BI216" s="5" t="n">
        <v>214</v>
      </c>
      <c r="BJ216" s="6" t="s">
        <v>433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6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2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6</v>
      </c>
      <c r="BP217" s="9" t="n">
        <v>190000</v>
      </c>
      <c r="BS217" s="9" t="n">
        <v>1</v>
      </c>
      <c r="BT217" s="9" t="s">
        <v>837</v>
      </c>
      <c r="DN217" s="9"/>
    </row>
    <row r="218" customFormat="false" ht="15" hidden="true" customHeight="true" outlineLevel="0" collapsed="false">
      <c r="BI218" s="5" t="n">
        <v>216</v>
      </c>
      <c r="BJ218" s="6" t="s">
        <v>424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8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7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4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2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9</v>
      </c>
      <c r="BP220" s="9" t="n">
        <v>340000</v>
      </c>
      <c r="BS220" s="9" t="n">
        <v>1</v>
      </c>
      <c r="BT220" s="9" t="s">
        <v>812</v>
      </c>
    </row>
    <row r="221" customFormat="false" ht="15" hidden="true" customHeight="true" outlineLevel="0" collapsed="false">
      <c r="BI221" s="5" t="n">
        <v>219</v>
      </c>
      <c r="BJ221" s="6" t="s">
        <v>426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40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1</v>
      </c>
      <c r="BP222" s="9" t="n">
        <v>210000</v>
      </c>
      <c r="BS222" s="9" t="n">
        <v>1</v>
      </c>
      <c r="BT222" s="9" t="s">
        <v>769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4-02-11T23:51:56Z</cp:lastPrinted>
  <dcterms:modified xsi:type="dcterms:W3CDTF">2014-02-28T14:07:38Z</dcterms:modified>
  <cp:revision>0</cp:revision>
  <dc:subject>CRP</dc:subject>
  <dc:title>Roster</dc:title>
</cp:coreProperties>
</file>