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ruce Dickinson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Fonzi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Joe Varan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Giancarlo Vissani 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Patrik Mc Read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artin Donov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Ludwig Van He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Rocco Manar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Julian 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Fabian Karsakovsky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Frank Costell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Mike Torturro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uper Cafoni 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uk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Wood Elf</v>
      </c>
      <c r="CC4" s="39" t="str">
        <f aca="false">HLOOKUP(K$24,CF$4:DD$23,2,FALSE())</f>
        <v>Lineman Wood Elf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Wood Elf Mercenary</v>
      </c>
      <c r="DR4" s="39" t="str">
        <f aca="false">HLOOKUP(K$24,DU$4:ER$11,2,FALSE())</f>
        <v>Lineman Wood Elf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Wardancer</v>
      </c>
      <c r="F5" s="68" t="n">
        <f aca="false">IF(E5&lt;&gt;"",VLOOKUP(E5,$BJ:$BP,2,FALSE())+P5,"")</f>
        <v>8</v>
      </c>
      <c r="G5" s="68" t="n">
        <f aca="false">IF(E5&lt;&gt;"",VLOOKUP(E5,$BJ:$BP,3,FALSE())+Q5,"")</f>
        <v>3</v>
      </c>
      <c r="H5" s="68" t="n">
        <f aca="false">IF(E5&lt;&gt;"",VLOOKUP(E5,$BJ:$BP,4,FALSE())+R5,"")</f>
        <v>5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Block, Dodge, Leap</v>
      </c>
      <c r="K5" s="70" t="str">
        <f aca="false">IF(AQ39=0,IF(AS39&gt;0,"ERRORE!",AG5&amp;AH5&amp;AI5&amp;AJ5&amp;AK5&amp;AL5),AG5&amp;AH5&amp;AI5&amp;AJ5&amp;AK5&amp;AL5)</f>
        <v>Mighty Blow, Tackle, +1 AG</v>
      </c>
      <c r="L5" s="71" t="str">
        <f aca="false">(IF(E5&lt;&gt;"",VLOOKUP(E5,BJ:BR,8,FALSE()),""))</f>
        <v>GA</v>
      </c>
      <c r="M5" s="71" t="str">
        <f aca="false">(IF(E5&lt;&gt;"",VLOOKUP(E5,BJ:BR,9,FALSE()),""))</f>
        <v>SP</v>
      </c>
      <c r="N5" s="72"/>
      <c r="O5" s="72"/>
      <c r="P5" s="72"/>
      <c r="Q5" s="72"/>
      <c r="R5" s="72" t="n">
        <v>1</v>
      </c>
      <c r="S5" s="72"/>
      <c r="T5" s="73"/>
      <c r="U5" s="73"/>
      <c r="V5" s="73" t="n">
        <v>1</v>
      </c>
      <c r="W5" s="73" t="n">
        <v>7</v>
      </c>
      <c r="X5" s="73" t="n">
        <v>8</v>
      </c>
      <c r="Y5" s="73"/>
      <c r="Z5" s="74" t="n">
        <f aca="false">IF(LEFT(E5,1)="*","Star",T5*1+U5*2+V5*1+W5*3+X5*2+Y5*5)</f>
        <v>38</v>
      </c>
      <c r="AA5" s="71" t="str">
        <f aca="false">IF(Z5="Star","n/a",IF(Z5&gt;=176,"6",IF(Z5&gt;=76,"5",IF(Z5&gt;=51,"4",IF(Z5&gt;=31,"3",IF(Z5&gt;=16,"2",IF(Z5&gt;=6,"1","")))))))</f>
        <v>3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90</v>
      </c>
      <c r="AC5" s="76" t="str">
        <f aca="false">IF(N5&lt;&gt;"",(IF(N5="M",BG5)),(""))</f>
        <v/>
      </c>
      <c r="AD5" s="77" t="n">
        <f aca="false">IF(N5&lt;&gt;"",(IF(N5="M","")),(BG5))</f>
        <v>210000</v>
      </c>
      <c r="AE5" s="78"/>
      <c r="AF5" s="19"/>
      <c r="AG5" s="79" t="str">
        <f aca="false">IF(AN5&gt;1,VLOOKUP(AN5,$AG$43:$AH$104,2),"")</f>
        <v>Mighty Blow</v>
      </c>
      <c r="AH5" s="80" t="str">
        <f aca="false">IF(AO5&gt;1,IF(AG5&lt;&gt;"",", ","")&amp;VLOOKUP(AO5,$AG$43:$AH$104,2),"")</f>
        <v>, Tackle</v>
      </c>
      <c r="AI5" s="80" t="str">
        <f aca="false">IF(AP5&gt;1,IF(AG5&amp;AH5&lt;&gt;"",", ","")&amp;VLOOKUP(AP5,$AG$43:$AH$104,2),"")</f>
        <v>, +1 AG</v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1</v>
      </c>
      <c r="AO5" s="84" t="n">
        <v>15</v>
      </c>
      <c r="AP5" s="84" t="n">
        <v>6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Mighty Blow</v>
      </c>
      <c r="AV5" s="87" t="str">
        <f aca="false">IF(AO5&gt;1,VLOOKUP(AO5,$AG$43:$AH$104,2),"")</f>
        <v>Tackle</v>
      </c>
      <c r="AW5" s="87" t="str">
        <f aca="false">IF(AP5&gt;1,VLOOKUP(AP5,$AG$43:$AH$104,2),"")</f>
        <v>+1 AG</v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8</v>
      </c>
      <c r="BD5" s="57" t="n">
        <f aca="false">VLOOKUP(E5,$BJ:$BP,3,FALSE())</f>
        <v>3</v>
      </c>
      <c r="BE5" s="57" t="n">
        <f aca="false">VLOOKUP(E5,$BJ:$BP,4,FALSE())</f>
        <v>4</v>
      </c>
      <c r="BF5" s="57" t="n">
        <f aca="false">VLOOKUP(E5,$BJ:$BP,5,FALSE())</f>
        <v>7</v>
      </c>
      <c r="BG5" s="37" t="n">
        <f aca="false">(IF(E5&lt;&gt;"",VLOOKUP(E5,BJ:BP,7,FALSE()),"0")+(AB5*1000))</f>
        <v>21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atcher Wood Elf</v>
      </c>
      <c r="CC5" s="39" t="str">
        <f aca="false">HLOOKUP(K$24,CF$4:DD$23,3,FALSE())</f>
        <v>Catcher Wood Elf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atcher Wood Elf Mercenary</v>
      </c>
      <c r="DR5" s="39" t="str">
        <f aca="false">HLOOKUP(K$24,DU$4:ER$11,3,FALSE())</f>
        <v>Catcher Wood Elf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Wardancer</v>
      </c>
      <c r="F6" s="93" t="n">
        <f aca="false">IF(E6&lt;&gt;"",VLOOKUP(E6,$BJ:$BP,2,FALSE())+P6,"")</f>
        <v>8</v>
      </c>
      <c r="G6" s="93" t="n">
        <f aca="false">IF(E6&lt;&gt;"",VLOOKUP(E6,$BJ:$BP,3,FALSE())+Q6,"")</f>
        <v>3</v>
      </c>
      <c r="H6" s="93" t="n">
        <f aca="false">IF(E6&lt;&gt;"",VLOOKUP(E6,$BJ:$BP,4,FALSE())+R6,"")</f>
        <v>4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Block, Dodge, Leap</v>
      </c>
      <c r="K6" s="70" t="str">
        <f aca="false">IF(AQ40=0,IF(AS40&gt;0,"ERRORE!",AG6&amp;AH6&amp;AI6&amp;AJ6&amp;AK6&amp;AL6),AG6&amp;AH6&amp;AI6&amp;AJ6&amp;AK6&amp;AL6)</f>
        <v>Strip Ball, Mighty Blow</v>
      </c>
      <c r="L6" s="95" t="str">
        <f aca="false">(IF(E6&lt;&gt;"",VLOOKUP(E6,BJ:BR,8,FALSE()),""))</f>
        <v>GA</v>
      </c>
      <c r="M6" s="95" t="str">
        <f aca="false">(IF(E6&lt;&gt;"",VLOOKUP(E6,BJ:BR,9,FALSE()),""))</f>
        <v>SP</v>
      </c>
      <c r="N6" s="96"/>
      <c r="O6" s="96"/>
      <c r="P6" s="72"/>
      <c r="Q6" s="72"/>
      <c r="R6" s="72"/>
      <c r="S6" s="72"/>
      <c r="T6" s="97"/>
      <c r="U6" s="97" t="n">
        <v>1</v>
      </c>
      <c r="V6" s="97" t="n">
        <v>1</v>
      </c>
      <c r="W6" s="97" t="n">
        <v>3</v>
      </c>
      <c r="X6" s="97" t="n">
        <v>2</v>
      </c>
      <c r="Y6" s="97" t="n">
        <v>1</v>
      </c>
      <c r="Z6" s="74" t="n">
        <f aca="false">IF(LEFT(E6,1)="*","Star",T6*1+U6*2+V6*1+W6*3+X6*2+Y6*5)</f>
        <v>21</v>
      </c>
      <c r="AA6" s="71" t="str">
        <f aca="false">IF(Z6="Star","n/a",IF(Z6&gt;=176,"6",IF(Z6&gt;=76,"5",IF(Z6&gt;=51,"4",IF(Z6&gt;=31,"3",IF(Z6&gt;=16,"2",IF(Z6&gt;=6,"1","")))))))</f>
        <v>2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5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70000</v>
      </c>
      <c r="AE6" s="78"/>
      <c r="AF6" s="19"/>
      <c r="AG6" s="79" t="str">
        <f aca="false">IF(AN6&gt;1,VLOOKUP(AN6,$AG$43:$AH$104,2),"")</f>
        <v>Strip Ball</v>
      </c>
      <c r="AH6" s="80" t="str">
        <f aca="false">IF(AO6&gt;1,IF(AG6&lt;&gt;"",", ","")&amp;VLOOKUP(AO6,$AG$43:$AH$104,2),"")</f>
        <v>, Mighty Blow</v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3</v>
      </c>
      <c r="AO6" s="99" t="n">
        <v>4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Strip Ball</v>
      </c>
      <c r="AV6" s="102" t="str">
        <f aca="false">IF(AO6&gt;1,VLOOKUP(AO6,$AG$43:$AH$104,2),"")</f>
        <v>Mighty Blow</v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8</v>
      </c>
      <c r="BD6" s="57" t="n">
        <f aca="false">VLOOKUP(E6,$BJ:$BP,3,FALSE())</f>
        <v>3</v>
      </c>
      <c r="BE6" s="57" t="n">
        <f aca="false">VLOOKUP(E6,$BJ:$BP,4,FALSE())</f>
        <v>4</v>
      </c>
      <c r="BF6" s="57" t="n">
        <f aca="false">VLOOKUP(E6,$BJ:$BP,5,FALSE())</f>
        <v>7</v>
      </c>
      <c r="BG6" s="37" t="n">
        <f aca="false">(IF(E6&lt;&gt;"",VLOOKUP(E6,BJ:BP,7,FALSE()),"0")+(AB6*1000))</f>
        <v>17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Wood Elf</v>
      </c>
      <c r="CC6" s="39" t="str">
        <f aca="false">HLOOKUP(K$24,CF$4:DD$23,4,FALSE())</f>
        <v>Thrower Wood Elf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Wood Elf Mercenary</v>
      </c>
      <c r="DR6" s="39" t="str">
        <f aca="false">HLOOKUP(K$24,DU$4:ER$11,4,FALSE())</f>
        <v>Thrower Wood Elf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Catcher Wood Elf</v>
      </c>
      <c r="F7" s="93" t="n">
        <f aca="false">IF(E7&lt;&gt;"",VLOOKUP(E7,$BJ:$BP,2,FALSE())+P7,"")</f>
        <v>8</v>
      </c>
      <c r="G7" s="93" t="n">
        <f aca="false">IF(E7&lt;&gt;"",VLOOKUP(E7,$BJ:$BP,3,FALSE())+Q7,"")</f>
        <v>1</v>
      </c>
      <c r="H7" s="93" t="n">
        <f aca="false">IF(E7&lt;&gt;"",VLOOKUP(E7,$BJ:$BP,4,FALSE())+R7,"")</f>
        <v>5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Catch, Dodge, Sprint</v>
      </c>
      <c r="K7" s="70" t="str">
        <f aca="false">IF(AQ41=0,IF(AS41&gt;0,"ERRORE!",AG7&amp;AH7&amp;AI7&amp;AJ7&amp;AK7&amp;AL7),AG7&amp;AH7&amp;AI7&amp;AJ7&amp;AK7&amp;AL7)</f>
        <v>Side Step, +1 AG</v>
      </c>
      <c r="L7" s="95" t="str">
        <f aca="false">(IF(E7&lt;&gt;"",VLOOKUP(E7,BJ:BR,8,FALSE()),""))</f>
        <v>GA</v>
      </c>
      <c r="M7" s="95" t="str">
        <f aca="false">(IF(E7&lt;&gt;"",VLOOKUP(E7,BJ:BR,9,FALSE()),""))</f>
        <v>SP</v>
      </c>
      <c r="N7" s="96"/>
      <c r="O7" s="96"/>
      <c r="P7" s="72"/>
      <c r="Q7" s="72" t="n">
        <v>-1</v>
      </c>
      <c r="R7" s="72" t="n">
        <v>1</v>
      </c>
      <c r="S7" s="72"/>
      <c r="T7" s="97"/>
      <c r="U7" s="97"/>
      <c r="V7" s="97"/>
      <c r="W7" s="97" t="n">
        <v>4</v>
      </c>
      <c r="X7" s="97"/>
      <c r="Y7" s="97" t="n">
        <v>1</v>
      </c>
      <c r="Z7" s="74" t="n">
        <f aca="false">IF(LEFT(E7,1)="*","Star",T7*1+U7*2+V7*1+W7*3+X7*2+Y7*5)</f>
        <v>17</v>
      </c>
      <c r="AA7" s="71" t="str">
        <f aca="false">IF(Z7="Star","n/a",IF(Z7&gt;=176,"6",IF(Z7&gt;=76,"5",IF(Z7&gt;=51,"4",IF(Z7&gt;=31,"3",IF(Z7&gt;=16,"2",IF(Z7&gt;=6,"1","")))))))</f>
        <v>2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6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50000</v>
      </c>
      <c r="AE7" s="78"/>
      <c r="AF7" s="19"/>
      <c r="AG7" s="79" t="str">
        <f aca="false">IF(AN7&gt;1,VLOOKUP(AN7,$AG$43:$AH$104,2),"")</f>
        <v>Side Step</v>
      </c>
      <c r="AH7" s="80" t="str">
        <f aca="false">IF(AO7&gt;1,IF(AG7&lt;&gt;"",", ","")&amp;VLOOKUP(AO7,$AG$43:$AH$104,2),"")</f>
        <v>, +1 AG</v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24</v>
      </c>
      <c r="AO7" s="99" t="n">
        <v>6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Side Step</v>
      </c>
      <c r="AV7" s="102" t="str">
        <f aca="false">IF(AO7&gt;1,VLOOKUP(AO7,$AG$43:$AH$104,2),"")</f>
        <v>+1 AG</v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8</v>
      </c>
      <c r="BD7" s="57" t="n">
        <f aca="false">VLOOKUP(E7,$BJ:$BP,3,FALSE())</f>
        <v>2</v>
      </c>
      <c r="BE7" s="57" t="n">
        <f aca="false">VLOOKUP(E7,$BJ:$BP,4,FALSE())</f>
        <v>4</v>
      </c>
      <c r="BF7" s="57" t="n">
        <f aca="false">VLOOKUP(E7,$BJ:$BP,5,FALSE())</f>
        <v>7</v>
      </c>
      <c r="BG7" s="37" t="n">
        <f aca="false">(IF(E7&lt;&gt;"",VLOOKUP(E7,BJ:BP,7,FALSE()),"0")+(AB7*1000))</f>
        <v>15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Wardancer</v>
      </c>
      <c r="CC7" s="39" t="str">
        <f aca="false">HLOOKUP(K$24,CF$4:DD$23,5,FALSE())</f>
        <v>Wardancer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Wardancer Mercenary</v>
      </c>
      <c r="DR7" s="39" t="str">
        <f aca="false">HLOOKUP(K$24,DU$4:ER$11,5,FALSE())</f>
        <v>Wardancer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Treeman°</v>
      </c>
      <c r="F8" s="93" t="n">
        <f aca="false">IF(E8&lt;&gt;"",VLOOKUP(E8,$BJ:$BP,2,FALSE())+P8,"")</f>
        <v>2</v>
      </c>
      <c r="G8" s="93" t="n">
        <f aca="false">IF(E8&lt;&gt;"",VLOOKUP(E8,$BJ:$BP,3,FALSE())+Q8,"")</f>
        <v>6</v>
      </c>
      <c r="H8" s="93" t="n">
        <f aca="false">IF(E8&lt;&gt;"",VLOOKUP(E8,$BJ:$BP,4,FALSE())+R8,"")</f>
        <v>1</v>
      </c>
      <c r="I8" s="93" t="n">
        <f aca="false">IF(E8&lt;&gt;"",VLOOKUP(E8,$BJ:$BP,5,FALSE())+S8,"")</f>
        <v>10</v>
      </c>
      <c r="J8" s="94" t="str">
        <f aca="false">IF(E8="","",IF(COUNTIF(E5:E20,E8)&gt;VLOOKUP(E8,BJ:BS,10,FALSE()),"ERRORE! TROPPI GIOCATORI IN QUESTO RUOLO!",VLOOKUP(E8,BJ:BP,6,FALSE())))</f>
        <v>Mighty Blow, Stand Firm, Strong Arm, Take Root, Thick Skull, Throw Team-Mate</v>
      </c>
      <c r="K8" s="70" t="str">
        <f aca="false">IF(AQ42=0,IF(AS42&gt;0,"ERRORE!",AG8&amp;AH8&amp;AI8&amp;AJ8&amp;AK8&amp;AL8),AG8&amp;AH8&amp;AI8&amp;AJ8&amp;AK8&amp;AL8)</f>
        <v>Grab</v>
      </c>
      <c r="L8" s="95" t="str">
        <f aca="false">(IF(E8&lt;&gt;"",VLOOKUP(E8,BJ:BR,8,FALSE()),""))</f>
        <v>S</v>
      </c>
      <c r="M8" s="95" t="str">
        <f aca="false">(IF(E8&lt;&gt;"",VLOOKUP(E8,BJ:BR,9,FALSE()),""))</f>
        <v>G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 t="n">
        <v>4</v>
      </c>
      <c r="Y8" s="97"/>
      <c r="Z8" s="74" t="n">
        <f aca="false">IF(LEFT(E8,1)="*","Star",T8*1+U8*2+V8*1+W8*3+X8*2+Y8*5)</f>
        <v>8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40000</v>
      </c>
      <c r="AE8" s="78"/>
      <c r="AF8" s="19"/>
      <c r="AG8" s="79" t="str">
        <f aca="false">IF(AN8&gt;1,VLOOKUP(AN8,$AG$43:$AH$104,2),"")</f>
        <v>Grab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38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Grab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6</v>
      </c>
      <c r="BC8" s="57" t="n">
        <f aca="false">VLOOKUP(E8,$BJ:$BP,2,FALSE())</f>
        <v>2</v>
      </c>
      <c r="BD8" s="57" t="n">
        <f aca="false">VLOOKUP(E8,$BJ:$BP,3,FALSE())</f>
        <v>6</v>
      </c>
      <c r="BE8" s="57" t="n">
        <f aca="false">VLOOKUP(E8,$BJ:$BP,4,FALSE())</f>
        <v>1</v>
      </c>
      <c r="BF8" s="57" t="n">
        <f aca="false">VLOOKUP(E8,$BJ:$BP,5,FALSE())</f>
        <v>10</v>
      </c>
      <c r="BG8" s="37" t="n">
        <f aca="false">(IF(E8&lt;&gt;"",VLOOKUP(E8,BJ:BP,7,FALSE()),"0")+(AB8*1000))</f>
        <v>14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Treeman°</v>
      </c>
      <c r="CC8" s="39" t="str">
        <f aca="false">HLOOKUP(K$24,CF$4:DD$23,6,FALSE())</f>
        <v>Treeman°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Treeman°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Lineman Wood Elf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4</v>
      </c>
      <c r="I9" s="93" t="n">
        <f aca="false">IF(E9&lt;&gt;"",VLOOKUP(E9,$BJ:$BP,5,FALSE())+S9,"")</f>
        <v>7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>Block</v>
      </c>
      <c r="L9" s="95" t="str">
        <f aca="false">(IF(E9&lt;&gt;"",VLOOKUP(E9,BJ:BR,8,FALSE()),""))</f>
        <v>GA</v>
      </c>
      <c r="M9" s="95" t="str">
        <f aca="false">(IF(E9&lt;&gt;"",VLOOKUP(E9,BJ:BR,9,FALSE()),""))</f>
        <v>S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/>
      <c r="X9" s="97"/>
      <c r="Y9" s="97" t="n">
        <v>1</v>
      </c>
      <c r="Z9" s="74" t="n">
        <f aca="false">IF(LEFT(E9,1)="*","Star",T9*1+U9*2+V9*1+W9*3+X9*2+Y9*5)</f>
        <v>6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90000</v>
      </c>
      <c r="AE9" s="78"/>
      <c r="AF9" s="19"/>
      <c r="AG9" s="79" t="str">
        <f aca="false">IF(AN9&gt;1,VLOOKUP(AN9,$AG$43:$AH$104,2),"")</f>
        <v>Block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Block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4</v>
      </c>
      <c r="BF9" s="57" t="n">
        <f aca="false">VLOOKUP(E9,$BJ:$BP,5,FALSE())</f>
        <v>7</v>
      </c>
      <c r="BG9" s="37" t="n">
        <f aca="false">(IF(E9&lt;&gt;"",VLOOKUP(E9,BJ:BP,7,FALSE()),"0")+(AB9*1000))</f>
        <v>9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Dolfar Longstride</v>
      </c>
      <c r="CC9" s="39" t="str">
        <f aca="false">HLOOKUP(K$24,CF$4:DD$23,7,FALSE())</f>
        <v>*Dolfar Longstride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Lineman Wood Elf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4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A</v>
      </c>
      <c r="M10" s="95" t="str">
        <f aca="false">(IF(E10&lt;&gt;"",VLOOKUP(E10,BJ:BR,9,FALSE()),""))</f>
        <v>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7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4</v>
      </c>
      <c r="BF10" s="57" t="n">
        <f aca="false">VLOOKUP(E10,$BJ:$BP,5,FALSE())</f>
        <v>7</v>
      </c>
      <c r="BG10" s="37" t="n">
        <f aca="false">(IF(E10&lt;&gt;"",VLOOKUP(E10,BJ:BP,7,FALSE()),"0")+(AB10*1000))</f>
        <v>7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Eldril Sidewinder</v>
      </c>
      <c r="CC10" s="39" t="str">
        <f aca="false">HLOOKUP(K$24,CF$4:DD$23,8,FALSE())</f>
        <v>*Eldril Sidewinder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Lineman Wood Elf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4</v>
      </c>
      <c r="I11" s="93" t="n">
        <f aca="false">IF(E11&lt;&gt;"",VLOOKUP(E11,$BJ:$BP,5,FALSE())+S11,"")</f>
        <v>7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>Kick</v>
      </c>
      <c r="L11" s="95" t="str">
        <f aca="false">(IF(E11&lt;&gt;"",VLOOKUP(E11,BJ:BR,8,FALSE()),""))</f>
        <v>GA</v>
      </c>
      <c r="M11" s="95" t="str">
        <f aca="false">(IF(E11&lt;&gt;"",VLOOKUP(E11,BJ:BR,9,FALSE()),""))</f>
        <v>SP</v>
      </c>
      <c r="N11" s="96"/>
      <c r="O11" s="96"/>
      <c r="P11" s="72"/>
      <c r="Q11" s="72"/>
      <c r="R11" s="72"/>
      <c r="S11" s="72"/>
      <c r="T11" s="97"/>
      <c r="U11" s="97"/>
      <c r="V11" s="97" t="n">
        <v>1</v>
      </c>
      <c r="W11" s="97" t="n">
        <v>1</v>
      </c>
      <c r="X11" s="97"/>
      <c r="Y11" s="97" t="n">
        <v>1</v>
      </c>
      <c r="Z11" s="74" t="n">
        <f aca="false">IF(LEFT(E11,1)="*","Star",T11*1+U11*2+V11*1+W11*3+X11*2+Y11*5)</f>
        <v>9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90000</v>
      </c>
      <c r="AE11" s="78"/>
      <c r="AF11" s="19"/>
      <c r="AG11" s="79" t="str">
        <f aca="false">IF(AN11&gt;1,VLOOKUP(AN11,$AG$43:$AH$104,2),"")</f>
        <v>Kick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8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Kick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4</v>
      </c>
      <c r="BF11" s="57" t="n">
        <f aca="false">VLOOKUP(E11,$BJ:$BP,5,FALSE())</f>
        <v>7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Jordell Freshbreeze</v>
      </c>
      <c r="CC11" s="39" t="str">
        <f aca="false">HLOOKUP(K$24,CF$4:DD$23,9,FALSE())</f>
        <v>*Jordell Freshbreez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Lineman Wood Elf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4</v>
      </c>
      <c r="I12" s="93" t="n">
        <f aca="false">IF(E12&lt;&gt;"",VLOOKUP(E12,$BJ:$BP,5,FALSE())+S12,"")</f>
        <v>7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>Block</v>
      </c>
      <c r="L12" s="95" t="str">
        <f aca="false">(IF(E12&lt;&gt;"",VLOOKUP(E12,BJ:BR,8,FALSE()),""))</f>
        <v>GA</v>
      </c>
      <c r="M12" s="95" t="str">
        <f aca="false">(IF(E12&lt;&gt;"",VLOOKUP(E12,BJ:BR,9,FALSE()),""))</f>
        <v>S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 t="n">
        <v>2</v>
      </c>
      <c r="Z12" s="74" t="n">
        <f aca="false">IF(LEFT(E12,1)="*","Star",T12*1+U12*2+V12*1+W12*3+X12*2+Y12*5)</f>
        <v>10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90000</v>
      </c>
      <c r="AE12" s="78"/>
      <c r="AF12" s="19"/>
      <c r="AG12" s="79" t="str">
        <f aca="false">IF(AN12&gt;1,VLOOKUP(AN12,$AG$43:$AH$104,2),"")</f>
        <v>Block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3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Block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4</v>
      </c>
      <c r="BF12" s="57" t="n">
        <f aca="false">VLOOKUP(E12,$BJ:$BP,5,FALSE())</f>
        <v>7</v>
      </c>
      <c r="BG12" s="37" t="n">
        <f aca="false">(IF(E12&lt;&gt;"",VLOOKUP(E12,BJ:BP,7,FALSE()),"0")+(AB12*1000))</f>
        <v>9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org ’n’ Thorg</v>
      </c>
      <c r="CC12" s="39" t="str">
        <f aca="false">HLOOKUP(K$24,CF$4:DD$23,10,FALSE())</f>
        <v>*Morg ’n’ Thorg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Lineman Wood Elf</v>
      </c>
      <c r="F13" s="93" t="n">
        <f aca="false">IF(E13&lt;&gt;"",VLOOKUP(E13,$BJ:$BP,2,FALSE())+P13,"")</f>
        <v>7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4</v>
      </c>
      <c r="I13" s="93" t="n">
        <f aca="false">IF(E13&lt;&gt;"",VLOOKUP(E13,$BJ:$BP,5,FALSE())+S13,"")</f>
        <v>7</v>
      </c>
      <c r="J13" s="94" t="n">
        <f aca="false">IF(E13="","",IF(COUNTIF(E5:E20,E13)&gt;VLOOKUP(E13,BJ:BS,10,FALSE()),"ERRORE! TROPPI GIOCATORI IN QUESTO RUOLO!",VLOOKUP(E13,BJ:BP,6,FALSE())))</f>
        <v>0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A</v>
      </c>
      <c r="M13" s="95" t="str">
        <f aca="false">(IF(E13&lt;&gt;"",VLOOKUP(E13,BJ:BR,9,FALSE()),""))</f>
        <v>S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1</v>
      </c>
      <c r="Y13" s="97"/>
      <c r="Z13" s="74" t="n">
        <f aca="false">IF(LEFT(E13,1)="*","Star",T13*1+U13*2+V13*1+W13*3+X13*2+Y13*5)</f>
        <v>2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7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7</v>
      </c>
      <c r="BD13" s="57" t="n">
        <f aca="false">VLOOKUP(E13,$BJ:$BP,3,FALSE())</f>
        <v>3</v>
      </c>
      <c r="BE13" s="57" t="n">
        <f aca="false">VLOOKUP(E13,$BJ:$BP,4,FALSE())</f>
        <v>4</v>
      </c>
      <c r="BF13" s="57" t="n">
        <f aca="false">VLOOKUP(E13,$BJ:$BP,5,FALSE())</f>
        <v>7</v>
      </c>
      <c r="BG13" s="37" t="n">
        <f aca="false">(IF(E13&lt;&gt;"",VLOOKUP(E13,BJ:BP,7,FALSE()),"0")+(AB13*1000))</f>
        <v>7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Willow Rosebark</v>
      </c>
      <c r="CC13" s="39" t="str">
        <f aca="false">HLOOKUP(K$24,CF$4:DD$23,11,FALSE())</f>
        <v>*Willow Rosebark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Lineman Wood Elf</v>
      </c>
      <c r="F14" s="93" t="n">
        <f aca="false">IF(E14&lt;&gt;"",VLOOKUP(E14,$BJ:$BP,2,FALSE())+P14,"")</f>
        <v>7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4</v>
      </c>
      <c r="I14" s="93" t="n">
        <f aca="false">IF(E14&lt;&gt;"",VLOOKUP(E14,$BJ:$BP,5,FALSE())+S14,"")</f>
        <v>7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>Dodge</v>
      </c>
      <c r="L14" s="95" t="str">
        <f aca="false">(IF(E14&lt;&gt;"",VLOOKUP(E14,BJ:BR,8,FALSE()),""))</f>
        <v>GA</v>
      </c>
      <c r="M14" s="95" t="str">
        <f aca="false">(IF(E14&lt;&gt;"",VLOOKUP(E14,BJ:BR,9,FALSE()),""))</f>
        <v>SP</v>
      </c>
      <c r="N14" s="96"/>
      <c r="O14" s="96"/>
      <c r="P14" s="72"/>
      <c r="Q14" s="72"/>
      <c r="R14" s="72"/>
      <c r="S14" s="72"/>
      <c r="T14" s="97"/>
      <c r="U14" s="97"/>
      <c r="V14" s="97" t="n">
        <v>1</v>
      </c>
      <c r="W14" s="97"/>
      <c r="X14" s="97" t="n">
        <v>1</v>
      </c>
      <c r="Y14" s="97" t="n">
        <v>1</v>
      </c>
      <c r="Z14" s="74" t="n">
        <f aca="false">IF(LEFT(E14,1)="*","Star",T14*1+U14*2+V14*1+W14*3+X14*2+Y14*5)</f>
        <v>8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90000</v>
      </c>
      <c r="AE14" s="78"/>
      <c r="AF14" s="19"/>
      <c r="AG14" s="79" t="str">
        <f aca="false">IF(AN14&gt;1,VLOOKUP(AN14,$AG$43:$AH$104,2),"")</f>
        <v>Dodge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2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Dodge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4</v>
      </c>
      <c r="BF14" s="57" t="n">
        <f aca="false">VLOOKUP(E14,$BJ:$BP,5,FALSE())</f>
        <v>7</v>
      </c>
      <c r="BG14" s="37" t="n">
        <f aca="false">(IF(E14&lt;&gt;"",VLOOKUP(E14,BJ:BP,7,FALSE()),"0")+(AB14*1000))</f>
        <v>9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Thrower Wood Elf</v>
      </c>
      <c r="F15" s="93" t="n">
        <f aca="false">IF(E15&lt;&gt;"",VLOOKUP(E15,$BJ:$BP,2,FALSE())+P15,"")</f>
        <v>7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4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Pass</v>
      </c>
      <c r="K15" s="70" t="str">
        <f aca="false">IF(AQ49=0,IF(AS49&gt;0,"ERRORE!",AG15&amp;AH15&amp;AI15&amp;AJ15&amp;AK15&amp;AL15),AG15&amp;AH15&amp;AI15&amp;AJ15&amp;AK15&amp;AL15)</f>
        <v>Leader, Dodge</v>
      </c>
      <c r="L15" s="95" t="str">
        <f aca="false">(IF(E15&lt;&gt;"",VLOOKUP(E15,BJ:BR,8,FALSE()),""))</f>
        <v>GAP</v>
      </c>
      <c r="M15" s="95" t="str">
        <f aca="false">(IF(E15&lt;&gt;"",VLOOKUP(E15,BJ:BR,9,FALSE()),""))</f>
        <v>S</v>
      </c>
      <c r="N15" s="96"/>
      <c r="O15" s="96"/>
      <c r="P15" s="72"/>
      <c r="Q15" s="72"/>
      <c r="R15" s="72"/>
      <c r="S15" s="72"/>
      <c r="T15" s="97" t="n">
        <v>6</v>
      </c>
      <c r="U15" s="97"/>
      <c r="V15" s="97" t="n">
        <v>5</v>
      </c>
      <c r="W15" s="97"/>
      <c r="X15" s="97"/>
      <c r="Y15" s="97" t="n">
        <v>1</v>
      </c>
      <c r="Z15" s="74" t="n">
        <f aca="false">IF(LEFT(E15,1)="*","Star",T15*1+U15*2+V15*1+W15*3+X15*2+Y15*5)</f>
        <v>16</v>
      </c>
      <c r="AA15" s="71" t="str">
        <f aca="false">IF(Z15="Star","n/a",IF(Z15&gt;=176,"6",IF(Z15&gt;=76,"5",IF(Z15&gt;=51,"4",IF(Z15&gt;=31,"3",IF(Z15&gt;=16,"2",IF(Z15&gt;=6,"1","")))))))</f>
        <v>2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4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30000</v>
      </c>
      <c r="AE15" s="78"/>
      <c r="AF15" s="19"/>
      <c r="AG15" s="79" t="str">
        <f aca="false">IF(AN15&gt;1,VLOOKUP(AN15,$AG$43:$AH$104,2),"")</f>
        <v>Leader</v>
      </c>
      <c r="AH15" s="80" t="str">
        <f aca="false">IF(AO15&gt;1,IF(AG15&lt;&gt;"",", ","")&amp;VLOOKUP(AO15,$AG$43:$AH$104,2),"")</f>
        <v>, Dodge</v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2</v>
      </c>
      <c r="AO15" s="99" t="n">
        <v>2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Leader</v>
      </c>
      <c r="AV15" s="102" t="str">
        <f aca="false">IF(AO15&gt;1,VLOOKUP(AO15,$AG$43:$AH$104,2),"")</f>
        <v>Dodge</v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7</v>
      </c>
      <c r="BD15" s="57" t="n">
        <f aca="false">VLOOKUP(E15,$BJ:$BP,3,FALSE())</f>
        <v>3</v>
      </c>
      <c r="BE15" s="57" t="n">
        <f aca="false">VLOOKUP(E15,$BJ:$BP,4,FALSE())</f>
        <v>4</v>
      </c>
      <c r="BF15" s="57" t="n">
        <f aca="false">VLOOKUP(E15,$BJ:$BP,5,FALSE())</f>
        <v>7</v>
      </c>
      <c r="BG15" s="37" t="n">
        <f aca="false">(IF(E15&lt;&gt;"",VLOOKUP(E15,BJ:BP,7,FALSE()),"0")+(AB15*1000))</f>
        <v>13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Wood Elf Journeyman</v>
      </c>
      <c r="CC15" s="39" t="str">
        <f aca="false">HLOOKUP(K$24,CF$4:DD$23,13,FALSE())</f>
        <v>Lineman Wood Elf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Catcher Wood Elf</v>
      </c>
      <c r="F16" s="93" t="n">
        <f aca="false">IF(E16&lt;&gt;"",VLOOKUP(E16,$BJ:$BP,2,FALSE())+P16,"")</f>
        <v>8</v>
      </c>
      <c r="G16" s="93" t="n">
        <f aca="false">IF(E16&lt;&gt;"",VLOOKUP(E16,$BJ:$BP,3,FALSE())+Q16,"")</f>
        <v>2</v>
      </c>
      <c r="H16" s="93" t="n">
        <f aca="false">IF(E16&lt;&gt;"",VLOOKUP(E16,$BJ:$BP,4,FALSE())+R16,"")</f>
        <v>4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Catch, Dodge, Sprint</v>
      </c>
      <c r="K16" s="70" t="str">
        <f aca="false">IF(AQ50=0,IF(AS50&gt;0,"ERRORE!",AG16&amp;AH16&amp;AI16&amp;AJ16&amp;AK16&amp;AL16),AG16&amp;AH16&amp;AI16&amp;AJ16&amp;AK16&amp;AL16)</f>
        <v>Block</v>
      </c>
      <c r="L16" s="95" t="str">
        <f aca="false">(IF(E16&lt;&gt;"",VLOOKUP(E16,BJ:BR,8,FALSE()),""))</f>
        <v>GA</v>
      </c>
      <c r="M16" s="95" t="str">
        <f aca="false">(IF(E16&lt;&gt;"",VLOOKUP(E16,BJ:BR,9,FALSE()),""))</f>
        <v>SP</v>
      </c>
      <c r="N16" s="96"/>
      <c r="O16" s="96"/>
      <c r="P16" s="72"/>
      <c r="Q16" s="72"/>
      <c r="R16" s="72"/>
      <c r="S16" s="72"/>
      <c r="T16" s="97"/>
      <c r="U16" s="97"/>
      <c r="V16" s="97" t="n">
        <v>4</v>
      </c>
      <c r="W16" s="97" t="n">
        <v>2</v>
      </c>
      <c r="X16" s="97"/>
      <c r="Y16" s="97"/>
      <c r="Z16" s="74" t="n">
        <f aca="false">IF(LEFT(E16,1)="*","Star",T16*1+U16*2+V16*1+W16*3+X16*2+Y16*5)</f>
        <v>10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110000</v>
      </c>
      <c r="AE16" s="78"/>
      <c r="AF16" s="19"/>
      <c r="AG16" s="79" t="str">
        <f aca="false">IF(AN16&gt;1,VLOOKUP(AN16,$AG$43:$AH$104,2),"")</f>
        <v>Block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Block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3</v>
      </c>
      <c r="BC16" s="57" t="n">
        <f aca="false">VLOOKUP(E16,$BJ:$BP,2,FALSE())</f>
        <v>8</v>
      </c>
      <c r="BD16" s="57" t="n">
        <f aca="false">VLOOKUP(E16,$BJ:$BP,3,FALSE())</f>
        <v>2</v>
      </c>
      <c r="BE16" s="57" t="n">
        <f aca="false">VLOOKUP(E16,$BJ:$BP,4,FALSE())</f>
        <v>4</v>
      </c>
      <c r="BF16" s="57" t="n">
        <f aca="false">VLOOKUP(E16,$BJ:$BP,5,FALSE())</f>
        <v>7</v>
      </c>
      <c r="BG16" s="37" t="n">
        <f aca="false">(IF(E16&lt;&gt;"",VLOOKUP(E16,BJ:BP,7,FALSE()),"0")+(AB16*1000))</f>
        <v>11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Allanon</v>
      </c>
      <c r="CC16" s="39" t="str">
        <f aca="false">HLOOKUP(K$24,CF$4:DD$23,14,FALSE())</f>
        <v>**Allanon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>Catcher Wood Elf</v>
      </c>
      <c r="F17" s="93" t="n">
        <f aca="false">IF(E17&lt;&gt;"",VLOOKUP(E17,$BJ:$BP,2,FALSE())+P17,"")</f>
        <v>8</v>
      </c>
      <c r="G17" s="93" t="n">
        <f aca="false">IF(E17&lt;&gt;"",VLOOKUP(E17,$BJ:$BP,3,FALSE())+Q17,"")</f>
        <v>2</v>
      </c>
      <c r="H17" s="93" t="n">
        <f aca="false">IF(E17&lt;&gt;"",VLOOKUP(E17,$BJ:$BP,4,FALSE())+R17,"")</f>
        <v>4</v>
      </c>
      <c r="I17" s="93" t="n">
        <f aca="false">IF(E17&lt;&gt;"",VLOOKUP(E17,$BJ:$BP,5,FALSE())+S17,"")</f>
        <v>7</v>
      </c>
      <c r="J17" s="94" t="str">
        <f aca="false">IF(E17="","",IF(COUNTIF(E5:E20,E17)&gt;VLOOKUP(E17,BJ:BS,10,FALSE()),"ERRORE! TROPPI GIOCATORI IN QUESTO RUOLO!",VLOOKUP(E17,BJ:BP,6,FALSE())))</f>
        <v>Catch, Dodge, Sprint</v>
      </c>
      <c r="K17" s="70" t="str">
        <f aca="false">IF(AQ51=0,IF(AS51&gt;0,"ERRORE!",AG17&amp;AH17&amp;AI17&amp;AJ17&amp;AK17&amp;AL17),AG17&amp;AH17&amp;AI17&amp;AJ17&amp;AK17&amp;AL17)</f>
        <v>Block</v>
      </c>
      <c r="L17" s="95" t="str">
        <f aca="false">(IF(E17&lt;&gt;"",VLOOKUP(E17,BJ:BR,8,FALSE()),""))</f>
        <v>GA</v>
      </c>
      <c r="M17" s="95" t="str">
        <f aca="false">(IF(E17&lt;&gt;"",VLOOKUP(E17,BJ:BR,9,FALSE()),""))</f>
        <v>SP</v>
      </c>
      <c r="N17" s="96"/>
      <c r="O17" s="96"/>
      <c r="P17" s="72"/>
      <c r="Q17" s="72"/>
      <c r="R17" s="72"/>
      <c r="S17" s="72"/>
      <c r="T17" s="97"/>
      <c r="U17" s="97"/>
      <c r="V17" s="97"/>
      <c r="W17" s="97" t="n">
        <v>2</v>
      </c>
      <c r="X17" s="97"/>
      <c r="Y17" s="97"/>
      <c r="Z17" s="74" t="n">
        <f aca="false">IF(LEFT(E17,1)="*","Star",T17*1+U17*2+V17*1+W17*3+X17*2+Y17*5)</f>
        <v>6</v>
      </c>
      <c r="AA17" s="71" t="str">
        <f aca="false">IF(Z17="Star","n/a",IF(Z17&gt;=176,"6",IF(Z17&gt;=76,"5",IF(Z17&gt;=51,"4",IF(Z17&gt;=31,"3",IF(Z17&gt;=16,"2",IF(Z17&gt;=6,"1","")))))))</f>
        <v>1</v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2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110000</v>
      </c>
      <c r="AE17" s="78"/>
      <c r="AF17" s="19"/>
      <c r="AG17" s="79" t="str">
        <f aca="false">IF(AN17&gt;1,VLOOKUP(AN17,$AG$43:$AH$104,2),"")</f>
        <v>Block</v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3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>Block</v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8</v>
      </c>
      <c r="BD17" s="57" t="n">
        <f aca="false">VLOOKUP(E17,$BJ:$BP,3,FALSE())</f>
        <v>2</v>
      </c>
      <c r="BE17" s="57" t="n">
        <f aca="false">VLOOKUP(E17,$BJ:$BP,4,FALSE())</f>
        <v>4</v>
      </c>
      <c r="BF17" s="57" t="n">
        <f aca="false">VLOOKUP(E17,$BJ:$BP,5,FALSE())</f>
        <v>7</v>
      </c>
      <c r="BG17" s="37" t="n">
        <f aca="false">(IF(E17&lt;&gt;"",VLOOKUP(E17,BJ:BP,7,FALSE()),"0")+(AB17*1000))</f>
        <v>11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0</v>
      </c>
      <c r="BP17" s="35" t="n">
        <v>50000</v>
      </c>
      <c r="BQ17" s="35" t="s">
        <v>401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Bollicina</v>
      </c>
      <c r="CC17" s="39" t="str">
        <f aca="false">HLOOKUP(K$24,CF$4:DD$23,15,FALSE())</f>
        <v>**Bollicina</v>
      </c>
      <c r="CD17" s="35"/>
      <c r="CE17" s="36"/>
      <c r="CF17" s="6" t="s">
        <v>402</v>
      </c>
      <c r="CG17" s="43"/>
      <c r="CH17" s="0"/>
      <c r="CI17" s="43" t="s">
        <v>360</v>
      </c>
      <c r="CJ17" s="6" t="s">
        <v>403</v>
      </c>
      <c r="CK17" s="6"/>
      <c r="CL17" s="6" t="s">
        <v>404</v>
      </c>
      <c r="CM17" s="6" t="s">
        <v>405</v>
      </c>
      <c r="CN17" s="43" t="s">
        <v>406</v>
      </c>
      <c r="CO17" s="43"/>
      <c r="CP17" s="6" t="s">
        <v>407</v>
      </c>
      <c r="CQ17" s="6" t="s">
        <v>385</v>
      </c>
      <c r="CR17" s="43"/>
      <c r="CS17" s="43"/>
      <c r="CT17" s="6" t="s">
        <v>365</v>
      </c>
      <c r="CU17" s="21" t="s">
        <v>408</v>
      </c>
      <c r="CV17" s="6" t="s">
        <v>386</v>
      </c>
      <c r="CW17" s="0"/>
      <c r="CX17" s="43" t="s">
        <v>409</v>
      </c>
      <c r="CY17" s="6" t="s">
        <v>410</v>
      </c>
      <c r="CZ17" s="43"/>
      <c r="DA17" s="43" t="s">
        <v>411</v>
      </c>
      <c r="DB17" s="0"/>
      <c r="DC17" s="43"/>
      <c r="DD17" s="6" t="s">
        <v>405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2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0</v>
      </c>
      <c r="BP18" s="35" t="n">
        <v>70000</v>
      </c>
      <c r="BQ18" s="35" t="s">
        <v>413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Ciuffino</v>
      </c>
      <c r="CC18" s="39" t="str">
        <f aca="false">HLOOKUP(K$24,CF$4:DD$23,16,FALSE())</f>
        <v>**Ciuffino</v>
      </c>
      <c r="CD18" s="35"/>
      <c r="CE18" s="36"/>
      <c r="CG18" s="43"/>
      <c r="CH18" s="0"/>
      <c r="CI18" s="43" t="s">
        <v>414</v>
      </c>
      <c r="CJ18" s="43"/>
      <c r="CK18" s="43"/>
      <c r="CL18" s="6" t="s">
        <v>415</v>
      </c>
      <c r="CM18" s="6" t="s">
        <v>407</v>
      </c>
      <c r="CN18" s="6" t="s">
        <v>376</v>
      </c>
      <c r="CO18" s="43"/>
      <c r="CP18" s="6" t="s">
        <v>416</v>
      </c>
      <c r="CQ18" s="6" t="s">
        <v>402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7</v>
      </c>
      <c r="CZ18" s="43"/>
      <c r="DA18" s="6" t="s">
        <v>365</v>
      </c>
      <c r="DB18" s="0"/>
      <c r="DC18" s="43"/>
      <c r="DD18" s="6" t="s">
        <v>407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2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Super Stellino</v>
      </c>
      <c r="CC19" s="39" t="str">
        <f aca="false">HLOOKUP(K$24,CF$4:DD$23,17,FALSE())</f>
        <v>**Super Stellino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6</v>
      </c>
      <c r="CN19" s="6" t="s">
        <v>420</v>
      </c>
      <c r="CO19" s="40"/>
      <c r="CP19" s="6" t="s">
        <v>421</v>
      </c>
      <c r="CQ19" s="6" t="s">
        <v>415</v>
      </c>
      <c r="CR19" s="43"/>
      <c r="CS19" s="43"/>
      <c r="CT19" s="0"/>
      <c r="CU19" s="6" t="s">
        <v>402</v>
      </c>
      <c r="CV19" s="43"/>
      <c r="CW19" s="43"/>
      <c r="CX19" s="6" t="s">
        <v>422</v>
      </c>
      <c r="CY19" s="6" t="s">
        <v>423</v>
      </c>
      <c r="CZ19" s="43"/>
      <c r="DA19" s="6" t="s">
        <v>380</v>
      </c>
      <c r="DB19" s="0"/>
      <c r="DC19" s="43"/>
      <c r="DD19" s="6" t="s">
        <v>416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4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Gambetta Vieinà</v>
      </c>
      <c r="CC20" s="39" t="str">
        <f aca="false">HLOOKUP(K$24,CF$4:DD$23,18,FALSE())</f>
        <v>**Gambetta Vieinà</v>
      </c>
      <c r="CD20" s="35"/>
      <c r="CE20" s="36"/>
      <c r="CF20" s="6"/>
      <c r="CG20" s="40"/>
      <c r="CH20" s="41"/>
      <c r="CI20" s="0"/>
      <c r="CJ20" s="40"/>
      <c r="CK20" s="40"/>
      <c r="CL20" s="6" t="s">
        <v>425</v>
      </c>
      <c r="CM20" s="6" t="s">
        <v>421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6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4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7</v>
      </c>
      <c r="D21" s="135"/>
      <c r="E21" s="135" t="s">
        <v>428</v>
      </c>
      <c r="F21" s="135"/>
      <c r="G21" s="135"/>
      <c r="H21" s="135"/>
      <c r="I21" s="135"/>
      <c r="J21" s="136" t="s">
        <v>429</v>
      </c>
      <c r="K21" s="137" t="n">
        <f aca="false">ROUNDDOWN((AC28/10000),0)+ROUNDDOWN((SUM(Z5:Z20)/5),0)</f>
        <v>204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0</v>
      </c>
      <c r="AC21" s="141" t="n">
        <f aca="false">SUM(AD5:AD20)</f>
        <v>15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1</v>
      </c>
      <c r="CN21" s="40"/>
      <c r="CO21" s="40"/>
      <c r="CP21" s="40"/>
      <c r="CQ21" s="6" t="s">
        <v>417</v>
      </c>
      <c r="CR21" s="40"/>
      <c r="CS21" s="41"/>
      <c r="CT21" s="41"/>
      <c r="CU21" s="41"/>
      <c r="CV21" s="41"/>
      <c r="CW21" s="41"/>
      <c r="CX21" s="6" t="s">
        <v>432</v>
      </c>
      <c r="CY21" s="41"/>
      <c r="CZ21" s="41"/>
      <c r="DA21" s="40"/>
      <c r="DB21" s="40"/>
      <c r="DC21" s="41"/>
      <c r="DD21" s="6" t="s">
        <v>431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3</v>
      </c>
      <c r="F22" s="143"/>
      <c r="G22" s="143"/>
      <c r="H22" s="143"/>
      <c r="I22" s="143"/>
      <c r="J22" s="144" t="s">
        <v>434</v>
      </c>
      <c r="K22" s="145" t="s">
        <v>435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6</v>
      </c>
      <c r="V22" s="149" t="n">
        <v>2</v>
      </c>
      <c r="W22" s="150" t="s">
        <v>437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38</v>
      </c>
      <c r="AC22" s="153" t="n">
        <f aca="false">V22*X22</f>
        <v>10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General</v>
      </c>
      <c r="AW22" s="155" t="str">
        <f aca="false">(IF(AW5&lt;&gt;"",VLOOKUP(AW5,$AH$43:$AI$104,2,FALSE()),"0"))</f>
        <v>Increase4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3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9</v>
      </c>
      <c r="F23" s="143"/>
      <c r="G23" s="143"/>
      <c r="H23" s="143"/>
      <c r="I23" s="143"/>
      <c r="J23" s="158" t="s">
        <v>440</v>
      </c>
      <c r="K23" s="145" t="s">
        <v>441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2</v>
      </c>
      <c r="V23" s="162" t="n">
        <v>7</v>
      </c>
      <c r="W23" s="163" t="s">
        <v>437</v>
      </c>
      <c r="X23" s="164" t="n">
        <v>10000</v>
      </c>
      <c r="Y23" s="164"/>
      <c r="Z23" s="164"/>
      <c r="AA23" s="164"/>
      <c r="AB23" s="165" t="s">
        <v>438</v>
      </c>
      <c r="AC23" s="166" t="n">
        <f aca="false">V23*X23</f>
        <v>7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General</v>
      </c>
      <c r="AV23" s="168" t="str">
        <f aca="false">(IF(AV6&lt;&gt;"",VLOOKUP(AV6,$AH$43:$AI$104,2,FALSE()),"0"))</f>
        <v>Strength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3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4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5</v>
      </c>
      <c r="F24" s="143"/>
      <c r="G24" s="143"/>
      <c r="H24" s="143"/>
      <c r="I24" s="143"/>
      <c r="J24" s="158" t="s">
        <v>446</v>
      </c>
      <c r="K24" s="170" t="str">
        <f aca="false">VLOOKUP(BC24,BU4:BV28,2,FALSE())</f>
        <v>Wood El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7</v>
      </c>
      <c r="V24" s="162" t="n">
        <v>0</v>
      </c>
      <c r="W24" s="163" t="s">
        <v>437</v>
      </c>
      <c r="X24" s="164" t="n">
        <v>10000</v>
      </c>
      <c r="Y24" s="164"/>
      <c r="Z24" s="164"/>
      <c r="AA24" s="164"/>
      <c r="AB24" s="165" t="s">
        <v>438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Agility</v>
      </c>
      <c r="AV24" s="168" t="str">
        <f aca="false">(IF(AV7&lt;&gt;"",VLOOKUP(AV7,$AH$43:$AI$104,2,FALSE()),"0"))</f>
        <v>Increase4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5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8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9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0</v>
      </c>
      <c r="F25" s="143"/>
      <c r="G25" s="143"/>
      <c r="H25" s="143"/>
      <c r="I25" s="143"/>
      <c r="J25" s="171" t="s">
        <v>451</v>
      </c>
      <c r="K25" s="172" t="s">
        <v>452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3</v>
      </c>
      <c r="V25" s="162" t="n">
        <v>0</v>
      </c>
      <c r="W25" s="163" t="s">
        <v>437</v>
      </c>
      <c r="X25" s="164" t="n">
        <v>10000</v>
      </c>
      <c r="Y25" s="164"/>
      <c r="Z25" s="164"/>
      <c r="AA25" s="164"/>
      <c r="AB25" s="165" t="s">
        <v>438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4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5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6</v>
      </c>
      <c r="F26" s="143"/>
      <c r="G26" s="143"/>
      <c r="H26" s="143"/>
      <c r="I26" s="143"/>
      <c r="J26" s="171" t="s">
        <v>457</v>
      </c>
      <c r="K26" s="173" t="s">
        <v>61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General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271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22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7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General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Agility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Passing</v>
      </c>
      <c r="AV32" s="168" t="str">
        <f aca="false">(IF(AV15&lt;&gt;"",VLOOKUP(AV15,$AH$43:$AI$104,2,FALSE()),"0"))</f>
        <v>Agility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7</v>
      </c>
      <c r="X33" s="151" t="n">
        <v>50000</v>
      </c>
      <c r="Y33" s="151"/>
      <c r="Z33" s="151"/>
      <c r="AA33" s="151"/>
      <c r="AB33" s="206" t="s">
        <v>438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General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7</v>
      </c>
      <c r="X34" s="164" t="n">
        <f aca="false">IF(K24="Goblin",50000,100000)</f>
        <v>100000</v>
      </c>
      <c r="Y34" s="164"/>
      <c r="Z34" s="164"/>
      <c r="AA34" s="164"/>
      <c r="AB34" s="165" t="s">
        <v>438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General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7</v>
      </c>
      <c r="X35" s="164" t="n">
        <v>100000</v>
      </c>
      <c r="Y35" s="164"/>
      <c r="Z35" s="164"/>
      <c r="AA35" s="164"/>
      <c r="AB35" s="165" t="s">
        <v>438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7</v>
      </c>
      <c r="X36" s="164" t="n">
        <f aca="false">IF(K24="Halfling",100000,300000)</f>
        <v>300000</v>
      </c>
      <c r="Y36" s="164"/>
      <c r="Z36" s="164"/>
      <c r="AA36" s="164"/>
      <c r="AB36" s="165" t="s">
        <v>438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str">
        <f aca="false">IF(AV22="General","G",(IF(AV22="Agility","A",(IF(AV22="Passing","P",(IF(AV22="Strength","S",(IF(AV22="Mutation","M",(IF(AV22="Increase30",30,(IF(AV22="Increase40",40,(IF(AV22="Increase50",50,0)))))))))))))))</f>
        <v>G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4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G</v>
      </c>
      <c r="AV40" s="240" t="str">
        <f aca="false">IF(AV23="General","G",(IF(AV23="Agility","A",(IF(AV23="Passing","P",(IF(AV23="Strength","S",(IF(AV23="Mutation","M",(IF(AV23="Increase30",30,(IF(AV23="Increase40",40,(IF(AV23="Increase50",50,0)))))))))))))))</f>
        <v>S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A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4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4</v>
      </c>
      <c r="AI45" s="244" t="s">
        <v>519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400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G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5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A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P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A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str">
        <f aca="false">IF(AU34="General","G",(IF(AU34="Agility","A",(IF(AU34="Passing","P",(IF(AU34="Strength","S",(IF(AU34="Mutation","M",(IF(AU34="Increase30",30,(IF(AU34="Increase40",40,(IF(AU34="Increase50",50,0)))))))))))))))</f>
        <v>G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4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5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4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4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4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5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4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3</v>
      </c>
      <c r="AI72" s="244" t="s">
        <v>644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401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4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5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4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5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4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4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5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2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0</v>
      </c>
      <c r="BP102" s="115" t="n">
        <v>50000</v>
      </c>
      <c r="BQ102" s="115" t="s">
        <v>401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6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8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5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401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9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1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5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7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1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4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2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10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2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3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5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6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5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parrella</cp:lastModifiedBy>
  <cp:lastPrinted>2013-05-17T16:58:55Z</cp:lastPrinted>
  <dcterms:modified xsi:type="dcterms:W3CDTF">2014-06-09T07:55:12Z</dcterms:modified>
  <cp:revision>0</cp:revision>
  <dc:subject>CRP</dc:subject>
  <dc:title>Roster</dc:title>
</cp:coreProperties>
</file>