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Iotte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XVII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icious Viking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r. Fox (Iacca)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Norse</v>
      </c>
      <c r="CI4" s="39" t="str">
        <f aca="false">HLOOKUP(K$24,CL$4:DJ$23,2,FALSE())</f>
        <v>Lineman Norse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Norse Mercenary</v>
      </c>
      <c r="DX4" s="39" t="str">
        <f aca="false">HLOOKUP(K$24,EA$4:EX$11,2,FALSE())</f>
        <v>Lineman Norse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Norse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>Sure Hands</v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1</v>
      </c>
      <c r="X5" s="74" t="n">
        <v>4</v>
      </c>
      <c r="Y5" s="74"/>
      <c r="Z5" s="75" t="n">
        <f aca="false">IF(LEFT(E5,1)="*","Star",T5*1+U5*2+V5*1+W5*3+X5*2+Y5*5)</f>
        <v>11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>Sure Hands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4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Sure Hands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Norse</v>
      </c>
      <c r="CI5" s="39" t="str">
        <f aca="false">HLOOKUP(K$24,CL$4:DJ$23,3,FALSE())</f>
        <v>Thrower Norse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Norse Mercenary</v>
      </c>
      <c r="DX5" s="39" t="str">
        <f aca="false">HLOOKUP(K$24,EA$4:EX$11,3,FALSE())</f>
        <v>Thrower Norse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Lineman Norse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Norse</v>
      </c>
      <c r="CI6" s="39" t="str">
        <f aca="false">HLOOKUP(K$24,CL$4:DJ$23,4,FALSE())</f>
        <v>Catcher Norse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Norse Mercenary</v>
      </c>
      <c r="DX6" s="39" t="str">
        <f aca="false">HLOOKUP(K$24,EA$4:EX$11,4,FALSE())</f>
        <v>Catcher Norse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Lineman Norse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Norse</v>
      </c>
      <c r="CI7" s="39" t="str">
        <f aca="false">HLOOKUP(K$24,CL$4:DJ$23,5,FALSE())</f>
        <v>Blitzer Norse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Norse Mercenary</v>
      </c>
      <c r="DX7" s="39" t="str">
        <f aca="false">HLOOKUP(K$24,EA$4:EX$11,5,FALSE())</f>
        <v>Blitzer Norse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Lineman Nors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</v>
      </c>
      <c r="N8" s="96"/>
      <c r="O8" s="96"/>
      <c r="P8" s="73"/>
      <c r="Q8" s="73"/>
      <c r="R8" s="73"/>
      <c r="S8" s="73"/>
      <c r="T8" s="97"/>
      <c r="U8" s="97"/>
      <c r="V8" s="97"/>
      <c r="W8" s="97" t="n">
        <v>1</v>
      </c>
      <c r="X8" s="97"/>
      <c r="Y8" s="97"/>
      <c r="Z8" s="75" t="n">
        <f aca="false">IF(LEFT(E8,1)="*","Star",T8*1+U8*2+V8*1+W8*3+X8*2+Y8*5)</f>
        <v>3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5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5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 Norse</v>
      </c>
      <c r="CI8" s="39" t="str">
        <f aca="false">HLOOKUP(K$24,CL$4:DJ$23,6,FALSE())</f>
        <v>Werewolf Norse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Norse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man Nors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5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Yhetee</v>
      </c>
      <c r="CI9" s="39" t="str">
        <f aca="false">HLOOKUP(K$24,CL$4:DJ$23,7,FALSE())</f>
        <v>Yhete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Yhetee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Norse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Block, Frenzy, Jump Up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 t="n">
        <v>1</v>
      </c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omer Eziasson</v>
      </c>
      <c r="CI10" s="39" t="str">
        <f aca="false">HLOOKUP(K$24,CL$4:DJ$23,8,FALSE())</f>
        <v>*Boomer Eziasson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1</v>
      </c>
      <c r="E11" s="93" t="str">
        <f aca="false">IF(BH11&lt;=1,"",VLOOKUP(BH11,CG:CH,2,FALSE()))</f>
        <v>Lineman Norse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1</v>
      </c>
      <c r="X11" s="97"/>
      <c r="Y11" s="97"/>
      <c r="Z11" s="75" t="n">
        <f aca="false">IF(LEFT(E11,1)="*","Star",T11*1+U11*2+V11*1+W11*3+X11*2+Y11*5)</f>
        <v>3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5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5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elmut Wulf</v>
      </c>
      <c r="CI11" s="39" t="str">
        <f aca="false">HLOOKUP(K$24,CL$4:DJ$23,9,FALSE())</f>
        <v>*Helmut Wulf</v>
      </c>
      <c r="CJ11" s="35"/>
      <c r="CK11" s="36"/>
      <c r="CL11" s="43" t="s">
        <v>267</v>
      </c>
      <c r="CM11" s="43" t="s">
        <v>312</v>
      </c>
      <c r="CN11" s="43" t="s">
        <v>267</v>
      </c>
      <c r="CO11" s="43" t="s">
        <v>313</v>
      </c>
      <c r="CP11" s="110" t="s">
        <v>314</v>
      </c>
      <c r="CQ11" s="43" t="s">
        <v>315</v>
      </c>
      <c r="CR11" s="43" t="s">
        <v>316</v>
      </c>
      <c r="CS11" s="110" t="s">
        <v>317</v>
      </c>
      <c r="CT11" s="109" t="s">
        <v>303</v>
      </c>
      <c r="CU11" s="43" t="s">
        <v>318</v>
      </c>
      <c r="CV11" s="43" t="s">
        <v>267</v>
      </c>
      <c r="CW11" s="43" t="s">
        <v>230</v>
      </c>
      <c r="CX11" s="111" t="s">
        <v>319</v>
      </c>
      <c r="CY11" s="43" t="s">
        <v>267</v>
      </c>
      <c r="CZ11" s="43" t="s">
        <v>268</v>
      </c>
      <c r="DA11" s="43" t="s">
        <v>316</v>
      </c>
      <c r="DB11" s="43" t="s">
        <v>261</v>
      </c>
      <c r="DC11" s="43" t="s">
        <v>267</v>
      </c>
      <c r="DD11" s="109" t="s">
        <v>303</v>
      </c>
      <c r="DE11" s="43" t="s">
        <v>320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1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Norse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Block, Frenzy, Jump Up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9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5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9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2</v>
      </c>
      <c r="BV12" s="115" t="n">
        <v>70000</v>
      </c>
      <c r="BW12" s="115" t="s">
        <v>169</v>
      </c>
      <c r="BX12" s="115" t="s">
        <v>323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cepelt Hammerblow</v>
      </c>
      <c r="CI12" s="39" t="str">
        <f aca="false">HLOOKUP(K$24,CL$4:DJ$23,10,FALSE())</f>
        <v>*Icepelt Hammerblow</v>
      </c>
      <c r="CJ12" s="35"/>
      <c r="CK12" s="36"/>
      <c r="CL12" s="43" t="s">
        <v>324</v>
      </c>
      <c r="CM12" s="43" t="s">
        <v>325</v>
      </c>
      <c r="CN12" s="43" t="s">
        <v>326</v>
      </c>
      <c r="CO12" s="109" t="s">
        <v>303</v>
      </c>
      <c r="CP12" s="110" t="s">
        <v>317</v>
      </c>
      <c r="CQ12" s="43"/>
      <c r="CR12" s="43" t="s">
        <v>327</v>
      </c>
      <c r="CS12" s="43" t="s">
        <v>328</v>
      </c>
      <c r="CT12" s="43" t="s">
        <v>329</v>
      </c>
      <c r="CU12" s="43" t="s">
        <v>330</v>
      </c>
      <c r="CV12" s="111" t="s">
        <v>331</v>
      </c>
      <c r="CW12" s="109" t="s">
        <v>332</v>
      </c>
      <c r="CX12" s="43" t="s">
        <v>333</v>
      </c>
      <c r="CY12" s="43" t="s">
        <v>334</v>
      </c>
      <c r="CZ12" s="111" t="s">
        <v>306</v>
      </c>
      <c r="DA12" s="43" t="s">
        <v>230</v>
      </c>
      <c r="DB12" s="43" t="s">
        <v>312</v>
      </c>
      <c r="DC12" s="43" t="s">
        <v>326</v>
      </c>
      <c r="DD12" s="43" t="s">
        <v>267</v>
      </c>
      <c r="DE12" s="43" t="s">
        <v>335</v>
      </c>
      <c r="DF12" s="43" t="s">
        <v>267</v>
      </c>
      <c r="DG12" s="111" t="s">
        <v>306</v>
      </c>
      <c r="DH12" s="43" t="s">
        <v>320</v>
      </c>
      <c r="DI12" s="43" t="s">
        <v>336</v>
      </c>
      <c r="DJ12" s="43" t="s">
        <v>328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7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Werewolf Norse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Frenzy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/>
      <c r="W13" s="97"/>
      <c r="X13" s="97"/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3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4</v>
      </c>
      <c r="BK13" s="58" t="n">
        <f aca="false">VLOOKUP(E13,$BP:$BV,4,FALSE())</f>
        <v>2</v>
      </c>
      <c r="BL13" s="58" t="n">
        <f aca="false">VLOOKUP(E13,$BP:$BV,5,FALSE())</f>
        <v>8</v>
      </c>
      <c r="BM13" s="37" t="n">
        <f aca="false">(IF(E13&lt;&gt;"",VLOOKUP(E13,BP:BV,7,FALSE()),"0")+(AB13*1000))</f>
        <v>13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8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8</v>
      </c>
      <c r="CM13" s="109" t="s">
        <v>339</v>
      </c>
      <c r="CN13" s="43" t="s">
        <v>340</v>
      </c>
      <c r="CO13" s="43" t="s">
        <v>239</v>
      </c>
      <c r="CP13" s="111" t="s">
        <v>319</v>
      </c>
      <c r="CQ13" s="111"/>
      <c r="CR13" s="43" t="s">
        <v>341</v>
      </c>
      <c r="CS13" s="43" t="s">
        <v>267</v>
      </c>
      <c r="CT13" s="43" t="s">
        <v>267</v>
      </c>
      <c r="CU13" s="21" t="s">
        <v>342</v>
      </c>
      <c r="CV13" s="43" t="s">
        <v>343</v>
      </c>
      <c r="CW13" s="43" t="s">
        <v>267</v>
      </c>
      <c r="CX13" s="43" t="s">
        <v>344</v>
      </c>
      <c r="CY13" s="43" t="s">
        <v>345</v>
      </c>
      <c r="CZ13" s="43" t="s">
        <v>333</v>
      </c>
      <c r="DA13" s="111" t="s">
        <v>346</v>
      </c>
      <c r="DB13" s="43" t="s">
        <v>325</v>
      </c>
      <c r="DC13" s="43" t="s">
        <v>347</v>
      </c>
      <c r="DD13" s="43" t="s">
        <v>348</v>
      </c>
      <c r="DE13" s="43" t="s">
        <v>349</v>
      </c>
      <c r="DF13" s="43" t="s">
        <v>334</v>
      </c>
      <c r="DG13" s="43" t="s">
        <v>333</v>
      </c>
      <c r="DH13" s="43" t="s">
        <v>267</v>
      </c>
      <c r="DI13" s="43" t="s">
        <v>350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1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Werewolf Nors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Frenzy</v>
      </c>
      <c r="K14" s="71" t="str">
        <f aca="false">IF(AW48=0,IF(AY48&gt;0,"ERRORE!",AG14&amp;AH14&amp;AI14&amp;AJ14&amp;AK14&amp;AL14),AG14&amp;AH14&amp;AI14&amp;AJ14&amp;AK14&amp;AL14)</f>
        <v>Block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 t="n">
        <v>6</v>
      </c>
      <c r="U14" s="97"/>
      <c r="V14" s="97"/>
      <c r="W14" s="97"/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3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4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13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2</v>
      </c>
      <c r="BX14" s="106" t="s">
        <v>353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30</v>
      </c>
      <c r="CM14" s="43" t="s">
        <v>267</v>
      </c>
      <c r="CN14" s="43" t="s">
        <v>354</v>
      </c>
      <c r="CO14" s="43" t="s">
        <v>312</v>
      </c>
      <c r="CP14" s="43" t="s">
        <v>267</v>
      </c>
      <c r="CQ14" s="43"/>
      <c r="CR14" s="43" t="s">
        <v>267</v>
      </c>
      <c r="CS14" s="111" t="s">
        <v>331</v>
      </c>
      <c r="CT14" s="43" t="s">
        <v>326</v>
      </c>
      <c r="CU14" s="6" t="s">
        <v>355</v>
      </c>
      <c r="CV14" s="43" t="s">
        <v>330</v>
      </c>
      <c r="CW14" s="43" t="s">
        <v>298</v>
      </c>
      <c r="CX14" s="43" t="s">
        <v>356</v>
      </c>
      <c r="CY14" s="43" t="s">
        <v>357</v>
      </c>
      <c r="CZ14" s="43" t="s">
        <v>344</v>
      </c>
      <c r="DA14" s="43" t="s">
        <v>267</v>
      </c>
      <c r="DB14" s="109" t="s">
        <v>339</v>
      </c>
      <c r="DC14" s="43" t="s">
        <v>358</v>
      </c>
      <c r="DD14" s="43" t="s">
        <v>347</v>
      </c>
      <c r="DE14" s="43" t="s">
        <v>267</v>
      </c>
      <c r="DF14" s="43" t="s">
        <v>345</v>
      </c>
      <c r="DG14" s="43" t="s">
        <v>344</v>
      </c>
      <c r="DH14" s="43" t="s">
        <v>326</v>
      </c>
      <c r="DI14" s="6" t="s">
        <v>359</v>
      </c>
      <c r="DJ14" s="43" t="s">
        <v>318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Yhetee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5</v>
      </c>
      <c r="H15" s="69" t="n">
        <f aca="false">IF(E15&lt;&gt;"",VLOOKUP(E15,$BP:$BV,4,FALSE())+R15+AQ15,"")</f>
        <v>1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Loner, Claws, Disturbing Presence, Frenzy, Wild Animal</v>
      </c>
      <c r="K15" s="71" t="str">
        <f aca="false">IF(AW49=0,IF(AY49&gt;0,"ERRORE!",AG15&amp;AH15&amp;AI15&amp;AJ15&amp;AK15&amp;AL15),AG15&amp;AH15&amp;AI15&amp;AJ15&amp;AK15&amp;AL15)</f>
        <v>Mighty Blow</v>
      </c>
      <c r="L15" s="95" t="str">
        <f aca="false">IF(Z15="Star","",(IF(E15&lt;&gt;"",VLOOKUP(E15,BP:BX,8,FALSE()),"")))</f>
        <v>S</v>
      </c>
      <c r="M15" s="95" t="str">
        <f aca="false">IF(Z15="Star","",(IF(E15&lt;&gt;"",VLOOKUP(E15,BP:BX,9,FALSE()),"")))</f>
        <v>GAP</v>
      </c>
      <c r="N15" s="96"/>
      <c r="O15" s="96"/>
      <c r="P15" s="73"/>
      <c r="Q15" s="73"/>
      <c r="R15" s="73"/>
      <c r="S15" s="73"/>
      <c r="T15" s="97" t="n">
        <v>4</v>
      </c>
      <c r="U15" s="97"/>
      <c r="V15" s="97"/>
      <c r="W15" s="97"/>
      <c r="X15" s="97" t="n">
        <v>1</v>
      </c>
      <c r="Y15" s="97" t="n">
        <v>1</v>
      </c>
      <c r="Z15" s="75" t="n">
        <f aca="false">IF(LEFT(E15,1)="*","Star",T15*1+U15*2+V15*1+W15*3+X15*2+Y15*5)</f>
        <v>11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60000</v>
      </c>
      <c r="AE15" s="79"/>
      <c r="AF15" s="19"/>
      <c r="AG15" s="80" t="str">
        <f aca="false">IF(AT15&gt;1,VLOOKUP(AT15,$AG$43:$AH$104,2),"")</f>
        <v>Mighty Blow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4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Mighty Blow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7</v>
      </c>
      <c r="BI15" s="58" t="n">
        <f aca="false">VLOOKUP(E15,$BP:$BV,2,FALSE())</f>
        <v>5</v>
      </c>
      <c r="BJ15" s="58" t="n">
        <f aca="false">VLOOKUP(E15,$BP:$BV,3,FALSE())</f>
        <v>5</v>
      </c>
      <c r="BK15" s="58" t="n">
        <f aca="false">VLOOKUP(E15,$BP:$BV,4,FALSE())</f>
        <v>1</v>
      </c>
      <c r="BL15" s="58" t="n">
        <f aca="false">VLOOKUP(E15,$BP:$BV,5,FALSE())</f>
        <v>8</v>
      </c>
      <c r="BM15" s="37" t="n">
        <f aca="false">(IF(E15&lt;&gt;"",VLOOKUP(E15,BP:BV,7,FALSE()),"0")+(AB15*1000))</f>
        <v>16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0</v>
      </c>
      <c r="BX15" s="35" t="s">
        <v>36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Zara the Slayer</v>
      </c>
      <c r="CI15" s="39" t="str">
        <f aca="false">HLOOKUP(K$24,CL$4:DJ$23,13,FALSE())</f>
        <v>*Zara the Slayer</v>
      </c>
      <c r="CJ15" s="35"/>
      <c r="CK15" s="36"/>
      <c r="CL15" s="21" t="s">
        <v>362</v>
      </c>
      <c r="CM15" s="21" t="s">
        <v>363</v>
      </c>
      <c r="CN15" s="21" t="s">
        <v>364</v>
      </c>
      <c r="CO15" s="43" t="s">
        <v>267</v>
      </c>
      <c r="CP15" s="43" t="s">
        <v>324</v>
      </c>
      <c r="CQ15" s="43"/>
      <c r="CR15" s="43" t="s">
        <v>330</v>
      </c>
      <c r="CS15" s="43" t="s">
        <v>365</v>
      </c>
      <c r="CT15" s="43" t="s">
        <v>348</v>
      </c>
      <c r="CU15" s="43"/>
      <c r="CV15" s="43" t="s">
        <v>366</v>
      </c>
      <c r="CW15" s="43" t="s">
        <v>330</v>
      </c>
      <c r="CX15" s="43" t="s">
        <v>367</v>
      </c>
      <c r="CY15" s="6" t="s">
        <v>368</v>
      </c>
      <c r="CZ15" s="43" t="s">
        <v>336</v>
      </c>
      <c r="DA15" s="43" t="s">
        <v>336</v>
      </c>
      <c r="DB15" s="43" t="s">
        <v>267</v>
      </c>
      <c r="DC15" s="6" t="s">
        <v>369</v>
      </c>
      <c r="DD15" s="43" t="s">
        <v>370</v>
      </c>
      <c r="DE15" s="43" t="s">
        <v>371</v>
      </c>
      <c r="DF15" s="43" t="s">
        <v>372</v>
      </c>
      <c r="DG15" s="43" t="s">
        <v>356</v>
      </c>
      <c r="DH15" s="43" t="s">
        <v>371</v>
      </c>
      <c r="DI15" s="6" t="s">
        <v>373</v>
      </c>
      <c r="DJ15" s="43" t="s">
        <v>330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Catcher Norse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Block, Dauntless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9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9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4</v>
      </c>
      <c r="BV16" s="35" t="n">
        <v>40000</v>
      </c>
      <c r="BW16" s="35" t="s">
        <v>375</v>
      </c>
      <c r="BX16" s="35" t="s">
        <v>37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Norse Journeyman</v>
      </c>
      <c r="CI16" s="39" t="str">
        <f aca="false">HLOOKUP(K$24,CL$4:DJ$23,14,FALSE())</f>
        <v>Lineman Norse Journeyman</v>
      </c>
      <c r="CJ16" s="35"/>
      <c r="CK16" s="36"/>
      <c r="CL16" s="6" t="s">
        <v>377</v>
      </c>
      <c r="CM16" s="6" t="s">
        <v>378</v>
      </c>
      <c r="CN16" s="6" t="s">
        <v>379</v>
      </c>
      <c r="CO16" s="43" t="s">
        <v>370</v>
      </c>
      <c r="CP16" s="43" t="s">
        <v>380</v>
      </c>
      <c r="CQ16" s="43"/>
      <c r="CR16" s="21" t="s">
        <v>381</v>
      </c>
      <c r="CS16" s="6" t="s">
        <v>382</v>
      </c>
      <c r="CT16" s="43" t="s">
        <v>347</v>
      </c>
      <c r="CU16" s="43"/>
      <c r="CV16" s="6" t="s">
        <v>382</v>
      </c>
      <c r="CW16" s="43" t="s">
        <v>383</v>
      </c>
      <c r="CX16" s="0"/>
      <c r="CY16" s="43"/>
      <c r="CZ16" s="43" t="s">
        <v>384</v>
      </c>
      <c r="DA16" s="43" t="s">
        <v>330</v>
      </c>
      <c r="DB16" s="43" t="s">
        <v>385</v>
      </c>
      <c r="DC16" s="0"/>
      <c r="DD16" s="43" t="s">
        <v>386</v>
      </c>
      <c r="DE16" s="43" t="s">
        <v>387</v>
      </c>
      <c r="DF16" s="43"/>
      <c r="DG16" s="43" t="s">
        <v>388</v>
      </c>
      <c r="DH16" s="43" t="s">
        <v>389</v>
      </c>
      <c r="DI16" s="0"/>
      <c r="DJ16" s="43" t="s">
        <v>390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2</v>
      </c>
      <c r="BV17" s="35" t="n">
        <v>50000</v>
      </c>
      <c r="BW17" s="35" t="s">
        <v>39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Jean Castaneda</v>
      </c>
      <c r="CI17" s="39" t="str">
        <f aca="false">HLOOKUP(K$24,CL$4:DJ$23,15,FALSE())</f>
        <v>**Jean Castaneda</v>
      </c>
      <c r="CJ17" s="35"/>
      <c r="CK17" s="36"/>
      <c r="CL17" s="6" t="s">
        <v>394</v>
      </c>
      <c r="CM17" s="43"/>
      <c r="CN17" s="0"/>
      <c r="CO17" s="43" t="s">
        <v>354</v>
      </c>
      <c r="CP17" s="6" t="s">
        <v>395</v>
      </c>
      <c r="CQ17" s="6"/>
      <c r="CR17" s="6" t="s">
        <v>396</v>
      </c>
      <c r="CS17" s="6" t="s">
        <v>397</v>
      </c>
      <c r="CT17" s="43" t="s">
        <v>398</v>
      </c>
      <c r="CU17" s="43"/>
      <c r="CV17" s="6" t="s">
        <v>399</v>
      </c>
      <c r="CW17" s="6" t="s">
        <v>377</v>
      </c>
      <c r="CX17" s="43"/>
      <c r="CY17" s="43"/>
      <c r="CZ17" s="6" t="s">
        <v>359</v>
      </c>
      <c r="DA17" s="21" t="s">
        <v>400</v>
      </c>
      <c r="DB17" s="6" t="s">
        <v>378</v>
      </c>
      <c r="DC17" s="0"/>
      <c r="DD17" s="43" t="s">
        <v>401</v>
      </c>
      <c r="DE17" s="6" t="s">
        <v>402</v>
      </c>
      <c r="DF17" s="43"/>
      <c r="DG17" s="43" t="s">
        <v>403</v>
      </c>
      <c r="DH17" s="0"/>
      <c r="DI17" s="43"/>
      <c r="DJ17" s="6" t="s">
        <v>397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2</v>
      </c>
      <c r="BV18" s="35" t="n">
        <v>70000</v>
      </c>
      <c r="BW18" s="35" t="s">
        <v>405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oe Kane</v>
      </c>
      <c r="CI18" s="39" t="str">
        <f aca="false">HLOOKUP(K$24,CL$4:DJ$23,16,FALSE())</f>
        <v>**Joe Kane</v>
      </c>
      <c r="CJ18" s="35"/>
      <c r="CK18" s="36"/>
      <c r="CM18" s="43"/>
      <c r="CN18" s="0"/>
      <c r="CO18" s="43" t="s">
        <v>406</v>
      </c>
      <c r="CP18" s="43"/>
      <c r="CQ18" s="43"/>
      <c r="CR18" s="6" t="s">
        <v>407</v>
      </c>
      <c r="CS18" s="6" t="s">
        <v>399</v>
      </c>
      <c r="CT18" s="6" t="s">
        <v>369</v>
      </c>
      <c r="CU18" s="43"/>
      <c r="CV18" s="6" t="s">
        <v>408</v>
      </c>
      <c r="CW18" s="6" t="s">
        <v>394</v>
      </c>
      <c r="CX18" s="43"/>
      <c r="CY18" s="43"/>
      <c r="CZ18" s="6" t="s">
        <v>373</v>
      </c>
      <c r="DA18" s="6" t="s">
        <v>377</v>
      </c>
      <c r="DB18" s="43"/>
      <c r="DC18" s="43"/>
      <c r="DD18" s="6" t="s">
        <v>369</v>
      </c>
      <c r="DE18" s="6" t="s">
        <v>409</v>
      </c>
      <c r="DF18" s="43"/>
      <c r="DG18" s="6" t="s">
        <v>359</v>
      </c>
      <c r="DH18" s="0"/>
      <c r="DI18" s="43"/>
      <c r="DJ18" s="6" t="s">
        <v>399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0</v>
      </c>
      <c r="BV19" s="35" t="n">
        <v>110000</v>
      </c>
      <c r="BW19" s="35" t="s">
        <v>352</v>
      </c>
      <c r="BX19" s="35" t="s">
        <v>353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1</v>
      </c>
      <c r="CS19" s="6" t="s">
        <v>408</v>
      </c>
      <c r="CT19" s="6" t="s">
        <v>412</v>
      </c>
      <c r="CU19" s="40"/>
      <c r="CV19" s="6" t="s">
        <v>413</v>
      </c>
      <c r="CW19" s="6" t="s">
        <v>407</v>
      </c>
      <c r="CX19" s="43"/>
      <c r="CY19" s="43"/>
      <c r="CZ19" s="0"/>
      <c r="DA19" s="6" t="s">
        <v>394</v>
      </c>
      <c r="DB19" s="43"/>
      <c r="DC19" s="43"/>
      <c r="DD19" s="6" t="s">
        <v>414</v>
      </c>
      <c r="DE19" s="6" t="s">
        <v>415</v>
      </c>
      <c r="DF19" s="43"/>
      <c r="DG19" s="6" t="s">
        <v>373</v>
      </c>
      <c r="DH19" s="0"/>
      <c r="DI19" s="43"/>
      <c r="DJ19" s="6" t="s">
        <v>408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6</v>
      </c>
      <c r="BV20" s="35" t="n">
        <v>140000</v>
      </c>
      <c r="BW20" s="35" t="s">
        <v>352</v>
      </c>
      <c r="BX20" s="35" t="s">
        <v>353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7</v>
      </c>
      <c r="CS20" s="6" t="s">
        <v>413</v>
      </c>
      <c r="CT20" s="40"/>
      <c r="CU20" s="40"/>
      <c r="CV20" s="40"/>
      <c r="CW20" s="6" t="s">
        <v>368</v>
      </c>
      <c r="CX20" s="43"/>
      <c r="CY20" s="43"/>
      <c r="CZ20" s="41"/>
      <c r="DA20" s="41"/>
      <c r="DB20" s="41"/>
      <c r="DC20" s="43"/>
      <c r="DD20" s="6" t="s">
        <v>412</v>
      </c>
      <c r="DE20" s="6" t="s">
        <v>418</v>
      </c>
      <c r="DF20" s="43"/>
      <c r="DG20" s="40"/>
      <c r="DH20" s="0"/>
      <c r="DI20" s="133"/>
      <c r="DJ20" s="6" t="s">
        <v>413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9</v>
      </c>
      <c r="D21" s="134"/>
      <c r="E21" s="134" t="s">
        <v>420</v>
      </c>
      <c r="F21" s="134"/>
      <c r="G21" s="134"/>
      <c r="H21" s="134"/>
      <c r="I21" s="134"/>
      <c r="J21" s="135" t="s">
        <v>421</v>
      </c>
      <c r="K21" s="136" t="n">
        <f aca="false">ROUNDDOWN((AC28/10000),0)+ROUNDDOWN((SUM(Z5:Z20)/5),0)</f>
        <v>131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2</v>
      </c>
      <c r="AC21" s="140" t="n">
        <f aca="false">SUM(AD5:AD20)</f>
        <v>101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3</v>
      </c>
      <c r="AU21" s="30"/>
      <c r="AV21" s="30"/>
      <c r="AW21" s="30"/>
      <c r="AX21" s="30"/>
      <c r="AY21" s="30"/>
      <c r="AZ21" s="30"/>
      <c r="BA21" s="56" t="s">
        <v>42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3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2</v>
      </c>
      <c r="BX21" s="106" t="s">
        <v>353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5</v>
      </c>
      <c r="CT21" s="40"/>
      <c r="CU21" s="40"/>
      <c r="CV21" s="40"/>
      <c r="CW21" s="6" t="s">
        <v>409</v>
      </c>
      <c r="CX21" s="40"/>
      <c r="CY21" s="41"/>
      <c r="CZ21" s="41"/>
      <c r="DA21" s="41"/>
      <c r="DB21" s="41"/>
      <c r="DC21" s="41"/>
      <c r="DD21" s="6" t="s">
        <v>426</v>
      </c>
      <c r="DE21" s="41"/>
      <c r="DF21" s="41"/>
      <c r="DG21" s="40"/>
      <c r="DH21" s="40"/>
      <c r="DI21" s="41"/>
      <c r="DJ21" s="6" t="s">
        <v>425</v>
      </c>
      <c r="DK21" s="41"/>
      <c r="DL21" s="42" t="n">
        <v>19</v>
      </c>
      <c r="DM21" s="32" t="s">
        <v>321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7</v>
      </c>
      <c r="F22" s="142"/>
      <c r="G22" s="142"/>
      <c r="H22" s="142"/>
      <c r="I22" s="142"/>
      <c r="J22" s="143" t="s">
        <v>428</v>
      </c>
      <c r="K22" s="144" t="s">
        <v>42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2</v>
      </c>
      <c r="W22" s="149" t="s">
        <v>431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2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5</v>
      </c>
      <c r="CT22" s="40"/>
      <c r="CU22" s="40"/>
      <c r="CV22" s="40"/>
      <c r="CW22" s="6" t="s">
        <v>37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4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4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2</v>
      </c>
      <c r="BX23" s="35" t="s">
        <v>352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Nors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0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6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 t="s">
        <v>311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1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7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2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2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2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Strength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2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2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1</v>
      </c>
      <c r="BX40" s="62" t="s">
        <v>37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1</v>
      </c>
      <c r="BX41" s="35" t="s">
        <v>37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1</v>
      </c>
      <c r="BX42" s="35" t="s">
        <v>37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2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1</v>
      </c>
      <c r="BX44" s="35" t="s">
        <v>37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2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0</v>
      </c>
      <c r="BV45" s="106" t="n">
        <v>110000</v>
      </c>
      <c r="BW45" s="106" t="s">
        <v>352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1</v>
      </c>
      <c r="BX46" s="62" t="s">
        <v>37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2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S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2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6</v>
      </c>
      <c r="BV56" s="200" t="n">
        <v>140000</v>
      </c>
      <c r="BW56" s="200" t="s">
        <v>352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2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1</v>
      </c>
      <c r="BX61" s="113" t="s">
        <v>37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2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2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2</v>
      </c>
      <c r="BX78" s="200" t="s">
        <v>353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1</v>
      </c>
      <c r="BX79" s="113" t="s">
        <v>37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2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1</v>
      </c>
      <c r="BX82" s="9" t="s">
        <v>37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0</v>
      </c>
      <c r="BV86" s="115" t="n">
        <v>110000</v>
      </c>
      <c r="BW86" s="115" t="s">
        <v>352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69</v>
      </c>
      <c r="BX90" s="115" t="s">
        <v>323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2</v>
      </c>
      <c r="BX91" s="200" t="s">
        <v>353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2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2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5</v>
      </c>
      <c r="BX101" s="113" t="s">
        <v>37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2</v>
      </c>
      <c r="BV102" s="115" t="n">
        <v>50000</v>
      </c>
      <c r="BW102" s="115" t="s">
        <v>39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0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2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2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6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7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9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0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1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5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9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4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6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9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8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2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5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9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2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6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1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4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3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0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8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4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7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4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5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6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3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6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8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0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4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60</v>
      </c>
      <c r="BX173" s="35" t="s">
        <v>36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5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7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1</v>
      </c>
      <c r="BX178" s="35" t="s">
        <v>37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2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1</v>
      </c>
      <c r="BX179" s="35" t="s">
        <v>37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7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1</v>
      </c>
      <c r="BX183" s="115" t="s">
        <v>37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8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1</v>
      </c>
      <c r="BX187" s="115" t="s">
        <v>37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5</v>
      </c>
      <c r="BX193" s="115" t="s">
        <v>37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0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5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9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Silver</cp:lastModifiedBy>
  <cp:lastPrinted>2012-10-07T02:37:44Z</cp:lastPrinted>
  <dcterms:modified xsi:type="dcterms:W3CDTF">2014-01-17T01:17:13Z</dcterms:modified>
  <cp:revision>0</cp:revision>
  <dc:subject>CRP</dc:subject>
  <dc:title>Roster</dc:title>
</cp:coreProperties>
</file>