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acbeth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Lady Macbeth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Dark Legend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piderBlast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Dark Elf</v>
      </c>
      <c r="CI4" s="39" t="str">
        <f aca="false">HLOOKUP(K$24,CL$4:DJ$23,2,FALSE())</f>
        <v>Lineman Dark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Dark Elf Mercenary</v>
      </c>
      <c r="DX4" s="39" t="str">
        <f aca="false">HLOOKUP(K$24,EA$4:EX$11,2,FALSE())</f>
        <v>Lineman Dark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itzer Dark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>Dodge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 t="n">
        <v>1</v>
      </c>
      <c r="W5" s="74"/>
      <c r="X5" s="74" t="n">
        <v>1</v>
      </c>
      <c r="Y5" s="74" t="n">
        <v>2</v>
      </c>
      <c r="Z5" s="75" t="n">
        <f aca="false">IF(LEFT(E5,1)="*","Star",T5*1+U5*2+V5*1+W5*3+X5*2+Y5*5)</f>
        <v>13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Runner Dark Elf</v>
      </c>
      <c r="CI5" s="39" t="str">
        <f aca="false">HLOOKUP(K$24,CL$4:DJ$23,3,FALSE())</f>
        <v>Runner Dark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Runner Dark Elf Mercenary</v>
      </c>
      <c r="DX5" s="39" t="str">
        <f aca="false">HLOOKUP(K$24,EA$4:EX$11,3,FALSE())</f>
        <v>Runner Dark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itzer Dark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5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>+1 AG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 t="n">
        <v>1</v>
      </c>
      <c r="X6" s="97" t="n">
        <v>1</v>
      </c>
      <c r="Y6" s="97" t="n">
        <v>1</v>
      </c>
      <c r="Z6" s="75" t="n">
        <f aca="false">IF(LEFT(E6,1)="*","Star",T6*1+U6*2+V6*1+W6*3+X6*2+Y6*5)</f>
        <v>11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4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40000</v>
      </c>
      <c r="AE6" s="79"/>
      <c r="AF6" s="19"/>
      <c r="AG6" s="80" t="str">
        <f aca="false">IF(AT6&gt;1,VLOOKUP(AT6,$AG$43:$AH$104,2),"")</f>
        <v>+1 AG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1</v>
      </c>
      <c r="AR6" s="86" t="n">
        <f aca="false">COUNTIF(AT23:AY23,4)</f>
        <v>0</v>
      </c>
      <c r="AS6" s="83"/>
      <c r="AT6" s="98" t="n">
        <v>6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+1 AG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8</v>
      </c>
      <c r="BM6" s="37" t="n">
        <f aca="false">(IF(E6&lt;&gt;"",VLOOKUP(E6,BP:BV,7,FALSE()),"0")+(AB6*1000))</f>
        <v>14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Assassin</v>
      </c>
      <c r="CI6" s="39" t="str">
        <f aca="false">HLOOKUP(K$24,CL$4:DJ$23,4,FALSE())</f>
        <v>Assassin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Assassin Mercenary</v>
      </c>
      <c r="DX6" s="39" t="str">
        <f aca="false">HLOOKUP(K$24,EA$4:EX$11,4,FALSE())</f>
        <v>Assassin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 t="s">
        <v>167</v>
      </c>
      <c r="E7" s="93" t="str">
        <f aca="false">IF(BH7&lt;=1,"",VLOOKUP(BH7,CG:CH,2,FALSE()))</f>
        <v>Blitzer Dark Elf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8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8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9</v>
      </c>
      <c r="BV7" s="106" t="n">
        <v>90000</v>
      </c>
      <c r="BW7" s="106" t="s">
        <v>170</v>
      </c>
      <c r="BX7" s="106" t="s">
        <v>171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Dark Elf</v>
      </c>
      <c r="CI7" s="39" t="str">
        <f aca="false">HLOOKUP(K$24,CL$4:DJ$23,5,FALSE())</f>
        <v>Blitzer Dark Elf</v>
      </c>
      <c r="CJ7" s="35"/>
      <c r="CL7" s="43" t="s">
        <v>115</v>
      </c>
      <c r="CM7" s="43" t="s">
        <v>172</v>
      </c>
      <c r="CN7" s="6" t="s">
        <v>173</v>
      </c>
      <c r="CO7" s="6" t="s">
        <v>174</v>
      </c>
      <c r="CP7" s="43" t="s">
        <v>175</v>
      </c>
      <c r="CQ7" s="43" t="s">
        <v>176</v>
      </c>
      <c r="CR7" s="6" t="s">
        <v>177</v>
      </c>
      <c r="CS7" s="43" t="s">
        <v>178</v>
      </c>
      <c r="CT7" s="43" t="s">
        <v>179</v>
      </c>
      <c r="CU7" s="43" t="s">
        <v>180</v>
      </c>
      <c r="CV7" s="43" t="s">
        <v>181</v>
      </c>
      <c r="CW7" s="43" t="s">
        <v>182</v>
      </c>
      <c r="CX7" s="43" t="s">
        <v>183</v>
      </c>
      <c r="CY7" s="43" t="s">
        <v>184</v>
      </c>
      <c r="CZ7" s="43" t="s">
        <v>185</v>
      </c>
      <c r="DA7" s="6" t="s">
        <v>186</v>
      </c>
      <c r="DB7" s="43" t="s">
        <v>187</v>
      </c>
      <c r="DC7" s="43" t="s">
        <v>180</v>
      </c>
      <c r="DD7" s="43" t="s">
        <v>188</v>
      </c>
      <c r="DE7" s="43" t="s">
        <v>189</v>
      </c>
      <c r="DF7" s="43" t="s">
        <v>190</v>
      </c>
      <c r="DG7" s="6" t="s">
        <v>191</v>
      </c>
      <c r="DH7" s="6" t="s">
        <v>192</v>
      </c>
      <c r="DI7" s="43" t="s">
        <v>193</v>
      </c>
      <c r="DJ7" s="43" t="s">
        <v>194</v>
      </c>
      <c r="DK7" s="41"/>
      <c r="DL7" s="42" t="n">
        <v>5</v>
      </c>
      <c r="DM7" s="32" t="s">
        <v>195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6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Dark Elf Mercenary</v>
      </c>
      <c r="DX7" s="39" t="str">
        <f aca="false">HLOOKUP(K$24,EA$4:EX$11,5,FALSE())</f>
        <v>Blitzer Dark Elf Mercenary</v>
      </c>
      <c r="DY7" s="35"/>
      <c r="DZ7" s="11"/>
      <c r="EA7" s="43" t="s">
        <v>142</v>
      </c>
      <c r="EB7" s="43" t="s">
        <v>197</v>
      </c>
      <c r="EC7" s="6" t="s">
        <v>198</v>
      </c>
      <c r="ED7" s="6" t="s">
        <v>199</v>
      </c>
      <c r="EE7" s="43" t="s">
        <v>200</v>
      </c>
      <c r="EF7" s="6" t="s">
        <v>201</v>
      </c>
      <c r="EG7" s="43" t="s">
        <v>202</v>
      </c>
      <c r="EH7" s="43" t="s">
        <v>203</v>
      </c>
      <c r="EI7" s="43"/>
      <c r="EJ7" s="43" t="s">
        <v>204</v>
      </c>
      <c r="EK7" s="43" t="s">
        <v>205</v>
      </c>
      <c r="EL7" s="43" t="s">
        <v>206</v>
      </c>
      <c r="EM7" s="43" t="s">
        <v>207</v>
      </c>
      <c r="EN7" s="43" t="s">
        <v>208</v>
      </c>
      <c r="EO7" s="6" t="s">
        <v>209</v>
      </c>
      <c r="EP7" s="43" t="s">
        <v>210</v>
      </c>
      <c r="EQ7" s="43"/>
      <c r="ER7" s="43" t="s">
        <v>211</v>
      </c>
      <c r="ES7" s="43" t="s">
        <v>212</v>
      </c>
      <c r="ET7" s="43" t="s">
        <v>213</v>
      </c>
      <c r="EU7" s="6" t="s">
        <v>214</v>
      </c>
      <c r="EV7" s="6" t="s">
        <v>215</v>
      </c>
      <c r="EW7" s="43"/>
      <c r="EX7" s="43" t="s">
        <v>216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Dark Elf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2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8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7</v>
      </c>
      <c r="BV8" s="62" t="n">
        <v>60000</v>
      </c>
      <c r="BW8" s="62" t="s">
        <v>218</v>
      </c>
      <c r="BX8" s="62" t="s">
        <v>171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itch Elf</v>
      </c>
      <c r="CI8" s="39" t="str">
        <f aca="false">HLOOKUP(K$24,CL$4:DJ$23,6,FALSE())</f>
        <v>Witch Elf</v>
      </c>
      <c r="CJ8" s="35"/>
      <c r="CL8" s="43" t="s">
        <v>168</v>
      </c>
      <c r="CM8" s="43" t="s">
        <v>219</v>
      </c>
      <c r="CN8" s="6" t="s">
        <v>220</v>
      </c>
      <c r="CO8" s="6" t="s">
        <v>221</v>
      </c>
      <c r="CP8" s="43" t="s">
        <v>222</v>
      </c>
      <c r="CQ8" s="43" t="s">
        <v>223</v>
      </c>
      <c r="CR8" s="6" t="s">
        <v>224</v>
      </c>
      <c r="CS8" s="43" t="s">
        <v>225</v>
      </c>
      <c r="CT8" s="43" t="s">
        <v>226</v>
      </c>
      <c r="CU8" s="43" t="s">
        <v>227</v>
      </c>
      <c r="CV8" s="43" t="s">
        <v>228</v>
      </c>
      <c r="CW8" s="43" t="s">
        <v>229</v>
      </c>
      <c r="CX8" s="43" t="s">
        <v>230</v>
      </c>
      <c r="CY8" s="43" t="s">
        <v>231</v>
      </c>
      <c r="CZ8" s="43" t="s">
        <v>232</v>
      </c>
      <c r="DA8" s="43" t="s">
        <v>233</v>
      </c>
      <c r="DB8" s="43" t="s">
        <v>234</v>
      </c>
      <c r="DC8" s="43" t="s">
        <v>219</v>
      </c>
      <c r="DD8" s="43" t="s">
        <v>235</v>
      </c>
      <c r="DE8" s="43" t="s">
        <v>236</v>
      </c>
      <c r="DF8" s="43" t="s">
        <v>237</v>
      </c>
      <c r="DG8" s="43" t="s">
        <v>238</v>
      </c>
      <c r="DH8" s="43" t="s">
        <v>239</v>
      </c>
      <c r="DI8" s="43" t="s">
        <v>240</v>
      </c>
      <c r="DJ8" s="43" t="s">
        <v>241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2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itch Elf Mercenary</v>
      </c>
      <c r="DY8" s="35"/>
      <c r="DZ8" s="11"/>
      <c r="EA8" s="43" t="s">
        <v>195</v>
      </c>
      <c r="EB8" s="43"/>
      <c r="EC8" s="6" t="s">
        <v>243</v>
      </c>
      <c r="ED8" s="6" t="s">
        <v>244</v>
      </c>
      <c r="EE8" s="43" t="s">
        <v>245</v>
      </c>
      <c r="EF8" s="6" t="s">
        <v>246</v>
      </c>
      <c r="EG8" s="43" t="s">
        <v>247</v>
      </c>
      <c r="EH8" s="43" t="s">
        <v>248</v>
      </c>
      <c r="EI8" s="43"/>
      <c r="EJ8" s="43" t="s">
        <v>249</v>
      </c>
      <c r="EK8" s="43" t="s">
        <v>250</v>
      </c>
      <c r="EL8" s="43" t="s">
        <v>251</v>
      </c>
      <c r="EM8" s="43"/>
      <c r="EN8" s="43" t="s">
        <v>252</v>
      </c>
      <c r="EO8" s="43" t="s">
        <v>253</v>
      </c>
      <c r="EP8" s="43" t="s">
        <v>254</v>
      </c>
      <c r="EQ8" s="43"/>
      <c r="ER8" s="43" t="s">
        <v>255</v>
      </c>
      <c r="ES8" s="43" t="s">
        <v>256</v>
      </c>
      <c r="ET8" s="43" t="s">
        <v>257</v>
      </c>
      <c r="EU8" s="43" t="s">
        <v>258</v>
      </c>
      <c r="EV8" s="43" t="s">
        <v>259</v>
      </c>
      <c r="EW8" s="43"/>
      <c r="EX8" s="43" t="s">
        <v>260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man Dark Elf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8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8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8</v>
      </c>
      <c r="BX9" s="35" t="s">
        <v>171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0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9</v>
      </c>
      <c r="DC9" s="43" t="s">
        <v>261</v>
      </c>
      <c r="DD9" s="43" t="s">
        <v>273</v>
      </c>
      <c r="DE9" s="43" t="s">
        <v>274</v>
      </c>
      <c r="DF9" s="43" t="s">
        <v>231</v>
      </c>
      <c r="DG9" s="6" t="s">
        <v>275</v>
      </c>
      <c r="DH9" s="6" t="s">
        <v>276</v>
      </c>
      <c r="DI9" s="43" t="s">
        <v>231</v>
      </c>
      <c r="DJ9" s="43" t="s">
        <v>277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Dark Elf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2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orkon Heartripper</v>
      </c>
      <c r="CI10" s="39" t="str">
        <f aca="false">HLOOKUP(K$24,CL$4:DJ$23,8,FALSE())</f>
        <v>*Horkon Heartripper</v>
      </c>
      <c r="CJ10" s="35"/>
      <c r="CL10" s="43" t="s">
        <v>231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3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3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7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Dark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8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7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8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ubris Rakhart</v>
      </c>
      <c r="CI11" s="39" t="str">
        <f aca="false">HLOOKUP(K$24,CL$4:DJ$23,9,FALSE())</f>
        <v>*Hubris Rakhart</v>
      </c>
      <c r="CJ11" s="35"/>
      <c r="CK11" s="36"/>
      <c r="CL11" s="43" t="s">
        <v>268</v>
      </c>
      <c r="CM11" s="43" t="s">
        <v>312</v>
      </c>
      <c r="CN11" s="43" t="s">
        <v>268</v>
      </c>
      <c r="CO11" s="43" t="s">
        <v>313</v>
      </c>
      <c r="CP11" s="110" t="s">
        <v>314</v>
      </c>
      <c r="CQ11" s="43" t="s">
        <v>315</v>
      </c>
      <c r="CR11" s="43" t="s">
        <v>316</v>
      </c>
      <c r="CS11" s="110" t="s">
        <v>317</v>
      </c>
      <c r="CT11" s="109" t="s">
        <v>304</v>
      </c>
      <c r="CU11" s="43" t="s">
        <v>318</v>
      </c>
      <c r="CV11" s="43" t="s">
        <v>268</v>
      </c>
      <c r="CW11" s="43" t="s">
        <v>231</v>
      </c>
      <c r="CX11" s="111" t="s">
        <v>319</v>
      </c>
      <c r="CY11" s="43" t="s">
        <v>268</v>
      </c>
      <c r="CZ11" s="43" t="s">
        <v>269</v>
      </c>
      <c r="DA11" s="43" t="s">
        <v>316</v>
      </c>
      <c r="DB11" s="43" t="s">
        <v>262</v>
      </c>
      <c r="DC11" s="43" t="s">
        <v>268</v>
      </c>
      <c r="DD11" s="109" t="s">
        <v>304</v>
      </c>
      <c r="DE11" s="43" t="s">
        <v>320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1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Dark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8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8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2</v>
      </c>
      <c r="BV12" s="115" t="n">
        <v>70000</v>
      </c>
      <c r="BW12" s="115" t="s">
        <v>170</v>
      </c>
      <c r="BX12" s="115" t="s">
        <v>323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thaca Benoin</v>
      </c>
      <c r="CI12" s="39" t="str">
        <f aca="false">HLOOKUP(K$24,CL$4:DJ$23,10,FALSE())</f>
        <v>*Ithaca Benoin</v>
      </c>
      <c r="CJ12" s="35"/>
      <c r="CK12" s="36"/>
      <c r="CL12" s="43" t="s">
        <v>324</v>
      </c>
      <c r="CM12" s="43" t="s">
        <v>325</v>
      </c>
      <c r="CN12" s="43" t="s">
        <v>326</v>
      </c>
      <c r="CO12" s="109" t="s">
        <v>304</v>
      </c>
      <c r="CP12" s="110" t="s">
        <v>317</v>
      </c>
      <c r="CQ12" s="43"/>
      <c r="CR12" s="43" t="s">
        <v>327</v>
      </c>
      <c r="CS12" s="43" t="s">
        <v>328</v>
      </c>
      <c r="CT12" s="43" t="s">
        <v>329</v>
      </c>
      <c r="CU12" s="43" t="s">
        <v>330</v>
      </c>
      <c r="CV12" s="111" t="s">
        <v>331</v>
      </c>
      <c r="CW12" s="109" t="s">
        <v>332</v>
      </c>
      <c r="CX12" s="43" t="s">
        <v>333</v>
      </c>
      <c r="CY12" s="43" t="s">
        <v>334</v>
      </c>
      <c r="CZ12" s="111" t="s">
        <v>307</v>
      </c>
      <c r="DA12" s="43" t="s">
        <v>231</v>
      </c>
      <c r="DB12" s="43" t="s">
        <v>312</v>
      </c>
      <c r="DC12" s="43" t="s">
        <v>326</v>
      </c>
      <c r="DD12" s="43" t="s">
        <v>268</v>
      </c>
      <c r="DE12" s="43" t="s">
        <v>335</v>
      </c>
      <c r="DF12" s="43" t="s">
        <v>268</v>
      </c>
      <c r="DG12" s="111" t="s">
        <v>307</v>
      </c>
      <c r="DH12" s="43" t="s">
        <v>320</v>
      </c>
      <c r="DI12" s="43" t="s">
        <v>336</v>
      </c>
      <c r="DJ12" s="43" t="s">
        <v>328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7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38</v>
      </c>
      <c r="E13" s="93" t="str">
        <f aca="false">IF(BH13&lt;=1,"",VLOOKUP(BH13,CG:CH,2,FALSE()))</f>
        <v>Witch Elf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Frenzy, Dodge, Jump Up</v>
      </c>
      <c r="K13" s="71" t="str">
        <f aca="false">IF(AW47=0,IF(AY47&gt;0,"ERRORE!",AG13&amp;AH13&amp;AI13&amp;AJ13&amp;AK13&amp;AL13),AG13&amp;AH13&amp;AI13&amp;AJ13&amp;AK13&amp;AL13)</f>
        <v>Block, Side Step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/>
      <c r="W13" s="97" t="n">
        <v>1</v>
      </c>
      <c r="X13" s="97"/>
      <c r="Y13" s="97" t="n">
        <v>2</v>
      </c>
      <c r="Z13" s="75" t="n">
        <f aca="false">IF(LEFT(E13,1)="*","Star",T13*1+U13*2+V13*1+W13*3+X13*2+Y13*5)</f>
        <v>19</v>
      </c>
      <c r="AA13" s="72" t="str">
        <f aca="false">IF(Z13="Star","n/a",IF(Z13&gt;=176,"6",IF(Z13&gt;=76,"5",IF(Z13&gt;=51,"4",IF(Z13&gt;=31,"3",IF(Z13&gt;=16,"2",IF(Z13&gt;=6,"1","")))))))</f>
        <v>2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4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5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>, Side Step</v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24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>Side Step</v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50000</v>
      </c>
      <c r="BN13" s="37"/>
      <c r="BO13" s="42" t="n">
        <v>11</v>
      </c>
      <c r="BP13" s="21" t="s">
        <v>173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9</v>
      </c>
      <c r="BV13" s="115" t="n">
        <v>130000</v>
      </c>
      <c r="BW13" s="115" t="s">
        <v>170</v>
      </c>
      <c r="BX13" s="115" t="s">
        <v>171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8</v>
      </c>
      <c r="CM13" s="109" t="s">
        <v>340</v>
      </c>
      <c r="CN13" s="43" t="s">
        <v>341</v>
      </c>
      <c r="CO13" s="43" t="s">
        <v>240</v>
      </c>
      <c r="CP13" s="111" t="s">
        <v>319</v>
      </c>
      <c r="CQ13" s="111"/>
      <c r="CR13" s="43" t="s">
        <v>342</v>
      </c>
      <c r="CS13" s="43" t="s">
        <v>268</v>
      </c>
      <c r="CT13" s="43" t="s">
        <v>268</v>
      </c>
      <c r="CU13" s="21" t="s">
        <v>343</v>
      </c>
      <c r="CV13" s="43" t="s">
        <v>344</v>
      </c>
      <c r="CW13" s="43" t="s">
        <v>268</v>
      </c>
      <c r="CX13" s="43" t="s">
        <v>345</v>
      </c>
      <c r="CY13" s="43" t="s">
        <v>346</v>
      </c>
      <c r="CZ13" s="43" t="s">
        <v>333</v>
      </c>
      <c r="DA13" s="111" t="s">
        <v>347</v>
      </c>
      <c r="DB13" s="43" t="s">
        <v>325</v>
      </c>
      <c r="DC13" s="43" t="s">
        <v>348</v>
      </c>
      <c r="DD13" s="43" t="s">
        <v>349</v>
      </c>
      <c r="DE13" s="43" t="s">
        <v>350</v>
      </c>
      <c r="DF13" s="43" t="s">
        <v>334</v>
      </c>
      <c r="DG13" s="43" t="s">
        <v>333</v>
      </c>
      <c r="DH13" s="43" t="s">
        <v>268</v>
      </c>
      <c r="DI13" s="43" t="s">
        <v>351</v>
      </c>
      <c r="DJ13" s="43" t="s">
        <v>268</v>
      </c>
      <c r="DK13" s="41"/>
      <c r="DL13" s="42" t="n">
        <v>11</v>
      </c>
      <c r="DM13" s="21" t="s">
        <v>198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2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4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/>
      </c>
      <c r="M14" s="95" t="str">
        <f aca="false">IF(Z14="Star","",(IF(E14&lt;&gt;"",VLOOKUP(E14,BP:BX,9,FALSE()),"")))</f>
        <v/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32" t="s">
        <v>220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3</v>
      </c>
      <c r="BX14" s="106" t="s">
        <v>354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Roxanna Darknail</v>
      </c>
      <c r="CI14" s="39" t="str">
        <f aca="false">HLOOKUP(K$24,CL$4:DJ$23,12,FALSE())</f>
        <v>*Roxanna Darknail</v>
      </c>
      <c r="CJ14" s="35"/>
      <c r="CK14" s="36"/>
      <c r="CL14" s="43" t="s">
        <v>330</v>
      </c>
      <c r="CM14" s="43" t="s">
        <v>268</v>
      </c>
      <c r="CN14" s="43" t="s">
        <v>355</v>
      </c>
      <c r="CO14" s="43" t="s">
        <v>312</v>
      </c>
      <c r="CP14" s="43" t="s">
        <v>268</v>
      </c>
      <c r="CQ14" s="43"/>
      <c r="CR14" s="43" t="s">
        <v>268</v>
      </c>
      <c r="CS14" s="111" t="s">
        <v>331</v>
      </c>
      <c r="CT14" s="43" t="s">
        <v>326</v>
      </c>
      <c r="CU14" s="6" t="s">
        <v>356</v>
      </c>
      <c r="CV14" s="43" t="s">
        <v>330</v>
      </c>
      <c r="CW14" s="43" t="s">
        <v>299</v>
      </c>
      <c r="CX14" s="43" t="s">
        <v>357</v>
      </c>
      <c r="CY14" s="43" t="s">
        <v>358</v>
      </c>
      <c r="CZ14" s="43" t="s">
        <v>345</v>
      </c>
      <c r="DA14" s="43" t="s">
        <v>268</v>
      </c>
      <c r="DB14" s="109" t="s">
        <v>340</v>
      </c>
      <c r="DC14" s="43" t="s">
        <v>359</v>
      </c>
      <c r="DD14" s="43" t="s">
        <v>348</v>
      </c>
      <c r="DE14" s="43" t="s">
        <v>268</v>
      </c>
      <c r="DF14" s="43" t="s">
        <v>346</v>
      </c>
      <c r="DG14" s="43" t="s">
        <v>345</v>
      </c>
      <c r="DH14" s="43" t="s">
        <v>326</v>
      </c>
      <c r="DI14" s="6" t="s">
        <v>360</v>
      </c>
      <c r="DJ14" s="43" t="s">
        <v>318</v>
      </c>
      <c r="DK14" s="41"/>
      <c r="DL14" s="42" t="n">
        <v>12</v>
      </c>
      <c r="DM14" s="32" t="s">
        <v>243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Witch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Frenzy, Dodge, Jump Up</v>
      </c>
      <c r="K15" s="71" t="str">
        <f aca="false">IF(AW49=0,IF(AY49&gt;0,"ERRORE!",AG15&amp;AH15&amp;AI15&amp;AJ15&amp;AK15&amp;AL15),AG15&amp;AH15&amp;AI15&amp;AJ15&amp;AK15&amp;AL15)</f>
        <v>Wrestle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 t="n">
        <v>1</v>
      </c>
      <c r="X15" s="97" t="n">
        <v>1</v>
      </c>
      <c r="Y15" s="97"/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30000</v>
      </c>
      <c r="AE15" s="79"/>
      <c r="AF15" s="19"/>
      <c r="AG15" s="80" t="str">
        <f aca="false">IF(AT15&gt;1,VLOOKUP(AT15,$AG$43:$AH$104,2),"")</f>
        <v>Wrestle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6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Wrestle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13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1</v>
      </c>
      <c r="BX15" s="35" t="s">
        <v>362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Dark Elf Journeyman</v>
      </c>
      <c r="CI15" s="39" t="str">
        <f aca="false">HLOOKUP(K$24,CL$4:DJ$23,13,FALSE())</f>
        <v>Lineman Dark Elf Journeyman</v>
      </c>
      <c r="CJ15" s="35"/>
      <c r="CK15" s="36"/>
      <c r="CL15" s="21" t="s">
        <v>363</v>
      </c>
      <c r="CM15" s="21" t="s">
        <v>364</v>
      </c>
      <c r="CN15" s="21" t="s">
        <v>365</v>
      </c>
      <c r="CO15" s="43" t="s">
        <v>268</v>
      </c>
      <c r="CP15" s="43" t="s">
        <v>324</v>
      </c>
      <c r="CQ15" s="43"/>
      <c r="CR15" s="43" t="s">
        <v>330</v>
      </c>
      <c r="CS15" s="43" t="s">
        <v>366</v>
      </c>
      <c r="CT15" s="43" t="s">
        <v>349</v>
      </c>
      <c r="CU15" s="43"/>
      <c r="CV15" s="43" t="s">
        <v>367</v>
      </c>
      <c r="CW15" s="43" t="s">
        <v>330</v>
      </c>
      <c r="CX15" s="43" t="s">
        <v>368</v>
      </c>
      <c r="CY15" s="6" t="s">
        <v>369</v>
      </c>
      <c r="CZ15" s="43" t="s">
        <v>336</v>
      </c>
      <c r="DA15" s="43" t="s">
        <v>336</v>
      </c>
      <c r="DB15" s="43" t="s">
        <v>268</v>
      </c>
      <c r="DC15" s="6" t="s">
        <v>370</v>
      </c>
      <c r="DD15" s="43" t="s">
        <v>371</v>
      </c>
      <c r="DE15" s="43" t="s">
        <v>372</v>
      </c>
      <c r="DF15" s="43" t="s">
        <v>373</v>
      </c>
      <c r="DG15" s="43" t="s">
        <v>357</v>
      </c>
      <c r="DH15" s="43" t="s">
        <v>372</v>
      </c>
      <c r="DI15" s="6" t="s">
        <v>374</v>
      </c>
      <c r="DJ15" s="43" t="s">
        <v>330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5</v>
      </c>
      <c r="BV16" s="35" t="n">
        <v>40000</v>
      </c>
      <c r="BW16" s="35" t="s">
        <v>376</v>
      </c>
      <c r="BX16" s="35" t="s">
        <v>37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Raidel Taiyo </v>
      </c>
      <c r="CI16" s="39" t="str">
        <f aca="false">HLOOKUP(K$24,CL$4:DJ$23,14,FALSE())</f>
        <v>**Raidel Taiyo </v>
      </c>
      <c r="CJ16" s="35"/>
      <c r="CK16" s="36"/>
      <c r="CL16" s="6" t="s">
        <v>378</v>
      </c>
      <c r="CM16" s="6" t="s">
        <v>379</v>
      </c>
      <c r="CN16" s="6" t="s">
        <v>380</v>
      </c>
      <c r="CO16" s="43" t="s">
        <v>371</v>
      </c>
      <c r="CP16" s="43" t="s">
        <v>381</v>
      </c>
      <c r="CQ16" s="43"/>
      <c r="CR16" s="21" t="s">
        <v>382</v>
      </c>
      <c r="CS16" s="6" t="s">
        <v>383</v>
      </c>
      <c r="CT16" s="43" t="s">
        <v>348</v>
      </c>
      <c r="CU16" s="43"/>
      <c r="CV16" s="6" t="s">
        <v>383</v>
      </c>
      <c r="CW16" s="43" t="s">
        <v>384</v>
      </c>
      <c r="CX16" s="0"/>
      <c r="CY16" s="43"/>
      <c r="CZ16" s="43" t="s">
        <v>385</v>
      </c>
      <c r="DA16" s="43" t="s">
        <v>330</v>
      </c>
      <c r="DB16" s="43" t="s">
        <v>386</v>
      </c>
      <c r="DC16" s="0"/>
      <c r="DD16" s="43" t="s">
        <v>387</v>
      </c>
      <c r="DE16" s="43" t="s">
        <v>388</v>
      </c>
      <c r="DF16" s="43"/>
      <c r="DG16" s="43" t="s">
        <v>389</v>
      </c>
      <c r="DH16" s="43" t="s">
        <v>390</v>
      </c>
      <c r="DI16" s="0"/>
      <c r="DJ16" s="43" t="s">
        <v>391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man Dark Elf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8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7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4</v>
      </c>
      <c r="BL17" s="58" t="n">
        <f aca="false">VLOOKUP(E17,$BP:$BV,5,FALSE())</f>
        <v>8</v>
      </c>
      <c r="BM17" s="37" t="n">
        <f aca="false">(IF(E17&lt;&gt;"",VLOOKUP(E17,BP:BV,7,FALSE()),"0")+(AB17*1000))</f>
        <v>70000</v>
      </c>
      <c r="BN17" s="37"/>
      <c r="BO17" s="42" t="n">
        <v>15</v>
      </c>
      <c r="BP17" s="43" t="s">
        <v>174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3</v>
      </c>
      <c r="BV17" s="35" t="n">
        <v>50000</v>
      </c>
      <c r="BW17" s="35" t="s">
        <v>394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5</v>
      </c>
      <c r="CM17" s="43"/>
      <c r="CN17" s="0"/>
      <c r="CO17" s="43" t="s">
        <v>355</v>
      </c>
      <c r="CP17" s="6" t="s">
        <v>396</v>
      </c>
      <c r="CQ17" s="6"/>
      <c r="CR17" s="6" t="s">
        <v>397</v>
      </c>
      <c r="CS17" s="6" t="s">
        <v>398</v>
      </c>
      <c r="CT17" s="43" t="s">
        <v>399</v>
      </c>
      <c r="CU17" s="43"/>
      <c r="CV17" s="6" t="s">
        <v>400</v>
      </c>
      <c r="CW17" s="6" t="s">
        <v>378</v>
      </c>
      <c r="CX17" s="43"/>
      <c r="CY17" s="43"/>
      <c r="CZ17" s="6" t="s">
        <v>360</v>
      </c>
      <c r="DA17" s="21" t="s">
        <v>401</v>
      </c>
      <c r="DB17" s="6" t="s">
        <v>379</v>
      </c>
      <c r="DC17" s="0"/>
      <c r="DD17" s="43" t="s">
        <v>402</v>
      </c>
      <c r="DE17" s="6" t="s">
        <v>403</v>
      </c>
      <c r="DF17" s="43"/>
      <c r="DG17" s="43" t="s">
        <v>404</v>
      </c>
      <c r="DH17" s="0"/>
      <c r="DI17" s="43"/>
      <c r="DJ17" s="6" t="s">
        <v>398</v>
      </c>
      <c r="DK17" s="41"/>
      <c r="DL17" s="42" t="n">
        <v>15</v>
      </c>
      <c r="DM17" s="43" t="s">
        <v>199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5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1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3</v>
      </c>
      <c r="BV18" s="35" t="n">
        <v>70000</v>
      </c>
      <c r="BW18" s="35" t="s">
        <v>406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7</v>
      </c>
      <c r="CP18" s="43"/>
      <c r="CQ18" s="43"/>
      <c r="CR18" s="6" t="s">
        <v>408</v>
      </c>
      <c r="CS18" s="6" t="s">
        <v>400</v>
      </c>
      <c r="CT18" s="6" t="s">
        <v>370</v>
      </c>
      <c r="CU18" s="43"/>
      <c r="CV18" s="6" t="s">
        <v>409</v>
      </c>
      <c r="CW18" s="6" t="s">
        <v>395</v>
      </c>
      <c r="CX18" s="43"/>
      <c r="CY18" s="43"/>
      <c r="CZ18" s="6" t="s">
        <v>374</v>
      </c>
      <c r="DA18" s="6" t="s">
        <v>378</v>
      </c>
      <c r="DB18" s="43"/>
      <c r="DC18" s="43"/>
      <c r="DD18" s="6" t="s">
        <v>370</v>
      </c>
      <c r="DE18" s="6" t="s">
        <v>410</v>
      </c>
      <c r="DF18" s="43"/>
      <c r="DG18" s="6" t="s">
        <v>360</v>
      </c>
      <c r="DH18" s="0"/>
      <c r="DI18" s="43"/>
      <c r="DJ18" s="6" t="s">
        <v>400</v>
      </c>
      <c r="DK18" s="41"/>
      <c r="DL18" s="42" t="n">
        <v>16</v>
      </c>
      <c r="DM18" s="43" t="s">
        <v>244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5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1</v>
      </c>
      <c r="BV19" s="35" t="n">
        <v>110000</v>
      </c>
      <c r="BW19" s="35" t="s">
        <v>353</v>
      </c>
      <c r="BX19" s="35" t="s">
        <v>354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2</v>
      </c>
      <c r="CS19" s="6" t="s">
        <v>409</v>
      </c>
      <c r="CT19" s="6" t="s">
        <v>413</v>
      </c>
      <c r="CU19" s="40"/>
      <c r="CV19" s="6" t="s">
        <v>414</v>
      </c>
      <c r="CW19" s="6" t="s">
        <v>408</v>
      </c>
      <c r="CX19" s="43"/>
      <c r="CY19" s="43"/>
      <c r="CZ19" s="0"/>
      <c r="DA19" s="6" t="s">
        <v>395</v>
      </c>
      <c r="DB19" s="43"/>
      <c r="DC19" s="43"/>
      <c r="DD19" s="6" t="s">
        <v>415</v>
      </c>
      <c r="DE19" s="6" t="s">
        <v>416</v>
      </c>
      <c r="DF19" s="43"/>
      <c r="DG19" s="6" t="s">
        <v>374</v>
      </c>
      <c r="DH19" s="0"/>
      <c r="DI19" s="43"/>
      <c r="DJ19" s="6" t="s">
        <v>409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1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7</v>
      </c>
      <c r="BV20" s="35" t="n">
        <v>140000</v>
      </c>
      <c r="BW20" s="35" t="s">
        <v>353</v>
      </c>
      <c r="BX20" s="35" t="s">
        <v>354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8</v>
      </c>
      <c r="CS20" s="6" t="s">
        <v>414</v>
      </c>
      <c r="CT20" s="40"/>
      <c r="CU20" s="40"/>
      <c r="CV20" s="40"/>
      <c r="CW20" s="6" t="s">
        <v>369</v>
      </c>
      <c r="CX20" s="43"/>
      <c r="CY20" s="43"/>
      <c r="CZ20" s="41"/>
      <c r="DA20" s="41"/>
      <c r="DB20" s="41"/>
      <c r="DC20" s="43"/>
      <c r="DD20" s="6" t="s">
        <v>413</v>
      </c>
      <c r="DE20" s="6" t="s">
        <v>419</v>
      </c>
      <c r="DF20" s="43"/>
      <c r="DG20" s="40"/>
      <c r="DH20" s="0"/>
      <c r="DI20" s="133"/>
      <c r="DJ20" s="6" t="s">
        <v>414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0</v>
      </c>
      <c r="D21" s="134"/>
      <c r="E21" s="134" t="s">
        <v>421</v>
      </c>
      <c r="F21" s="134"/>
      <c r="G21" s="134"/>
      <c r="H21" s="134"/>
      <c r="I21" s="134"/>
      <c r="J21" s="135" t="s">
        <v>422</v>
      </c>
      <c r="K21" s="136" t="n">
        <f aca="false">ROUNDDOWN((AC28/10000),0)+ROUNDDOWN((SUM(Z5:Z20)/5),0)</f>
        <v>14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3</v>
      </c>
      <c r="AC21" s="140" t="n">
        <f aca="false">SUM(AD5:AD20)</f>
        <v>109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4</v>
      </c>
      <c r="AU21" s="30"/>
      <c r="AV21" s="30"/>
      <c r="AW21" s="30"/>
      <c r="AX21" s="30"/>
      <c r="AY21" s="30"/>
      <c r="AZ21" s="30"/>
      <c r="BA21" s="56" t="s">
        <v>42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3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3</v>
      </c>
      <c r="BX21" s="106" t="s">
        <v>354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6</v>
      </c>
      <c r="CT21" s="40"/>
      <c r="CU21" s="40"/>
      <c r="CV21" s="40"/>
      <c r="CW21" s="6" t="s">
        <v>410</v>
      </c>
      <c r="CX21" s="40"/>
      <c r="CY21" s="41"/>
      <c r="CZ21" s="41"/>
      <c r="DA21" s="41"/>
      <c r="DB21" s="41"/>
      <c r="DC21" s="41"/>
      <c r="DD21" s="6" t="s">
        <v>427</v>
      </c>
      <c r="DE21" s="41"/>
      <c r="DF21" s="41"/>
      <c r="DG21" s="40"/>
      <c r="DH21" s="40"/>
      <c r="DI21" s="41"/>
      <c r="DJ21" s="6" t="s">
        <v>426</v>
      </c>
      <c r="DK21" s="41"/>
      <c r="DL21" s="42" t="n">
        <v>19</v>
      </c>
      <c r="DM21" s="32" t="s">
        <v>321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8</v>
      </c>
      <c r="F22" s="142"/>
      <c r="G22" s="142"/>
      <c r="H22" s="142"/>
      <c r="I22" s="142"/>
      <c r="J22" s="143" t="s">
        <v>429</v>
      </c>
      <c r="K22" s="144"/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3</v>
      </c>
      <c r="W22" s="149" t="s">
        <v>431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2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6</v>
      </c>
      <c r="CT22" s="40"/>
      <c r="CU22" s="40"/>
      <c r="CV22" s="40"/>
      <c r="CW22" s="6" t="s">
        <v>374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3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3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Increase4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3</v>
      </c>
      <c r="BX23" s="35" t="s">
        <v>353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Dark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0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5</v>
      </c>
      <c r="BJ24" s="19"/>
      <c r="BK24" s="19"/>
      <c r="BL24" s="19"/>
      <c r="BM24" s="19"/>
      <c r="BN24" s="19"/>
      <c r="BO24" s="42" t="n">
        <v>22</v>
      </c>
      <c r="BP24" s="43" t="s">
        <v>175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0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2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5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 t="s">
        <v>167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3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7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3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6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70</v>
      </c>
      <c r="BX29" s="35" t="s">
        <v>171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1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Agility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3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3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6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2</v>
      </c>
      <c r="BV31" s="113" t="n">
        <v>70000</v>
      </c>
      <c r="BW31" s="113" t="s">
        <v>170</v>
      </c>
      <c r="BX31" s="113" t="s">
        <v>171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7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70</v>
      </c>
      <c r="BX33" s="115" t="s">
        <v>171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4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70</v>
      </c>
      <c r="BX34" s="115" t="s">
        <v>171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2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3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7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3</v>
      </c>
      <c r="BX37" s="35" t="s">
        <v>353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8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3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5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8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4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2</v>
      </c>
      <c r="BX40" s="62" t="s">
        <v>37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2</v>
      </c>
      <c r="BX41" s="35" t="s">
        <v>37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1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9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2</v>
      </c>
      <c r="BX42" s="35" t="s">
        <v>37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6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3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2</v>
      </c>
      <c r="BX44" s="35" t="s">
        <v>37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3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1</v>
      </c>
      <c r="BV45" s="106" t="n">
        <v>110000</v>
      </c>
      <c r="BW45" s="106" t="s">
        <v>353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2</v>
      </c>
      <c r="BX46" s="62" t="s">
        <v>37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4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str">
        <f aca="false">IF(BB30="General","G",(IF(BB30="Agility","A",(IF(BB30="Passing","P",(IF(BB30="Strength","S",(IF(BB30="Mutation","M",(IF(BB30="Increase30",30,(IF(BB30="Increase40",40,(IF(BB30="Increase50",50,0)))))))))))))))</f>
        <v>A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3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9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3</v>
      </c>
      <c r="BX49" s="35" t="s">
        <v>353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1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5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8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0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2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9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70</v>
      </c>
      <c r="BX55" s="115" t="s">
        <v>171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6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7</v>
      </c>
      <c r="BV56" s="200" t="n">
        <v>140000</v>
      </c>
      <c r="BW56" s="200" t="s">
        <v>353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1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3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70</v>
      </c>
      <c r="BX59" s="35" t="s">
        <v>171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7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30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3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2</v>
      </c>
      <c r="BX61" s="113" t="s">
        <v>37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0</v>
      </c>
      <c r="BX62" s="115" t="s">
        <v>171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8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4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3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2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5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70</v>
      </c>
      <c r="BX66" s="115" t="s">
        <v>171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2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70</v>
      </c>
      <c r="BX67" s="115" t="s">
        <v>171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9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3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6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3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70</v>
      </c>
      <c r="BX72" s="115" t="s">
        <v>171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70</v>
      </c>
      <c r="BX73" s="115" t="s">
        <v>171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0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3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4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4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8</v>
      </c>
      <c r="BX76" s="115" t="s">
        <v>171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7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8</v>
      </c>
      <c r="BX77" s="115" t="s">
        <v>171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4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3</v>
      </c>
      <c r="BX78" s="200" t="s">
        <v>354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2</v>
      </c>
      <c r="BX79" s="113" t="s">
        <v>37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1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3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5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2</v>
      </c>
      <c r="BX82" s="9" t="s">
        <v>37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1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8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5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0</v>
      </c>
      <c r="BX84" s="115" t="s">
        <v>171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70</v>
      </c>
      <c r="BX85" s="115" t="s">
        <v>171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2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1</v>
      </c>
      <c r="BV86" s="115" t="n">
        <v>110000</v>
      </c>
      <c r="BW86" s="115" t="s">
        <v>353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6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9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6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70</v>
      </c>
      <c r="BX90" s="115" t="s">
        <v>323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3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3</v>
      </c>
      <c r="BX91" s="200" t="s">
        <v>354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7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90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4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7</v>
      </c>
      <c r="AI95" s="252" t="s">
        <v>681</v>
      </c>
      <c r="BM95" s="258"/>
      <c r="BN95" s="258"/>
      <c r="BO95" s="42" t="n">
        <v>93</v>
      </c>
      <c r="BP95" s="32" t="s">
        <v>237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3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8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1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5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8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70</v>
      </c>
      <c r="BX99" s="35" t="s">
        <v>171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5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3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9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6</v>
      </c>
      <c r="BX101" s="113" t="s">
        <v>37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1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3</v>
      </c>
      <c r="BV102" s="115" t="n">
        <v>50000</v>
      </c>
      <c r="BW102" s="115" t="s">
        <v>394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2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9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8</v>
      </c>
      <c r="BX104" s="115" t="s">
        <v>171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1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6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0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4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3</v>
      </c>
      <c r="BX110" s="35" t="s">
        <v>353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1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3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0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9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6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3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0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7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7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9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0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2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5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0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1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4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7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9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8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2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5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0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2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6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1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4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3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1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9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4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8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5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6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7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2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4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1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6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8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0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5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3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4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2</v>
      </c>
      <c r="BV171" s="35" t="n">
        <v>60000</v>
      </c>
      <c r="BW171" s="35" t="s">
        <v>218</v>
      </c>
      <c r="BX171" s="35" t="s">
        <v>171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5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1</v>
      </c>
      <c r="BX173" s="35" t="s">
        <v>362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5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7</v>
      </c>
      <c r="BV176" s="115" t="n">
        <v>70000</v>
      </c>
      <c r="BW176" s="115" t="s">
        <v>170</v>
      </c>
      <c r="BX176" s="115" t="s">
        <v>171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6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9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2</v>
      </c>
      <c r="BX178" s="35" t="s">
        <v>37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3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2</v>
      </c>
      <c r="BX179" s="35" t="s">
        <v>37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7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8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8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2</v>
      </c>
      <c r="BX183" s="115" t="s">
        <v>37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1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4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9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2</v>
      </c>
      <c r="BX187" s="115" t="s">
        <v>37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2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3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4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6</v>
      </c>
      <c r="BX193" s="115" t="s">
        <v>37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1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8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70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400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6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60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7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5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5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3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2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3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9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1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4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6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6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4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3-11T17:47:20Z</dcterms:modified>
  <cp:revision>0</cp:revision>
  <dc:subject>CRP</dc:subject>
  <dc:title>Roster</dc:title>
</cp:coreProperties>
</file>