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Contessa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Gio'ate Fantozzian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Alice (Yena)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I25" activeCellId="0" sqref="AI2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Rotter</v>
      </c>
      <c r="CI4" s="39" t="str">
        <f aca="false">HLOOKUP(K$24,CL$4:DJ$23,2,FALSE())</f>
        <v>Rotter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Rotter Mercenary</v>
      </c>
      <c r="DX4" s="39" t="str">
        <f aca="false">HLOOKUP(K$24,EA$4:EX$11,2,FALSE())</f>
        <v>Rotter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Beast of Nurgle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5</v>
      </c>
      <c r="H5" s="69" t="n">
        <f aca="false">IF(E5&lt;&gt;"",VLOOKUP(E5,$BP:$BV,4,FALSE())+R5+AQ5,"")</f>
        <v>1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Loner, Disturbing Presence, Foul Appearance, Mighty Blow, Nurgle's Rot, Really Stupid, Regeneration, Tentacles</v>
      </c>
      <c r="K5" s="71" t="str">
        <f aca="false">IF(AW39=0,IF(AY39&gt;0,"ERRORE!",AG5&amp;AH5&amp;AI5&amp;AJ5&amp;AK5&amp;AL5),AG5&amp;AH5&amp;AI5&amp;AJ5&amp;AK5&amp;AL5)</f>
        <v>Stand Firm</v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M</v>
      </c>
      <c r="N5" s="73"/>
      <c r="O5" s="73"/>
      <c r="P5" s="73"/>
      <c r="Q5" s="73"/>
      <c r="R5" s="73"/>
      <c r="S5" s="73"/>
      <c r="T5" s="74" t="n">
        <v>4</v>
      </c>
      <c r="U5" s="74"/>
      <c r="V5" s="74"/>
      <c r="W5" s="74"/>
      <c r="X5" s="74" t="n">
        <v>1</v>
      </c>
      <c r="Y5" s="74"/>
      <c r="Z5" s="75" t="n">
        <f aca="false">IF(LEFT(E5,1)="*","Star",T5*1+U5*2+V5*1+W5*3+X5*2+Y5*5)</f>
        <v>6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60000</v>
      </c>
      <c r="AE5" s="79"/>
      <c r="AF5" s="19"/>
      <c r="AG5" s="80" t="str">
        <f aca="false">IF(AT5&gt;1,VLOOKUP(AT5,$AG$43:$AH$104,2),"")</f>
        <v>Stand Firm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44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Stand Firm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4</v>
      </c>
      <c r="BJ5" s="58" t="n">
        <f aca="false">VLOOKUP(E5,$BP:$BV,3,FALSE())</f>
        <v>5</v>
      </c>
      <c r="BK5" s="58" t="n">
        <f aca="false">VLOOKUP(E5,$BP:$BV,4,FALSE())</f>
        <v>1</v>
      </c>
      <c r="BL5" s="58" t="n">
        <f aca="false">VLOOKUP(E5,$BP:$BV,5,FALSE())</f>
        <v>9</v>
      </c>
      <c r="BM5" s="37" t="n">
        <f aca="false">(IF(E5&lt;&gt;"",VLOOKUP(E5,BP:BV,7,FALSE()),"0")+(AB5*1000))</f>
        <v>16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Pestigor</v>
      </c>
      <c r="CI5" s="39" t="str">
        <f aca="false">HLOOKUP(K$24,CL$4:DJ$23,3,FALSE())</f>
        <v>Pestigor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Pestigor Mercenary</v>
      </c>
      <c r="DX5" s="39" t="str">
        <f aca="false">HLOOKUP(K$24,EA$4:EX$11,3,FALSE())</f>
        <v>Pestigor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Nurgle Warrio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5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Disturbing Presence, Foul Appearance, Nurgle's Rot, Regeneration</v>
      </c>
      <c r="K6" s="71" t="str">
        <f aca="false">IF(AW40=0,IF(AY40&gt;0,"ERRORE!",AG6&amp;AH6&amp;AI6&amp;AJ6&amp;AK6&amp;AL6),AG6&amp;AH6&amp;AI6&amp;AJ6&amp;AK6&amp;AL6)</f>
        <v>Block, +1 ST</v>
      </c>
      <c r="L6" s="95" t="str">
        <f aca="false">IF(Z6="Star","",(IF(E6&lt;&gt;"",VLOOKUP(E6,BP:BX,8,FALSE()),"")))</f>
        <v>GSM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 t="n">
        <v>6</v>
      </c>
      <c r="U6" s="97"/>
      <c r="V6" s="97"/>
      <c r="W6" s="97"/>
      <c r="X6" s="97" t="n">
        <v>5</v>
      </c>
      <c r="Y6" s="97" t="n">
        <v>1</v>
      </c>
      <c r="Z6" s="75" t="n">
        <f aca="false">IF(LEFT(E6,1)="*","Star",T6*1+U6*2+V6*1+W6*3+X6*2+Y6*5)</f>
        <v>21</v>
      </c>
      <c r="AA6" s="72" t="str">
        <f aca="false">IF(Z6="Star","n/a",IF(Z6&gt;=176,"6",IF(Z6&gt;=76,"5",IF(Z6&gt;=51,"4",IF(Z6&gt;=31,"3",IF(Z6&gt;=16,"2",IF(Z6&gt;=6,"1","")))))))</f>
        <v>2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7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8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>, +1 ST</v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1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62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>+1 ST</v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4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80000</v>
      </c>
      <c r="BN6" s="37"/>
      <c r="BO6" s="42" t="n">
        <v>4</v>
      </c>
      <c r="BP6" s="43" t="s">
        <v>116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7</v>
      </c>
      <c r="BV6" s="35" t="n">
        <v>70000</v>
      </c>
      <c r="BW6" s="35" t="s">
        <v>118</v>
      </c>
      <c r="BX6" s="35" t="s">
        <v>119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Nurgle Warrior</v>
      </c>
      <c r="CI6" s="39" t="str">
        <f aca="false">HLOOKUP(K$24,CL$4:DJ$23,4,FALSE())</f>
        <v>Nurgle Warrior</v>
      </c>
      <c r="CJ6" s="35"/>
      <c r="CL6" s="43" t="s">
        <v>65</v>
      </c>
      <c r="CM6" s="6" t="s">
        <v>120</v>
      </c>
      <c r="CN6" s="6" t="s">
        <v>121</v>
      </c>
      <c r="CO6" s="6" t="s">
        <v>122</v>
      </c>
      <c r="CP6" s="43" t="s">
        <v>123</v>
      </c>
      <c r="CQ6" s="43" t="s">
        <v>124</v>
      </c>
      <c r="CR6" s="6" t="s">
        <v>125</v>
      </c>
      <c r="CS6" s="43" t="s">
        <v>126</v>
      </c>
      <c r="CT6" s="43" t="s">
        <v>127</v>
      </c>
      <c r="CU6" s="43" t="s">
        <v>128</v>
      </c>
      <c r="CV6" s="43" t="s">
        <v>129</v>
      </c>
      <c r="CW6" s="43" t="s">
        <v>130</v>
      </c>
      <c r="CX6" s="43" t="s">
        <v>131</v>
      </c>
      <c r="CY6" s="43" t="s">
        <v>132</v>
      </c>
      <c r="CZ6" s="43" t="s">
        <v>133</v>
      </c>
      <c r="DA6" s="6" t="s">
        <v>134</v>
      </c>
      <c r="DB6" s="43" t="s">
        <v>135</v>
      </c>
      <c r="DC6" s="43" t="s">
        <v>136</v>
      </c>
      <c r="DD6" s="43" t="s">
        <v>137</v>
      </c>
      <c r="DE6" s="43" t="s">
        <v>138</v>
      </c>
      <c r="DF6" s="43" t="s">
        <v>139</v>
      </c>
      <c r="DG6" s="6" t="s">
        <v>140</v>
      </c>
      <c r="DH6" s="6" t="s">
        <v>141</v>
      </c>
      <c r="DI6" s="43" t="s">
        <v>60</v>
      </c>
      <c r="DJ6" s="43" t="s">
        <v>142</v>
      </c>
      <c r="DK6" s="41"/>
      <c r="DL6" s="42" t="n">
        <v>4</v>
      </c>
      <c r="DM6" s="43" t="s">
        <v>143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4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Nurgle Warrior Mercenary</v>
      </c>
      <c r="DX6" s="39" t="str">
        <f aca="false">HLOOKUP(K$24,EA$4:EX$11,4,FALSE())</f>
        <v>Nurgle Warrior Mercenary</v>
      </c>
      <c r="DY6" s="35"/>
      <c r="DZ6" s="11"/>
      <c r="EA6" s="43" t="s">
        <v>91</v>
      </c>
      <c r="EB6" s="6" t="s">
        <v>145</v>
      </c>
      <c r="EC6" s="6" t="s">
        <v>146</v>
      </c>
      <c r="ED6" s="6" t="s">
        <v>147</v>
      </c>
      <c r="EE6" s="43" t="s">
        <v>148</v>
      </c>
      <c r="EF6" s="6" t="s">
        <v>149</v>
      </c>
      <c r="EG6" s="43" t="s">
        <v>150</v>
      </c>
      <c r="EH6" s="43" t="s">
        <v>151</v>
      </c>
      <c r="EI6" s="43" t="s">
        <v>152</v>
      </c>
      <c r="EJ6" s="43" t="s">
        <v>153</v>
      </c>
      <c r="EK6" s="43" t="s">
        <v>154</v>
      </c>
      <c r="EL6" s="43" t="s">
        <v>155</v>
      </c>
      <c r="EM6" s="43" t="s">
        <v>156</v>
      </c>
      <c r="EN6" s="43" t="s">
        <v>157</v>
      </c>
      <c r="EO6" s="6" t="s">
        <v>158</v>
      </c>
      <c r="EP6" s="43" t="s">
        <v>159</v>
      </c>
      <c r="EQ6" s="43" t="s">
        <v>160</v>
      </c>
      <c r="ER6" s="43" t="s">
        <v>161</v>
      </c>
      <c r="ES6" s="43" t="s">
        <v>162</v>
      </c>
      <c r="ET6" s="43" t="s">
        <v>163</v>
      </c>
      <c r="EU6" s="6" t="s">
        <v>164</v>
      </c>
      <c r="EV6" s="6" t="s">
        <v>165</v>
      </c>
      <c r="EW6" s="43" t="s">
        <v>166</v>
      </c>
      <c r="EX6" s="43" t="s">
        <v>167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Nurgle Warrio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Disturbing Presence, Foul Appearance, Nurgle's Rot, Regeneration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SM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 t="n">
        <v>6</v>
      </c>
      <c r="U7" s="97"/>
      <c r="V7" s="97"/>
      <c r="W7" s="97"/>
      <c r="X7" s="97" t="n">
        <v>2</v>
      </c>
      <c r="Y7" s="97" t="n">
        <v>1</v>
      </c>
      <c r="Z7" s="75" t="n">
        <f aca="false">IF(LEFT(E7,1)="*","Star",T7*1+U7*2+V7*1+W7*3+X7*2+Y7*5)</f>
        <v>15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3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4</v>
      </c>
      <c r="BI7" s="58" t="n">
        <f aca="false">VLOOKUP(E7,$BP:$BV,2,FALSE())</f>
        <v>4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130000</v>
      </c>
      <c r="BN7" s="37"/>
      <c r="BO7" s="42" t="n">
        <v>5</v>
      </c>
      <c r="BP7" s="32" t="s">
        <v>168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9</v>
      </c>
      <c r="BV7" s="106" t="n">
        <v>90000</v>
      </c>
      <c r="BW7" s="106" t="s">
        <v>170</v>
      </c>
      <c r="BX7" s="106" t="s">
        <v>171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east of Nurgle</v>
      </c>
      <c r="CI7" s="39" t="str">
        <f aca="false">HLOOKUP(K$24,CL$4:DJ$23,5,FALSE())</f>
        <v>Beast of Nurgle</v>
      </c>
      <c r="CJ7" s="35"/>
      <c r="CL7" s="43" t="s">
        <v>116</v>
      </c>
      <c r="CM7" s="43" t="s">
        <v>172</v>
      </c>
      <c r="CN7" s="6" t="s">
        <v>173</v>
      </c>
      <c r="CO7" s="6" t="s">
        <v>174</v>
      </c>
      <c r="CP7" s="43" t="s">
        <v>175</v>
      </c>
      <c r="CQ7" s="43" t="s">
        <v>176</v>
      </c>
      <c r="CR7" s="6" t="s">
        <v>177</v>
      </c>
      <c r="CS7" s="43" t="s">
        <v>178</v>
      </c>
      <c r="CT7" s="43" t="s">
        <v>179</v>
      </c>
      <c r="CU7" s="43" t="s">
        <v>180</v>
      </c>
      <c r="CV7" s="43" t="s">
        <v>181</v>
      </c>
      <c r="CW7" s="43" t="s">
        <v>182</v>
      </c>
      <c r="CX7" s="43" t="s">
        <v>183</v>
      </c>
      <c r="CY7" s="43" t="s">
        <v>184</v>
      </c>
      <c r="CZ7" s="43" t="s">
        <v>185</v>
      </c>
      <c r="DA7" s="6" t="s">
        <v>186</v>
      </c>
      <c r="DB7" s="43" t="s">
        <v>187</v>
      </c>
      <c r="DC7" s="43" t="s">
        <v>180</v>
      </c>
      <c r="DD7" s="43" t="s">
        <v>188</v>
      </c>
      <c r="DE7" s="43" t="s">
        <v>189</v>
      </c>
      <c r="DF7" s="43" t="s">
        <v>190</v>
      </c>
      <c r="DG7" s="6" t="s">
        <v>191</v>
      </c>
      <c r="DH7" s="6" t="s">
        <v>192</v>
      </c>
      <c r="DI7" s="43" t="s">
        <v>193</v>
      </c>
      <c r="DJ7" s="43" t="s">
        <v>194</v>
      </c>
      <c r="DK7" s="41"/>
      <c r="DL7" s="42" t="n">
        <v>5</v>
      </c>
      <c r="DM7" s="32" t="s">
        <v>195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6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east of Nurgle Mercenary</v>
      </c>
      <c r="DX7" s="39" t="str">
        <f aca="false">HLOOKUP(K$24,EA$4:EX$11,5,FALSE())</f>
        <v>Beast of Nurgle Mercenary</v>
      </c>
      <c r="DY7" s="35"/>
      <c r="DZ7" s="11"/>
      <c r="EA7" s="43" t="s">
        <v>143</v>
      </c>
      <c r="EB7" s="43" t="s">
        <v>197</v>
      </c>
      <c r="EC7" s="6" t="s">
        <v>198</v>
      </c>
      <c r="ED7" s="6" t="s">
        <v>199</v>
      </c>
      <c r="EE7" s="43" t="s">
        <v>200</v>
      </c>
      <c r="EF7" s="6" t="s">
        <v>201</v>
      </c>
      <c r="EG7" s="43" t="s">
        <v>202</v>
      </c>
      <c r="EH7" s="43" t="s">
        <v>203</v>
      </c>
      <c r="EI7" s="43"/>
      <c r="EJ7" s="43" t="s">
        <v>204</v>
      </c>
      <c r="EK7" s="43" t="s">
        <v>205</v>
      </c>
      <c r="EL7" s="43" t="s">
        <v>206</v>
      </c>
      <c r="EM7" s="43" t="s">
        <v>207</v>
      </c>
      <c r="EN7" s="43" t="s">
        <v>208</v>
      </c>
      <c r="EO7" s="6" t="s">
        <v>209</v>
      </c>
      <c r="EP7" s="43" t="s">
        <v>210</v>
      </c>
      <c r="EQ7" s="43"/>
      <c r="ER7" s="43" t="s">
        <v>211</v>
      </c>
      <c r="ES7" s="43" t="s">
        <v>212</v>
      </c>
      <c r="ET7" s="43" t="s">
        <v>213</v>
      </c>
      <c r="EU7" s="6" t="s">
        <v>214</v>
      </c>
      <c r="EV7" s="6" t="s">
        <v>215</v>
      </c>
      <c r="EW7" s="43"/>
      <c r="EX7" s="43" t="s">
        <v>216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Nurgle Warrio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Disturbing Presence, Foul Appearance, Nurgle's Rot, Regeneration</v>
      </c>
      <c r="K8" s="71" t="str">
        <f aca="false">IF(AW42=0,IF(AY42&gt;0,"ERRORE!",AG8&amp;AH8&amp;AI8&amp;AJ8&amp;AK8&amp;AL8),AG8&amp;AH8&amp;AI8&amp;AJ8&amp;AK8&amp;AL8)</f>
        <v>Mighty Blow</v>
      </c>
      <c r="L8" s="95" t="str">
        <f aca="false">IF(Z8="Star","",(IF(E8&lt;&gt;"",VLOOKUP(E8,BP:BX,8,FALSE()),"")))</f>
        <v>GSM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 t="n">
        <v>6</v>
      </c>
      <c r="U8" s="97"/>
      <c r="V8" s="97"/>
      <c r="W8" s="97"/>
      <c r="X8" s="97" t="n">
        <v>3</v>
      </c>
      <c r="Y8" s="97"/>
      <c r="Z8" s="75" t="n">
        <f aca="false">IF(LEFT(E8,1)="*","Star",T8*1+U8*2+V8*1+W8*3+X8*2+Y8*5)</f>
        <v>12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30000</v>
      </c>
      <c r="AE8" s="79"/>
      <c r="AF8" s="19"/>
      <c r="AG8" s="80" t="str">
        <f aca="false">IF(AT8&gt;1,VLOOKUP(AT8,$AG$43:$AH$104,2),"")</f>
        <v>Mighty Blow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4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Mighty Blow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4</v>
      </c>
      <c r="BI8" s="58" t="n">
        <f aca="false">VLOOKUP(E8,$BP:$BV,2,FALSE())</f>
        <v>4</v>
      </c>
      <c r="BJ8" s="58" t="n">
        <f aca="false">VLOOKUP(E8,$BP:$BV,3,FALSE())</f>
        <v>4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13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7</v>
      </c>
      <c r="BV8" s="62" t="n">
        <v>60000</v>
      </c>
      <c r="BW8" s="62" t="s">
        <v>218</v>
      </c>
      <c r="BX8" s="62" t="s">
        <v>171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Brick Far’th **</v>
      </c>
      <c r="CI8" s="39" t="str">
        <f aca="false">HLOOKUP(K$24,CL$4:DJ$23,6,FALSE())</f>
        <v>*Brick Far’th **</v>
      </c>
      <c r="CJ8" s="35"/>
      <c r="CL8" s="43" t="s">
        <v>168</v>
      </c>
      <c r="CM8" s="43" t="s">
        <v>219</v>
      </c>
      <c r="CN8" s="6" t="s">
        <v>220</v>
      </c>
      <c r="CO8" s="6" t="s">
        <v>221</v>
      </c>
      <c r="CP8" s="43" t="s">
        <v>222</v>
      </c>
      <c r="CQ8" s="43" t="s">
        <v>223</v>
      </c>
      <c r="CR8" s="6" t="s">
        <v>224</v>
      </c>
      <c r="CS8" s="43" t="s">
        <v>225</v>
      </c>
      <c r="CT8" s="43" t="s">
        <v>226</v>
      </c>
      <c r="CU8" s="43" t="s">
        <v>227</v>
      </c>
      <c r="CV8" s="43" t="s">
        <v>228</v>
      </c>
      <c r="CW8" s="43" t="s">
        <v>229</v>
      </c>
      <c r="CX8" s="43" t="s">
        <v>230</v>
      </c>
      <c r="CY8" s="43" t="s">
        <v>231</v>
      </c>
      <c r="CZ8" s="43" t="s">
        <v>232</v>
      </c>
      <c r="DA8" s="43" t="s">
        <v>233</v>
      </c>
      <c r="DB8" s="43" t="s">
        <v>234</v>
      </c>
      <c r="DC8" s="43" t="s">
        <v>219</v>
      </c>
      <c r="DD8" s="43" t="s">
        <v>235</v>
      </c>
      <c r="DE8" s="43" t="s">
        <v>236</v>
      </c>
      <c r="DF8" s="43" t="s">
        <v>237</v>
      </c>
      <c r="DG8" s="43" t="s">
        <v>238</v>
      </c>
      <c r="DH8" s="43" t="s">
        <v>239</v>
      </c>
      <c r="DI8" s="43" t="s">
        <v>240</v>
      </c>
      <c r="DJ8" s="43" t="s">
        <v>241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2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5</v>
      </c>
      <c r="EB8" s="43"/>
      <c r="EC8" s="6" t="s">
        <v>243</v>
      </c>
      <c r="ED8" s="6" t="s">
        <v>244</v>
      </c>
      <c r="EE8" s="43" t="s">
        <v>245</v>
      </c>
      <c r="EF8" s="6" t="s">
        <v>246</v>
      </c>
      <c r="EG8" s="43" t="s">
        <v>247</v>
      </c>
      <c r="EH8" s="43" t="s">
        <v>248</v>
      </c>
      <c r="EI8" s="43"/>
      <c r="EJ8" s="43" t="s">
        <v>249</v>
      </c>
      <c r="EK8" s="43" t="s">
        <v>250</v>
      </c>
      <c r="EL8" s="43" t="s">
        <v>251</v>
      </c>
      <c r="EM8" s="43"/>
      <c r="EN8" s="43" t="s">
        <v>252</v>
      </c>
      <c r="EO8" s="43" t="s">
        <v>253</v>
      </c>
      <c r="EP8" s="43" t="s">
        <v>254</v>
      </c>
      <c r="EQ8" s="43"/>
      <c r="ER8" s="43" t="s">
        <v>255</v>
      </c>
      <c r="ES8" s="43" t="s">
        <v>256</v>
      </c>
      <c r="ET8" s="43" t="s">
        <v>257</v>
      </c>
      <c r="EU8" s="43" t="s">
        <v>258</v>
      </c>
      <c r="EV8" s="43" t="s">
        <v>259</v>
      </c>
      <c r="EW8" s="43"/>
      <c r="EX8" s="43" t="s">
        <v>260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Nurgle Warrior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4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Disturbing Presence, Foul Appearance, Nurgle's Rot, Regeneration</v>
      </c>
      <c r="K9" s="71" t="str">
        <f aca="false">IF(AW43=0,IF(AY43&gt;0,"ERRORE!",AG9&amp;AH9&amp;AI9&amp;AJ9&amp;AK9&amp;AL9),AG9&amp;AH9&amp;AI9&amp;AJ9&amp;AK9&amp;AL9)</f>
        <v>Mighty Blow</v>
      </c>
      <c r="L9" s="95" t="str">
        <f aca="false">IF(Z9="Star","",(IF(E9&lt;&gt;"",VLOOKUP(E9,BP:BX,8,FALSE()),"")))</f>
        <v>GSM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 t="n">
        <v>6</v>
      </c>
      <c r="U9" s="97"/>
      <c r="V9" s="97"/>
      <c r="W9" s="97"/>
      <c r="X9" s="97" t="n">
        <v>4</v>
      </c>
      <c r="Y9" s="97"/>
      <c r="Z9" s="75" t="n">
        <f aca="false">IF(LEFT(E9,1)="*","Star",T9*1+U9*2+V9*1+W9*3+X9*2+Y9*5)</f>
        <v>14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30000</v>
      </c>
      <c r="AE9" s="79"/>
      <c r="AF9" s="19"/>
      <c r="AG9" s="80" t="str">
        <f aca="false">IF(AT9&gt;1,VLOOKUP(AT9,$AG$43:$AH$104,2),"")</f>
        <v>Mighty Blow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4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Mighty Blow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4</v>
      </c>
      <c r="BI9" s="58" t="n">
        <f aca="false">VLOOKUP(E9,$BP:$BV,2,FALSE())</f>
        <v>4</v>
      </c>
      <c r="BJ9" s="58" t="n">
        <f aca="false">VLOOKUP(E9,$BP:$BV,3,FALSE())</f>
        <v>4</v>
      </c>
      <c r="BK9" s="58" t="n">
        <f aca="false">VLOOKUP(E9,$BP:$BV,4,FALSE())</f>
        <v>2</v>
      </c>
      <c r="BL9" s="58" t="n">
        <f aca="false">VLOOKUP(E9,$BP:$BV,5,FALSE())</f>
        <v>9</v>
      </c>
      <c r="BM9" s="37" t="n">
        <f aca="false">(IF(E9&lt;&gt;"",VLOOKUP(E9,BP:BV,7,FALSE()),"0")+(AB9*1000))</f>
        <v>130000</v>
      </c>
      <c r="BN9" s="37"/>
      <c r="BO9" s="42" t="n">
        <v>7</v>
      </c>
      <c r="BP9" s="21" t="s">
        <v>120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8</v>
      </c>
      <c r="BX9" s="35" t="s">
        <v>171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Grotty **</v>
      </c>
      <c r="CI9" s="39" t="str">
        <f aca="false">HLOOKUP(K$24,CL$4:DJ$23,7,FALSE())</f>
        <v>*Grotty **</v>
      </c>
      <c r="CJ9" s="35"/>
      <c r="CL9" s="43" t="s">
        <v>180</v>
      </c>
      <c r="CM9" s="43" t="s">
        <v>261</v>
      </c>
      <c r="CN9" s="43" t="s">
        <v>262</v>
      </c>
      <c r="CO9" s="43" t="s">
        <v>263</v>
      </c>
      <c r="CP9" s="43" t="s">
        <v>264</v>
      </c>
      <c r="CQ9" s="43" t="s">
        <v>262</v>
      </c>
      <c r="CR9" s="6" t="s">
        <v>265</v>
      </c>
      <c r="CS9" s="43" t="s">
        <v>266</v>
      </c>
      <c r="CT9" s="43" t="s">
        <v>267</v>
      </c>
      <c r="CU9" s="43" t="s">
        <v>268</v>
      </c>
      <c r="CV9" s="43" t="s">
        <v>266</v>
      </c>
      <c r="CW9" s="6" t="s">
        <v>54</v>
      </c>
      <c r="CX9" s="43" t="s">
        <v>269</v>
      </c>
      <c r="CY9" s="109" t="s">
        <v>270</v>
      </c>
      <c r="CZ9" s="43" t="s">
        <v>271</v>
      </c>
      <c r="DA9" s="43" t="s">
        <v>272</v>
      </c>
      <c r="DB9" s="43" t="s">
        <v>219</v>
      </c>
      <c r="DC9" s="43" t="s">
        <v>261</v>
      </c>
      <c r="DD9" s="43" t="s">
        <v>273</v>
      </c>
      <c r="DE9" s="43" t="s">
        <v>274</v>
      </c>
      <c r="DF9" s="43" t="s">
        <v>231</v>
      </c>
      <c r="DG9" s="6" t="s">
        <v>275</v>
      </c>
      <c r="DH9" s="6" t="s">
        <v>276</v>
      </c>
      <c r="DI9" s="43" t="s">
        <v>231</v>
      </c>
      <c r="DJ9" s="43" t="s">
        <v>277</v>
      </c>
      <c r="DK9" s="41"/>
      <c r="DL9" s="42" t="n">
        <v>7</v>
      </c>
      <c r="DM9" s="21" t="s">
        <v>145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8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9</v>
      </c>
      <c r="EE9" s="43" t="s">
        <v>280</v>
      </c>
      <c r="EF9" s="6" t="s">
        <v>281</v>
      </c>
      <c r="EG9" s="43"/>
      <c r="EH9" s="43" t="s">
        <v>282</v>
      </c>
      <c r="EI9" s="43"/>
      <c r="EJ9" s="43"/>
      <c r="EK9" s="6" t="s">
        <v>283</v>
      </c>
      <c r="EL9" s="43"/>
      <c r="EM9" s="109"/>
      <c r="EN9" s="43" t="s">
        <v>284</v>
      </c>
      <c r="EO9" s="43" t="s">
        <v>285</v>
      </c>
      <c r="EP9" s="43"/>
      <c r="EQ9" s="43"/>
      <c r="ER9" s="43" t="s">
        <v>286</v>
      </c>
      <c r="ES9" s="43" t="s">
        <v>287</v>
      </c>
      <c r="ET9" s="43"/>
      <c r="EU9" s="6" t="s">
        <v>288</v>
      </c>
      <c r="EV9" s="6" t="s">
        <v>289</v>
      </c>
      <c r="EW9" s="43"/>
      <c r="EX9" s="43" t="s">
        <v>290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Rotter</v>
      </c>
      <c r="F10" s="69" t="n">
        <f aca="false">IF(E10&lt;&gt;"",VLOOKUP(E10,$BP:$BV,2,FALSE())+P10+AO10,"")</f>
        <v>5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Decay, Nurgle's Rot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M</v>
      </c>
      <c r="M10" s="95" t="str">
        <f aca="false">IF(Z10="Star","",(IF(E10&lt;&gt;"",VLOOKUP(E10,BP:BX,9,FALSE()),"")))</f>
        <v>AS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4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5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8</v>
      </c>
      <c r="BM10" s="37" t="n">
        <f aca="false">(IF(E10&lt;&gt;"",VLOOKUP(E10,BP:BV,7,FALSE()),"0")+(AB10*1000))</f>
        <v>40000</v>
      </c>
      <c r="BN10" s="37"/>
      <c r="BO10" s="42" t="n">
        <v>8</v>
      </c>
      <c r="BP10" s="32" t="s">
        <v>172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1</v>
      </c>
      <c r="BV10" s="106" t="n">
        <v>150000</v>
      </c>
      <c r="BW10" s="106" t="s">
        <v>292</v>
      </c>
      <c r="BX10" s="106" t="s">
        <v>293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Grashnak Blackhoof</v>
      </c>
      <c r="CI10" s="39" t="str">
        <f aca="false">HLOOKUP(K$24,CL$4:DJ$23,8,FALSE())</f>
        <v>*Grashnak Blackhoof</v>
      </c>
      <c r="CJ10" s="35"/>
      <c r="CL10" s="43" t="s">
        <v>231</v>
      </c>
      <c r="CM10" s="43" t="s">
        <v>262</v>
      </c>
      <c r="CN10" s="43" t="s">
        <v>294</v>
      </c>
      <c r="CO10" s="43" t="s">
        <v>295</v>
      </c>
      <c r="CP10" s="43" t="s">
        <v>296</v>
      </c>
      <c r="CQ10" s="43" t="s">
        <v>268</v>
      </c>
      <c r="CR10" s="43" t="s">
        <v>297</v>
      </c>
      <c r="CS10" s="43" t="s">
        <v>296</v>
      </c>
      <c r="CT10" s="43" t="s">
        <v>298</v>
      </c>
      <c r="CU10" s="43" t="s">
        <v>299</v>
      </c>
      <c r="CV10" s="43" t="s">
        <v>296</v>
      </c>
      <c r="CW10" s="109" t="s">
        <v>300</v>
      </c>
      <c r="CX10" s="110" t="s">
        <v>301</v>
      </c>
      <c r="CY10" s="43" t="s">
        <v>302</v>
      </c>
      <c r="CZ10" s="43" t="s">
        <v>193</v>
      </c>
      <c r="DA10" s="43" t="s">
        <v>303</v>
      </c>
      <c r="DB10" s="43" t="s">
        <v>261</v>
      </c>
      <c r="DC10" s="109" t="s">
        <v>304</v>
      </c>
      <c r="DD10" s="43" t="s">
        <v>305</v>
      </c>
      <c r="DE10" s="43" t="s">
        <v>306</v>
      </c>
      <c r="DF10" s="109" t="s">
        <v>270</v>
      </c>
      <c r="DG10" s="43" t="s">
        <v>193</v>
      </c>
      <c r="DH10" s="109" t="s">
        <v>304</v>
      </c>
      <c r="DI10" s="111" t="s">
        <v>307</v>
      </c>
      <c r="DJ10" s="43" t="s">
        <v>266</v>
      </c>
      <c r="DK10" s="41"/>
      <c r="DL10" s="42" t="n">
        <v>8</v>
      </c>
      <c r="DM10" s="32" t="s">
        <v>197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1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8</v>
      </c>
      <c r="EE10" s="43"/>
      <c r="EF10" s="43"/>
      <c r="EG10" s="43"/>
      <c r="EH10" s="43" t="s">
        <v>309</v>
      </c>
      <c r="EI10" s="43"/>
      <c r="EJ10" s="43"/>
      <c r="EK10" s="109"/>
      <c r="EL10" s="110"/>
      <c r="EM10" s="43"/>
      <c r="EN10" s="43"/>
      <c r="EO10" s="43" t="s">
        <v>310</v>
      </c>
      <c r="EP10" s="43"/>
      <c r="EQ10" s="109"/>
      <c r="ER10" s="43" t="s">
        <v>311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Rotter</v>
      </c>
      <c r="F11" s="69" t="n">
        <f aca="false">IF(E11&lt;&gt;"",VLOOKUP(E11,$BP:$BV,2,FALSE())+P11+AO11,"")</f>
        <v>5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Decay, Nurgle's Rot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M</v>
      </c>
      <c r="M11" s="95" t="str">
        <f aca="false">IF(Z11="Star","",(IF(E11&lt;&gt;"",VLOOKUP(E11,BP:BX,9,FALSE()),"")))</f>
        <v>AS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4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5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8</v>
      </c>
      <c r="BM11" s="37" t="n">
        <f aca="false">(IF(E11&lt;&gt;"",VLOOKUP(E11,BP:BV,7,FALSE()),"0")+(AB11*1000))</f>
        <v>4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Lewdgrip Whiparm</v>
      </c>
      <c r="CI11" s="39" t="str">
        <f aca="false">HLOOKUP(K$24,CL$4:DJ$23,9,FALSE())</f>
        <v>*Lewdgrip Whiparm</v>
      </c>
      <c r="CJ11" s="35"/>
      <c r="CK11" s="36"/>
      <c r="CL11" s="43" t="s">
        <v>268</v>
      </c>
      <c r="CM11" s="43" t="s">
        <v>312</v>
      </c>
      <c r="CN11" s="43" t="s">
        <v>268</v>
      </c>
      <c r="CO11" s="43" t="s">
        <v>313</v>
      </c>
      <c r="CP11" s="110" t="s">
        <v>314</v>
      </c>
      <c r="CQ11" s="43" t="s">
        <v>315</v>
      </c>
      <c r="CR11" s="43" t="s">
        <v>316</v>
      </c>
      <c r="CS11" s="110" t="s">
        <v>317</v>
      </c>
      <c r="CT11" s="109" t="s">
        <v>304</v>
      </c>
      <c r="CU11" s="43" t="s">
        <v>318</v>
      </c>
      <c r="CV11" s="43" t="s">
        <v>268</v>
      </c>
      <c r="CW11" s="43" t="s">
        <v>231</v>
      </c>
      <c r="CX11" s="111" t="s">
        <v>319</v>
      </c>
      <c r="CY11" s="43" t="s">
        <v>268</v>
      </c>
      <c r="CZ11" s="43" t="s">
        <v>269</v>
      </c>
      <c r="DA11" s="43" t="s">
        <v>316</v>
      </c>
      <c r="DB11" s="43" t="s">
        <v>262</v>
      </c>
      <c r="DC11" s="43" t="s">
        <v>268</v>
      </c>
      <c r="DD11" s="109" t="s">
        <v>304</v>
      </c>
      <c r="DE11" s="43" t="s">
        <v>320</v>
      </c>
      <c r="DF11" s="43" t="s">
        <v>302</v>
      </c>
      <c r="DG11" s="43" t="s">
        <v>269</v>
      </c>
      <c r="DH11" s="43" t="s">
        <v>306</v>
      </c>
      <c r="DI11" s="43" t="s">
        <v>268</v>
      </c>
      <c r="DJ11" s="43" t="s">
        <v>296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8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1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Rotter</v>
      </c>
      <c r="F12" s="69" t="n">
        <f aca="false">IF(E12&lt;&gt;"",VLOOKUP(E12,$BP:$BV,2,FALSE())+P12+AO12,"")</f>
        <v>5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8</v>
      </c>
      <c r="J12" s="94" t="str">
        <f aca="false">IF(E12="","",IF(COUNTIF(E5:E20,E12)&gt;VLOOKUP(E12,BP:BY,10,FALSE()),"ERRORE! TROPPI GIOCATORI IN QUESTO RUOLO!",VLOOKUP(E12,BP:BV,6,FALSE())))</f>
        <v>Decay, Nurgle's Rot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M</v>
      </c>
      <c r="M12" s="95" t="str">
        <f aca="false">IF(Z12="Star","",(IF(E12&lt;&gt;"",VLOOKUP(E12,BP:BX,9,FALSE()),"")))</f>
        <v>A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 t="n">
        <v>1</v>
      </c>
      <c r="Z12" s="75" t="n">
        <f aca="false">IF(LEFT(E12,1)="*","Star",T12*1+U12*2+V12*1+W12*3+X12*2+Y12*5)</f>
        <v>5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4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5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8</v>
      </c>
      <c r="BM12" s="37" t="n">
        <f aca="false">(IF(E12&lt;&gt;"",VLOOKUP(E12,BP:BV,7,FALSE()),"0")+(AB12*1000))</f>
        <v>40000</v>
      </c>
      <c r="BN12" s="37"/>
      <c r="BO12" s="42" t="n">
        <v>10</v>
      </c>
      <c r="BP12" s="21" t="s">
        <v>121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2</v>
      </c>
      <c r="BV12" s="115" t="n">
        <v>70000</v>
      </c>
      <c r="BW12" s="115" t="s">
        <v>170</v>
      </c>
      <c r="BX12" s="115" t="s">
        <v>323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Lord Borak the Despoiler</v>
      </c>
      <c r="CI12" s="39" t="str">
        <f aca="false">HLOOKUP(K$24,CL$4:DJ$23,10,FALSE())</f>
        <v>*Lord Borak the Despoiler</v>
      </c>
      <c r="CJ12" s="35"/>
      <c r="CK12" s="36"/>
      <c r="CL12" s="43" t="s">
        <v>324</v>
      </c>
      <c r="CM12" s="43" t="s">
        <v>325</v>
      </c>
      <c r="CN12" s="43" t="s">
        <v>326</v>
      </c>
      <c r="CO12" s="109" t="s">
        <v>304</v>
      </c>
      <c r="CP12" s="110" t="s">
        <v>317</v>
      </c>
      <c r="CQ12" s="43"/>
      <c r="CR12" s="43" t="s">
        <v>327</v>
      </c>
      <c r="CS12" s="43" t="s">
        <v>328</v>
      </c>
      <c r="CT12" s="43" t="s">
        <v>329</v>
      </c>
      <c r="CU12" s="43" t="s">
        <v>330</v>
      </c>
      <c r="CV12" s="111" t="s">
        <v>331</v>
      </c>
      <c r="CW12" s="109" t="s">
        <v>332</v>
      </c>
      <c r="CX12" s="43" t="s">
        <v>333</v>
      </c>
      <c r="CY12" s="43" t="s">
        <v>334</v>
      </c>
      <c r="CZ12" s="111" t="s">
        <v>307</v>
      </c>
      <c r="DA12" s="43" t="s">
        <v>231</v>
      </c>
      <c r="DB12" s="43" t="s">
        <v>312</v>
      </c>
      <c r="DC12" s="43" t="s">
        <v>326</v>
      </c>
      <c r="DD12" s="43" t="s">
        <v>268</v>
      </c>
      <c r="DE12" s="43" t="s">
        <v>335</v>
      </c>
      <c r="DF12" s="43" t="s">
        <v>268</v>
      </c>
      <c r="DG12" s="111" t="s">
        <v>307</v>
      </c>
      <c r="DH12" s="43" t="s">
        <v>320</v>
      </c>
      <c r="DI12" s="43" t="s">
        <v>336</v>
      </c>
      <c r="DJ12" s="43" t="s">
        <v>328</v>
      </c>
      <c r="DK12" s="41"/>
      <c r="DL12" s="42" t="n">
        <v>10</v>
      </c>
      <c r="DM12" s="21" t="s">
        <v>146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7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Rotter</v>
      </c>
      <c r="F13" s="69" t="n">
        <f aca="false">IF(E13&lt;&gt;"",VLOOKUP(E13,$BP:$BV,2,FALSE())+P13+AO13,"")</f>
        <v>5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8</v>
      </c>
      <c r="J13" s="94" t="str">
        <f aca="false">IF(E13="","",IF(COUNTIF(E5:E20,E13)&gt;VLOOKUP(E13,BP:BY,10,FALSE()),"ERRORE! TROPPI GIOCATORI IN QUESTO RUOLO!",VLOOKUP(E13,BP:BV,6,FALSE())))</f>
        <v>Decay, Nurgle's Rot</v>
      </c>
      <c r="K13" s="71" t="str">
        <f aca="false">IF(AW47=0,IF(AY47&gt;0,"ERRORE!",AG13&amp;AH13&amp;AI13&amp;AJ13&amp;AK13&amp;AL13),AG13&amp;AH13&amp;AI13&amp;AJ13&amp;AK13&amp;AL13)</f>
        <v>Mighty Blow</v>
      </c>
      <c r="L13" s="95" t="str">
        <f aca="false">IF(Z13="Star","",(IF(E13&lt;&gt;"",VLOOKUP(E13,BP:BX,8,FALSE()),"")))</f>
        <v>GM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1</v>
      </c>
      <c r="X13" s="97"/>
      <c r="Y13" s="97" t="n">
        <v>2</v>
      </c>
      <c r="Z13" s="75" t="n">
        <f aca="false">IF(LEFT(E13,1)="*","Star",T13*1+U13*2+V13*1+W13*3+X13*2+Y13*5)</f>
        <v>13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3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70000</v>
      </c>
      <c r="AE13" s="79"/>
      <c r="AF13" s="19"/>
      <c r="AG13" s="80" t="str">
        <f aca="false">IF(AT13&gt;1,VLOOKUP(AT13,$AG$43:$AH$104,2),"")</f>
        <v>Mighty Blow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4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Mighty Blow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5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8</v>
      </c>
      <c r="BM13" s="37" t="n">
        <f aca="false">(IF(E13&lt;&gt;"",VLOOKUP(E13,BP:BV,7,FALSE()),"0")+(AB13*1000))</f>
        <v>70000</v>
      </c>
      <c r="BN13" s="37"/>
      <c r="BO13" s="42" t="n">
        <v>11</v>
      </c>
      <c r="BP13" s="21" t="s">
        <v>173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8</v>
      </c>
      <c r="BV13" s="115" t="n">
        <v>130000</v>
      </c>
      <c r="BW13" s="115" t="s">
        <v>170</v>
      </c>
      <c r="BX13" s="115" t="s">
        <v>171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ax Spleenripper</v>
      </c>
      <c r="CI13" s="39" t="str">
        <f aca="false">HLOOKUP(K$24,CL$4:DJ$23,11,FALSE())</f>
        <v>*Max Spleenripper</v>
      </c>
      <c r="CJ13" s="35"/>
      <c r="CK13" s="36"/>
      <c r="CL13" s="43" t="s">
        <v>318</v>
      </c>
      <c r="CM13" s="109" t="s">
        <v>339</v>
      </c>
      <c r="CN13" s="43" t="s">
        <v>340</v>
      </c>
      <c r="CO13" s="43" t="s">
        <v>240</v>
      </c>
      <c r="CP13" s="111" t="s">
        <v>319</v>
      </c>
      <c r="CQ13" s="111"/>
      <c r="CR13" s="43" t="s">
        <v>341</v>
      </c>
      <c r="CS13" s="43" t="s">
        <v>268</v>
      </c>
      <c r="CT13" s="43" t="s">
        <v>268</v>
      </c>
      <c r="CU13" s="21" t="s">
        <v>342</v>
      </c>
      <c r="CV13" s="43" t="s">
        <v>343</v>
      </c>
      <c r="CW13" s="43" t="s">
        <v>268</v>
      </c>
      <c r="CX13" s="43" t="s">
        <v>344</v>
      </c>
      <c r="CY13" s="43" t="s">
        <v>345</v>
      </c>
      <c r="CZ13" s="43" t="s">
        <v>333</v>
      </c>
      <c r="DA13" s="111" t="s">
        <v>346</v>
      </c>
      <c r="DB13" s="43" t="s">
        <v>325</v>
      </c>
      <c r="DC13" s="43" t="s">
        <v>347</v>
      </c>
      <c r="DD13" s="43" t="s">
        <v>348</v>
      </c>
      <c r="DE13" s="43" t="s">
        <v>349</v>
      </c>
      <c r="DF13" s="43" t="s">
        <v>334</v>
      </c>
      <c r="DG13" s="43" t="s">
        <v>333</v>
      </c>
      <c r="DH13" s="43" t="s">
        <v>268</v>
      </c>
      <c r="DI13" s="43" t="s">
        <v>350</v>
      </c>
      <c r="DJ13" s="43" t="s">
        <v>268</v>
      </c>
      <c r="DK13" s="41"/>
      <c r="DL13" s="42" t="n">
        <v>11</v>
      </c>
      <c r="DM13" s="21" t="s">
        <v>198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1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Rotter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Decay, Nurgle's Rot</v>
      </c>
      <c r="K14" s="71" t="str">
        <f aca="false">IF(AW48=0,IF(AY48&gt;0,"ERRORE!",AG14&amp;AH14&amp;AI14&amp;AJ14&amp;AK14&amp;AL14),AG14&amp;AH14&amp;AI14&amp;AJ14&amp;AK14&amp;AL14)</f>
        <v>Dirty Player</v>
      </c>
      <c r="L14" s="95" t="str">
        <f aca="false">IF(Z14="Star","",(IF(E14&lt;&gt;"",VLOOKUP(E14,BP:BX,8,FALSE()),"")))</f>
        <v>GM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 t="n">
        <v>3</v>
      </c>
      <c r="Z14" s="75" t="n">
        <f aca="false">IF(LEFT(E14,1)="*","Star",T14*1+U14*2+V14*1+W14*3+X14*2+Y14*5)</f>
        <v>15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60000</v>
      </c>
      <c r="AE14" s="79"/>
      <c r="AF14" s="19"/>
      <c r="AG14" s="80" t="str">
        <f aca="false">IF(AT14&gt;1,VLOOKUP(AT14,$AG$43:$AH$104,2),"")</f>
        <v>Dirty Player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5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Dirty Player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5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8</v>
      </c>
      <c r="BM14" s="37" t="n">
        <f aca="false">(IF(E14&lt;&gt;"",VLOOKUP(E14,BP:BV,7,FALSE()),"0")+(AB14*1000))</f>
        <v>60000</v>
      </c>
      <c r="BN14" s="37"/>
      <c r="BO14" s="42" t="n">
        <v>12</v>
      </c>
      <c r="BP14" s="32" t="s">
        <v>220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1</v>
      </c>
      <c r="BV14" s="106" t="n">
        <v>150000</v>
      </c>
      <c r="BW14" s="106" t="s">
        <v>352</v>
      </c>
      <c r="BX14" s="106" t="s">
        <v>353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Morg ’n’ Thorg</v>
      </c>
      <c r="CI14" s="39" t="str">
        <f aca="false">HLOOKUP(K$24,CL$4:DJ$23,12,FALSE())</f>
        <v>*Morg ’n’ Thorg</v>
      </c>
      <c r="CJ14" s="35"/>
      <c r="CK14" s="36"/>
      <c r="CL14" s="43" t="s">
        <v>330</v>
      </c>
      <c r="CM14" s="43" t="s">
        <v>268</v>
      </c>
      <c r="CN14" s="43" t="s">
        <v>354</v>
      </c>
      <c r="CO14" s="43" t="s">
        <v>312</v>
      </c>
      <c r="CP14" s="43" t="s">
        <v>268</v>
      </c>
      <c r="CQ14" s="43"/>
      <c r="CR14" s="43" t="s">
        <v>268</v>
      </c>
      <c r="CS14" s="111" t="s">
        <v>331</v>
      </c>
      <c r="CT14" s="43" t="s">
        <v>326</v>
      </c>
      <c r="CU14" s="6" t="s">
        <v>355</v>
      </c>
      <c r="CV14" s="43" t="s">
        <v>330</v>
      </c>
      <c r="CW14" s="43" t="s">
        <v>299</v>
      </c>
      <c r="CX14" s="43" t="s">
        <v>356</v>
      </c>
      <c r="CY14" s="43" t="s">
        <v>357</v>
      </c>
      <c r="CZ14" s="43" t="s">
        <v>344</v>
      </c>
      <c r="DA14" s="43" t="s">
        <v>268</v>
      </c>
      <c r="DB14" s="109" t="s">
        <v>339</v>
      </c>
      <c r="DC14" s="43" t="s">
        <v>358</v>
      </c>
      <c r="DD14" s="43" t="s">
        <v>347</v>
      </c>
      <c r="DE14" s="43" t="s">
        <v>268</v>
      </c>
      <c r="DF14" s="43" t="s">
        <v>345</v>
      </c>
      <c r="DG14" s="43" t="s">
        <v>344</v>
      </c>
      <c r="DH14" s="43" t="s">
        <v>326</v>
      </c>
      <c r="DI14" s="6" t="s">
        <v>359</v>
      </c>
      <c r="DJ14" s="43" t="s">
        <v>318</v>
      </c>
      <c r="DK14" s="41"/>
      <c r="DL14" s="42" t="n">
        <v>12</v>
      </c>
      <c r="DM14" s="32" t="s">
        <v>243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1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/>
      </c>
      <c r="F15" s="69" t="str">
        <f aca="false">IF(E15&lt;&gt;"",VLOOKUP(E15,$BP:$BV,2,FALSE())+P15+AO15,"")</f>
        <v/>
      </c>
      <c r="G15" s="69" t="str">
        <f aca="false">IF(E15&lt;&gt;"",VLOOKUP(E15,$BP:$BV,3,FALSE())+Q15+AP15,"")</f>
        <v/>
      </c>
      <c r="H15" s="69" t="str">
        <f aca="false">IF(E15&lt;&gt;"",VLOOKUP(E15,$BP:$BV,4,FALSE())+R15+AQ15,"")</f>
        <v/>
      </c>
      <c r="I15" s="69" t="str">
        <f aca="false">IF(E15&lt;&gt;"",VLOOKUP(E15,$BP:$BV,5,FALSE())+S15+AR15,"")</f>
        <v/>
      </c>
      <c r="J15" s="94" t="str">
        <f aca="false">IF(E15="","",IF(COUNTIF(E5:E20,E15)&gt;VLOOKUP(E15,BP:BY,10,FALSE()),"ERRORE! TROPPI GIOCATORI IN QUESTO RUOLO!",VLOOKUP(E15,BP:BV,6,FALSE())))</f>
        <v/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/>
      </c>
      <c r="M15" s="95" t="str">
        <f aca="false">IF(Z15="Star","",(IF(E15&lt;&gt;"",VLOOKUP(E15,BP:BX,9,FALSE()),"")))</f>
        <v/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1</v>
      </c>
      <c r="BI15" s="58" t="e">
        <f aca="false">VLOOKUP(E15,$BP:$BV,2,FALSE())</f>
        <v>#N/A</v>
      </c>
      <c r="BJ15" s="58" t="e">
        <f aca="false">VLOOKUP(E15,$BP:$BV,3,FALSE())</f>
        <v>#N/A</v>
      </c>
      <c r="BK15" s="58" t="e">
        <f aca="false">VLOOKUP(E15,$BP:$BV,4,FALSE())</f>
        <v>#N/A</v>
      </c>
      <c r="BL15" s="58" t="e">
        <f aca="false">VLOOKUP(E15,$BP:$BV,5,FALSE())</f>
        <v>#N/A</v>
      </c>
      <c r="BM15" s="37" t="n">
        <f aca="false">(IF(E15&lt;&gt;"",VLOOKUP(E15,BP:BV,7,FALSE()),"0")+(AB15*1000))</f>
        <v>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0</v>
      </c>
      <c r="BX15" s="35" t="s">
        <v>36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Rotter Journeyman</v>
      </c>
      <c r="CI15" s="39" t="str">
        <f aca="false">HLOOKUP(K$24,CL$4:DJ$23,13,FALSE())</f>
        <v>Rotter Journeyman</v>
      </c>
      <c r="CJ15" s="35"/>
      <c r="CK15" s="36"/>
      <c r="CL15" s="21" t="s">
        <v>362</v>
      </c>
      <c r="CM15" s="21" t="s">
        <v>363</v>
      </c>
      <c r="CN15" s="21" t="s">
        <v>364</v>
      </c>
      <c r="CO15" s="43" t="s">
        <v>268</v>
      </c>
      <c r="CP15" s="43" t="s">
        <v>324</v>
      </c>
      <c r="CQ15" s="43"/>
      <c r="CR15" s="43" t="s">
        <v>330</v>
      </c>
      <c r="CS15" s="43" t="s">
        <v>365</v>
      </c>
      <c r="CT15" s="43" t="s">
        <v>348</v>
      </c>
      <c r="CU15" s="43"/>
      <c r="CV15" s="43" t="s">
        <v>366</v>
      </c>
      <c r="CW15" s="43" t="s">
        <v>330</v>
      </c>
      <c r="CX15" s="43" t="s">
        <v>367</v>
      </c>
      <c r="CY15" s="6" t="s">
        <v>368</v>
      </c>
      <c r="CZ15" s="43" t="s">
        <v>336</v>
      </c>
      <c r="DA15" s="43" t="s">
        <v>336</v>
      </c>
      <c r="DB15" s="43" t="s">
        <v>268</v>
      </c>
      <c r="DC15" s="6" t="s">
        <v>369</v>
      </c>
      <c r="DD15" s="43" t="s">
        <v>370</v>
      </c>
      <c r="DE15" s="43" t="s">
        <v>371</v>
      </c>
      <c r="DF15" s="43" t="s">
        <v>372</v>
      </c>
      <c r="DG15" s="43" t="s">
        <v>356</v>
      </c>
      <c r="DH15" s="43" t="s">
        <v>371</v>
      </c>
      <c r="DI15" s="6" t="s">
        <v>373</v>
      </c>
      <c r="DJ15" s="43" t="s">
        <v>330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8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2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4</v>
      </c>
      <c r="BV16" s="35" t="n">
        <v>40000</v>
      </c>
      <c r="BW16" s="35" t="s">
        <v>375</v>
      </c>
      <c r="BX16" s="35" t="s">
        <v>376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Wolf</v>
      </c>
      <c r="CI16" s="39" t="str">
        <f aca="false">HLOOKUP(K$24,CL$4:DJ$23,14,FALSE())</f>
        <v>**Wolf</v>
      </c>
      <c r="CJ16" s="35"/>
      <c r="CK16" s="36"/>
      <c r="CL16" s="6" t="s">
        <v>377</v>
      </c>
      <c r="CM16" s="6" t="s">
        <v>378</v>
      </c>
      <c r="CN16" s="6" t="s">
        <v>379</v>
      </c>
      <c r="CO16" s="43" t="s">
        <v>370</v>
      </c>
      <c r="CP16" s="43" t="s">
        <v>380</v>
      </c>
      <c r="CQ16" s="43"/>
      <c r="CR16" s="21" t="s">
        <v>381</v>
      </c>
      <c r="CS16" s="6" t="s">
        <v>382</v>
      </c>
      <c r="CT16" s="43" t="s">
        <v>347</v>
      </c>
      <c r="CU16" s="43"/>
      <c r="CV16" s="6" t="s">
        <v>382</v>
      </c>
      <c r="CW16" s="43" t="s">
        <v>383</v>
      </c>
      <c r="CX16" s="0"/>
      <c r="CY16" s="43"/>
      <c r="CZ16" s="43" t="s">
        <v>384</v>
      </c>
      <c r="DA16" s="43" t="s">
        <v>330</v>
      </c>
      <c r="DB16" s="43" t="s">
        <v>385</v>
      </c>
      <c r="DC16" s="0"/>
      <c r="DD16" s="43" t="s">
        <v>386</v>
      </c>
      <c r="DE16" s="43" t="s">
        <v>387</v>
      </c>
      <c r="DF16" s="43"/>
      <c r="DG16" s="43" t="s">
        <v>388</v>
      </c>
      <c r="DH16" s="43" t="s">
        <v>389</v>
      </c>
      <c r="DI16" s="0"/>
      <c r="DJ16" s="43" t="s">
        <v>390</v>
      </c>
      <c r="DK16" s="41"/>
      <c r="DL16" s="42" t="n">
        <v>14</v>
      </c>
      <c r="DM16" s="43" t="s">
        <v>147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1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Pestigor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8</v>
      </c>
      <c r="J17" s="94" t="str">
        <f aca="false">IF(E17="","",IF(COUNTIF(E5:E20,E17)&gt;VLOOKUP(E17,BP:BY,10,FALSE()),"ERRORE! TROPPI GIOCATORI IN QUESTO RUOLO!",VLOOKUP(E17,BP:BV,6,FALSE())))</f>
        <v>Horns, Nurgle's Rot, Regeneration</v>
      </c>
      <c r="K17" s="71" t="str">
        <f aca="false">IF(AW51=0,IF(AY51&gt;0,"ERRORE!",AG17&amp;AH17&amp;AI17&amp;AJ17&amp;AK17&amp;AL17),AG17&amp;AH17&amp;AI17&amp;AJ17&amp;AK17&amp;AL17)</f>
        <v>Sure Hands</v>
      </c>
      <c r="L17" s="95" t="str">
        <f aca="false">IF(Z17="Star","",(IF(E17&lt;&gt;"",VLOOKUP(E17,BP:BX,8,FALSE()),"")))</f>
        <v>GSM</v>
      </c>
      <c r="M17" s="95" t="str">
        <f aca="false">IF(Z17="Star","",(IF(E17&lt;&gt;"",VLOOKUP(E17,BP:BX,9,FALSE()),"")))</f>
        <v>AP</v>
      </c>
      <c r="N17" s="96"/>
      <c r="O17" s="96"/>
      <c r="P17" s="73"/>
      <c r="Q17" s="73"/>
      <c r="R17" s="73"/>
      <c r="S17" s="73"/>
      <c r="T17" s="97" t="n">
        <v>3</v>
      </c>
      <c r="U17" s="97"/>
      <c r="V17" s="97" t="n">
        <v>1</v>
      </c>
      <c r="W17" s="97" t="n">
        <v>2</v>
      </c>
      <c r="X17" s="97"/>
      <c r="Y17" s="97" t="n">
        <v>1</v>
      </c>
      <c r="Z17" s="75" t="n">
        <f aca="false">IF(LEFT(E17,1)="*","Star",T17*1+U17*2+V17*1+W17*3+X17*2+Y17*5)</f>
        <v>15</v>
      </c>
      <c r="AA17" s="72" t="str">
        <f aca="false">IF(Z17="Star","n/a",IF(Z17&gt;=176,"6",IF(Z17&gt;=76,"5",IF(Z17&gt;=51,"4",IF(Z17&gt;=31,"3",IF(Z17&gt;=16,"2",IF(Z17&gt;=6,"1","")))))))</f>
        <v>1</v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2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100000</v>
      </c>
      <c r="AE17" s="79"/>
      <c r="AF17" s="19"/>
      <c r="AG17" s="80" t="str">
        <f aca="false">IF(AT17&gt;1,VLOOKUP(AT17,$AG$43:$AH$104,2),"")</f>
        <v>Sure Hands</v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4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>Sure Hands</v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3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8</v>
      </c>
      <c r="BM17" s="37" t="n">
        <f aca="false">(IF(E17&lt;&gt;"",VLOOKUP(E17,BP:BV,7,FALSE()),"0")+(AB17*1000))</f>
        <v>100000</v>
      </c>
      <c r="BN17" s="37"/>
      <c r="BO17" s="42" t="n">
        <v>15</v>
      </c>
      <c r="BP17" s="43" t="s">
        <v>174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2</v>
      </c>
      <c r="BV17" s="35" t="n">
        <v>50000</v>
      </c>
      <c r="BW17" s="35" t="s">
        <v>393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4</v>
      </c>
      <c r="CM17" s="43"/>
      <c r="CN17" s="0"/>
      <c r="CO17" s="43" t="s">
        <v>354</v>
      </c>
      <c r="CP17" s="6" t="s">
        <v>395</v>
      </c>
      <c r="CQ17" s="6"/>
      <c r="CR17" s="6" t="s">
        <v>396</v>
      </c>
      <c r="CS17" s="6" t="s">
        <v>397</v>
      </c>
      <c r="CT17" s="43" t="s">
        <v>398</v>
      </c>
      <c r="CU17" s="43"/>
      <c r="CV17" s="6" t="s">
        <v>399</v>
      </c>
      <c r="CW17" s="6" t="s">
        <v>377</v>
      </c>
      <c r="CX17" s="43"/>
      <c r="CY17" s="43"/>
      <c r="CZ17" s="6" t="s">
        <v>359</v>
      </c>
      <c r="DA17" s="21" t="s">
        <v>400</v>
      </c>
      <c r="DB17" s="6" t="s">
        <v>378</v>
      </c>
      <c r="DC17" s="0"/>
      <c r="DD17" s="43" t="s">
        <v>401</v>
      </c>
      <c r="DE17" s="6" t="s">
        <v>402</v>
      </c>
      <c r="DF17" s="43"/>
      <c r="DG17" s="43" t="s">
        <v>403</v>
      </c>
      <c r="DH17" s="0"/>
      <c r="DI17" s="43"/>
      <c r="DJ17" s="6" t="s">
        <v>397</v>
      </c>
      <c r="DK17" s="41"/>
      <c r="DL17" s="42" t="n">
        <v>15</v>
      </c>
      <c r="DM17" s="43" t="s">
        <v>199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4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>Pestigor</v>
      </c>
      <c r="F18" s="69" t="n">
        <f aca="false">IF(E18&lt;&gt;"",VLOOKUP(E18,$BP:$BV,2,FALSE())+P18+AO18,"")</f>
        <v>6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3</v>
      </c>
      <c r="I18" s="69" t="n">
        <f aca="false">IF(E18&lt;&gt;"",VLOOKUP(E18,$BP:$BV,5,FALSE())+S18+AR18,"")</f>
        <v>8</v>
      </c>
      <c r="J18" s="94" t="str">
        <f aca="false">IF(E18="","",IF(COUNTIF(E5:E20,E18)&gt;VLOOKUP(E18,BP:BY,10,FALSE()),"ERRORE! TROPPI GIOCATORI IN QUESTO RUOLO!",VLOOKUP(E18,BP:BV,6,FALSE())))</f>
        <v>Horns, Nurgle's Rot, Regeneration</v>
      </c>
      <c r="K18" s="71" t="str">
        <f aca="false">IF(AW52=0,IF(AY52&gt;0,"ERRORE!",AG18&amp;AH18&amp;AI18&amp;AJ18&amp;AK18&amp;AL18),AG18&amp;AH18&amp;AI18&amp;AJ18&amp;AK18&amp;AL18)</f>
        <v>Mighty Blow</v>
      </c>
      <c r="L18" s="95" t="str">
        <f aca="false">IF(Z18="Star","",(IF(E18&lt;&gt;"",VLOOKUP(E18,BP:BX,8,FALSE()),"")))</f>
        <v>GSM</v>
      </c>
      <c r="M18" s="95" t="str">
        <f aca="false">IF(Z18="Star","",(IF(E18&lt;&gt;"",VLOOKUP(E18,BP:BX,9,FALSE()),"")))</f>
        <v>AP</v>
      </c>
      <c r="N18" s="96"/>
      <c r="O18" s="96"/>
      <c r="P18" s="73"/>
      <c r="Q18" s="73"/>
      <c r="R18" s="73"/>
      <c r="S18" s="73"/>
      <c r="T18" s="97"/>
      <c r="U18" s="97"/>
      <c r="V18" s="97"/>
      <c r="W18" s="97" t="n">
        <v>2</v>
      </c>
      <c r="X18" s="97"/>
      <c r="Y18" s="97" t="n">
        <v>1</v>
      </c>
      <c r="Z18" s="75" t="n">
        <f aca="false">IF(LEFT(E18,1)="*","Star",T18*1+U18*2+V18*1+W18*3+X18*2+Y18*5)</f>
        <v>11</v>
      </c>
      <c r="AA18" s="72" t="str">
        <f aca="false">IF(Z18="Star","n/a",IF(Z18&gt;=176,"6",IF(Z18&gt;=76,"5",IF(Z18&gt;=51,"4",IF(Z18&gt;=31,"3",IF(Z18&gt;=16,"2",IF(Z18&gt;=6,"1","")))))))</f>
        <v>1</v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2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100000</v>
      </c>
      <c r="AE18" s="79"/>
      <c r="AF18" s="19"/>
      <c r="AG18" s="80" t="str">
        <f aca="false">IF(AT18&gt;1,VLOOKUP(AT18,$AG$43:$AH$104,2),"")</f>
        <v>Mighty Blow</v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4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>Mighty Blow</v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3</v>
      </c>
      <c r="BI18" s="58" t="n">
        <f aca="false">VLOOKUP(E18,$BP:$BV,2,FALSE())</f>
        <v>6</v>
      </c>
      <c r="BJ18" s="58" t="n">
        <f aca="false">VLOOKUP(E18,$BP:$BV,3,FALSE())</f>
        <v>3</v>
      </c>
      <c r="BK18" s="58" t="n">
        <f aca="false">VLOOKUP(E18,$BP:$BV,4,FALSE())</f>
        <v>3</v>
      </c>
      <c r="BL18" s="58" t="n">
        <f aca="false">VLOOKUP(E18,$BP:$BV,5,FALSE())</f>
        <v>8</v>
      </c>
      <c r="BM18" s="37" t="n">
        <f aca="false">(IF(E18&lt;&gt;"",VLOOKUP(E18,BP:BV,7,FALSE()),"0")+(AB18*1000))</f>
        <v>100000</v>
      </c>
      <c r="BN18" s="37"/>
      <c r="BO18" s="42" t="n">
        <v>16</v>
      </c>
      <c r="BP18" s="43" t="s">
        <v>221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2</v>
      </c>
      <c r="BV18" s="35" t="n">
        <v>70000</v>
      </c>
      <c r="BW18" s="35" t="s">
        <v>405</v>
      </c>
      <c r="BX18" s="35" t="s">
        <v>119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6</v>
      </c>
      <c r="CP18" s="43"/>
      <c r="CQ18" s="43"/>
      <c r="CR18" s="6" t="s">
        <v>407</v>
      </c>
      <c r="CS18" s="6" t="s">
        <v>399</v>
      </c>
      <c r="CT18" s="6" t="s">
        <v>369</v>
      </c>
      <c r="CU18" s="43"/>
      <c r="CV18" s="6" t="s">
        <v>408</v>
      </c>
      <c r="CW18" s="6" t="s">
        <v>394</v>
      </c>
      <c r="CX18" s="43"/>
      <c r="CY18" s="43"/>
      <c r="CZ18" s="6" t="s">
        <v>373</v>
      </c>
      <c r="DA18" s="6" t="s">
        <v>377</v>
      </c>
      <c r="DB18" s="43"/>
      <c r="DC18" s="43"/>
      <c r="DD18" s="6" t="s">
        <v>369</v>
      </c>
      <c r="DE18" s="6" t="s">
        <v>409</v>
      </c>
      <c r="DF18" s="43"/>
      <c r="DG18" s="6" t="s">
        <v>359</v>
      </c>
      <c r="DH18" s="0"/>
      <c r="DI18" s="43"/>
      <c r="DJ18" s="6" t="s">
        <v>399</v>
      </c>
      <c r="DK18" s="41"/>
      <c r="DL18" s="42" t="n">
        <v>16</v>
      </c>
      <c r="DM18" s="43" t="s">
        <v>244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4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Pestigor</v>
      </c>
      <c r="F19" s="69" t="n">
        <f aca="false">IF(E19&lt;&gt;"",VLOOKUP(E19,$BP:$BV,2,FALSE())+P19+AO19,"")</f>
        <v>6</v>
      </c>
      <c r="G19" s="69" t="n">
        <f aca="false">IF(E19&lt;&gt;"",VLOOKUP(E19,$BP:$BV,3,FALSE())+Q19+AP19,"")</f>
        <v>3</v>
      </c>
      <c r="H19" s="69" t="n">
        <f aca="false">IF(E19&lt;&gt;"",VLOOKUP(E19,$BP:$BV,4,FALSE())+R19+AQ19,"")</f>
        <v>3</v>
      </c>
      <c r="I19" s="69" t="n">
        <f aca="false">IF(E19&lt;&gt;"",VLOOKUP(E19,$BP:$BV,5,FALSE())+S19+AR19,"")</f>
        <v>8</v>
      </c>
      <c r="J19" s="94" t="str">
        <f aca="false">IF(E19="","",IF(COUNTIF(E5:E20,E19)&gt;VLOOKUP(E19,BP:BY,10,FALSE()),"ERRORE! TROPPI GIOCATORI IN QUESTO RUOLO!",VLOOKUP(E19,BP:BV,6,FALSE())))</f>
        <v>Horns, Nurgle's Rot, Regeneration</v>
      </c>
      <c r="K19" s="71" t="str">
        <f aca="false">IF(AW53=0,IF(AY53&gt;0,"ERRORE!",AG19&amp;AH19&amp;AI19&amp;AJ19&amp;AK19&amp;AL19),AG19&amp;AH19&amp;AI19&amp;AJ19&amp;AK19&amp;AL19)</f>
        <v>Mighty Blow</v>
      </c>
      <c r="L19" s="95" t="str">
        <f aca="false">IF(Z19="Star","",(IF(E19&lt;&gt;"",VLOOKUP(E19,BP:BX,8,FALSE()),"")))</f>
        <v>GSM</v>
      </c>
      <c r="M19" s="95" t="str">
        <f aca="false">IF(Z19="Star","",(IF(E19&lt;&gt;"",VLOOKUP(E19,BP:BX,9,FALSE()),"")))</f>
        <v>AP</v>
      </c>
      <c r="N19" s="96"/>
      <c r="O19" s="96"/>
      <c r="P19" s="73"/>
      <c r="Q19" s="73"/>
      <c r="R19" s="73"/>
      <c r="S19" s="73"/>
      <c r="T19" s="97"/>
      <c r="U19" s="97"/>
      <c r="V19" s="97"/>
      <c r="W19" s="97" t="n">
        <v>2</v>
      </c>
      <c r="X19" s="97"/>
      <c r="Y19" s="97"/>
      <c r="Z19" s="75" t="n">
        <f aca="false">IF(LEFT(E19,1)="*","Star",T19*1+U19*2+V19*1+W19*3+X19*2+Y19*5)</f>
        <v>6</v>
      </c>
      <c r="AA19" s="72" t="str">
        <f aca="false">IF(Z19="Star","n/a",IF(Z19&gt;=176,"6",IF(Z19&gt;=76,"5",IF(Z19&gt;=51,"4",IF(Z19&gt;=31,"3",IF(Z19&gt;=16,"2",IF(Z19&gt;=6,"1","")))))))</f>
        <v>1</v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2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100000</v>
      </c>
      <c r="AE19" s="79"/>
      <c r="AF19" s="19"/>
      <c r="AG19" s="80" t="str">
        <f aca="false">IF(AT19&gt;1,VLOOKUP(AT19,$AG$43:$AH$104,2),"")</f>
        <v>Mighty Blow</v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4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>Mighty Blow</v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3</v>
      </c>
      <c r="BI19" s="58" t="n">
        <f aca="false">VLOOKUP(E19,$BP:$BV,2,FALSE())</f>
        <v>6</v>
      </c>
      <c r="BJ19" s="58" t="n">
        <f aca="false">VLOOKUP(E19,$BP:$BV,3,FALSE())</f>
        <v>3</v>
      </c>
      <c r="BK19" s="58" t="n">
        <f aca="false">VLOOKUP(E19,$BP:$BV,4,FALSE())</f>
        <v>3</v>
      </c>
      <c r="BL19" s="58" t="n">
        <f aca="false">VLOOKUP(E19,$BP:$BV,5,FALSE())</f>
        <v>8</v>
      </c>
      <c r="BM19" s="37" t="n">
        <f aca="false">(IF(E19&lt;&gt;"",VLOOKUP(E19,BP:BV,7,FALSE()),"0")+(AB19*1000))</f>
        <v>100000</v>
      </c>
      <c r="BN19" s="37"/>
      <c r="BO19" s="42" t="n">
        <v>17</v>
      </c>
      <c r="BP19" s="43" t="s">
        <v>263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10</v>
      </c>
      <c r="BV19" s="35" t="n">
        <v>110000</v>
      </c>
      <c r="BW19" s="35" t="s">
        <v>352</v>
      </c>
      <c r="BX19" s="35" t="s">
        <v>353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1</v>
      </c>
      <c r="CS19" s="6" t="s">
        <v>408</v>
      </c>
      <c r="CT19" s="6" t="s">
        <v>412</v>
      </c>
      <c r="CU19" s="40"/>
      <c r="CV19" s="6" t="s">
        <v>413</v>
      </c>
      <c r="CW19" s="6" t="s">
        <v>407</v>
      </c>
      <c r="CX19" s="43"/>
      <c r="CY19" s="43"/>
      <c r="CZ19" s="0"/>
      <c r="DA19" s="6" t="s">
        <v>394</v>
      </c>
      <c r="DB19" s="43"/>
      <c r="DC19" s="43"/>
      <c r="DD19" s="6" t="s">
        <v>414</v>
      </c>
      <c r="DE19" s="6" t="s">
        <v>415</v>
      </c>
      <c r="DF19" s="43"/>
      <c r="DG19" s="6" t="s">
        <v>373</v>
      </c>
      <c r="DH19" s="0"/>
      <c r="DI19" s="43"/>
      <c r="DJ19" s="6" t="s">
        <v>408</v>
      </c>
      <c r="DK19" s="41"/>
      <c r="DL19" s="42" t="n">
        <v>17</v>
      </c>
      <c r="DM19" s="43" t="s">
        <v>279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1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>Pestigor</v>
      </c>
      <c r="F20" s="69" t="n">
        <f aca="false">IF(E20&lt;&gt;"",VLOOKUP(E20,$BP:$BV,2,FALSE())+P20+AO20,"")</f>
        <v>6</v>
      </c>
      <c r="G20" s="69" t="n">
        <f aca="false">IF(E20&lt;&gt;"",VLOOKUP(E20,$BP:$BV,3,FALSE())+Q20+AP20,"")</f>
        <v>3</v>
      </c>
      <c r="H20" s="69" t="n">
        <f aca="false">IF(E20&lt;&gt;"",VLOOKUP(E20,$BP:$BV,4,FALSE())+R20+AQ20,"")</f>
        <v>3</v>
      </c>
      <c r="I20" s="69" t="n">
        <f aca="false">IF(E20&lt;&gt;"",VLOOKUP(E20,$BP:$BV,5,FALSE())+S20+AR20,"")</f>
        <v>8</v>
      </c>
      <c r="J20" s="120" t="str">
        <f aca="false">IF(E20="","",IF(COUNTIF(E5:E20,E20)&gt;VLOOKUP(E20,BP:BY,10,FALSE()),"ERRORE! TROPPI GIOCATORI IN QUESTO RUOLO!",VLOOKUP(E20,BP:BV,6,FALSE())))</f>
        <v>Horns, Nurgle's Rot, Regeneration</v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>GSM</v>
      </c>
      <c r="M20" s="121" t="str">
        <f aca="false">IF(Z20="Star","",(IF(E20&lt;&gt;"",VLOOKUP(E20,BP:BX,9,FALSE()),"")))</f>
        <v>AP</v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8000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3</v>
      </c>
      <c r="BI20" s="58" t="n">
        <f aca="false">VLOOKUP(E20,$BP:$BV,2,FALSE())</f>
        <v>6</v>
      </c>
      <c r="BJ20" s="58" t="n">
        <f aca="false">VLOOKUP(E20,$BP:$BV,3,FALSE())</f>
        <v>3</v>
      </c>
      <c r="BK20" s="58" t="n">
        <f aca="false">VLOOKUP(E20,$BP:$BV,4,FALSE())</f>
        <v>3</v>
      </c>
      <c r="BL20" s="58" t="n">
        <f aca="false">VLOOKUP(E20,$BP:$BV,5,FALSE())</f>
        <v>8</v>
      </c>
      <c r="BM20" s="37" t="n">
        <f aca="false">(IF(E20&lt;&gt;"",VLOOKUP(E20,BP:BV,7,FALSE()),"0")+(AB20*1000))</f>
        <v>80000</v>
      </c>
      <c r="BN20" s="37"/>
      <c r="BO20" s="42" t="n">
        <v>18</v>
      </c>
      <c r="BP20" s="43" t="s">
        <v>295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6</v>
      </c>
      <c r="BV20" s="35" t="n">
        <v>140000</v>
      </c>
      <c r="BW20" s="35" t="s">
        <v>352</v>
      </c>
      <c r="BX20" s="35" t="s">
        <v>353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7</v>
      </c>
      <c r="CS20" s="6" t="s">
        <v>413</v>
      </c>
      <c r="CT20" s="40"/>
      <c r="CU20" s="40"/>
      <c r="CV20" s="40"/>
      <c r="CW20" s="6" t="s">
        <v>368</v>
      </c>
      <c r="CX20" s="43"/>
      <c r="CY20" s="43"/>
      <c r="CZ20" s="41"/>
      <c r="DA20" s="41"/>
      <c r="DB20" s="41"/>
      <c r="DC20" s="43"/>
      <c r="DD20" s="6" t="s">
        <v>412</v>
      </c>
      <c r="DE20" s="6" t="s">
        <v>418</v>
      </c>
      <c r="DF20" s="43"/>
      <c r="DG20" s="40"/>
      <c r="DH20" s="0"/>
      <c r="DI20" s="133"/>
      <c r="DJ20" s="6" t="s">
        <v>413</v>
      </c>
      <c r="DK20" s="41"/>
      <c r="DL20" s="42" t="n">
        <v>18</v>
      </c>
      <c r="DM20" s="43" t="s">
        <v>308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6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9</v>
      </c>
      <c r="D21" s="134"/>
      <c r="E21" s="134" t="s">
        <v>420</v>
      </c>
      <c r="F21" s="134"/>
      <c r="G21" s="134"/>
      <c r="H21" s="134"/>
      <c r="I21" s="134"/>
      <c r="J21" s="135" t="s">
        <v>421</v>
      </c>
      <c r="K21" s="136" t="n">
        <f aca="false">ROUNDDOWN((AC28/10000),0)+ROUNDDOWN((SUM(Z5:Z20)/5),0)</f>
        <v>189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2</v>
      </c>
      <c r="AC21" s="140" t="n">
        <f aca="false">SUM(AD5:AD20)</f>
        <v>136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3</v>
      </c>
      <c r="AU21" s="30"/>
      <c r="AV21" s="30"/>
      <c r="AW21" s="30"/>
      <c r="AX21" s="30"/>
      <c r="AY21" s="30"/>
      <c r="AZ21" s="30"/>
      <c r="BA21" s="56" t="s">
        <v>424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3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1</v>
      </c>
      <c r="BV21" s="106" t="n">
        <v>150000</v>
      </c>
      <c r="BW21" s="106" t="s">
        <v>352</v>
      </c>
      <c r="BX21" s="106" t="s">
        <v>353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5</v>
      </c>
      <c r="CT21" s="40"/>
      <c r="CU21" s="40"/>
      <c r="CV21" s="40"/>
      <c r="CW21" s="6" t="s">
        <v>409</v>
      </c>
      <c r="CX21" s="40"/>
      <c r="CY21" s="41"/>
      <c r="CZ21" s="41"/>
      <c r="DA21" s="41"/>
      <c r="DB21" s="41"/>
      <c r="DC21" s="41"/>
      <c r="DD21" s="6" t="s">
        <v>426</v>
      </c>
      <c r="DE21" s="41"/>
      <c r="DF21" s="41"/>
      <c r="DG21" s="40"/>
      <c r="DH21" s="40"/>
      <c r="DI21" s="41"/>
      <c r="DJ21" s="6" t="s">
        <v>425</v>
      </c>
      <c r="DK21" s="41"/>
      <c r="DL21" s="42" t="n">
        <v>19</v>
      </c>
      <c r="DM21" s="32" t="s">
        <v>321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1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7</v>
      </c>
      <c r="F22" s="142"/>
      <c r="G22" s="142"/>
      <c r="H22" s="142"/>
      <c r="I22" s="142"/>
      <c r="J22" s="143" t="s">
        <v>428</v>
      </c>
      <c r="K22" s="144" t="s">
        <v>429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30</v>
      </c>
      <c r="V22" s="148" t="n">
        <v>3</v>
      </c>
      <c r="W22" s="149" t="s">
        <v>431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2</v>
      </c>
      <c r="AC22" s="152" t="n">
        <f aca="false">V22*X22</f>
        <v>21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Strength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8</v>
      </c>
      <c r="BX22" s="62" t="s">
        <v>119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5</v>
      </c>
      <c r="CT22" s="40"/>
      <c r="CU22" s="40"/>
      <c r="CV22" s="40"/>
      <c r="CW22" s="6" t="s">
        <v>37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8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3</v>
      </c>
      <c r="F23" s="142"/>
      <c r="G23" s="142"/>
      <c r="H23" s="142"/>
      <c r="I23" s="142"/>
      <c r="J23" s="159" t="s">
        <v>434</v>
      </c>
      <c r="K23" s="144" t="s">
        <v>43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6</v>
      </c>
      <c r="V23" s="163" t="n">
        <v>6</v>
      </c>
      <c r="W23" s="164" t="s">
        <v>431</v>
      </c>
      <c r="X23" s="165" t="n">
        <v>10000</v>
      </c>
      <c r="Y23" s="165"/>
      <c r="Z23" s="165"/>
      <c r="AA23" s="165"/>
      <c r="AB23" s="166" t="s">
        <v>432</v>
      </c>
      <c r="AC23" s="167" t="n">
        <f aca="false">V23*X23</f>
        <v>6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2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Increase5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3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7</v>
      </c>
      <c r="BV23" s="35" t="n">
        <v>80000</v>
      </c>
      <c r="BW23" s="35" t="s">
        <v>293</v>
      </c>
      <c r="BX23" s="35" t="s">
        <v>352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8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9</v>
      </c>
      <c r="F24" s="142"/>
      <c r="G24" s="142"/>
      <c r="H24" s="142"/>
      <c r="I24" s="142"/>
      <c r="J24" s="159" t="s">
        <v>440</v>
      </c>
      <c r="K24" s="171" t="str">
        <f aca="false">VLOOKUP(BI24,CA4:CB28,2,FALSE())</f>
        <v>Nurgle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1</v>
      </c>
      <c r="V24" s="163" t="n">
        <v>0</v>
      </c>
      <c r="W24" s="164" t="s">
        <v>431</v>
      </c>
      <c r="X24" s="165" t="n">
        <v>10000</v>
      </c>
      <c r="Y24" s="165"/>
      <c r="Z24" s="165"/>
      <c r="AA24" s="165"/>
      <c r="AB24" s="166" t="s">
        <v>432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7</v>
      </c>
      <c r="BJ24" s="19"/>
      <c r="BK24" s="19"/>
      <c r="BL24" s="19"/>
      <c r="BM24" s="19"/>
      <c r="BN24" s="19"/>
      <c r="BO24" s="42" t="n">
        <v>22</v>
      </c>
      <c r="BP24" s="43" t="s">
        <v>175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2</v>
      </c>
      <c r="BV24" s="35" t="n">
        <v>90000</v>
      </c>
      <c r="BW24" s="35" t="s">
        <v>118</v>
      </c>
      <c r="BX24" s="35" t="s">
        <v>119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0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4</v>
      </c>
      <c r="F25" s="142"/>
      <c r="G25" s="142"/>
      <c r="H25" s="142"/>
      <c r="I25" s="142"/>
      <c r="J25" s="172" t="s">
        <v>445</v>
      </c>
      <c r="K25" s="173" t="s">
        <v>44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7</v>
      </c>
      <c r="V25" s="163" t="n">
        <v>0</v>
      </c>
      <c r="W25" s="164" t="s">
        <v>431</v>
      </c>
      <c r="X25" s="165" t="n">
        <v>10000</v>
      </c>
      <c r="Y25" s="165"/>
      <c r="Z25" s="165"/>
      <c r="AA25" s="165"/>
      <c r="AB25" s="166" t="s">
        <v>432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Strength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2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8</v>
      </c>
      <c r="BV25" s="35" t="n">
        <v>100000</v>
      </c>
      <c r="BW25" s="35" t="s">
        <v>118</v>
      </c>
      <c r="BX25" s="35" t="s">
        <v>119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5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50</v>
      </c>
      <c r="F26" s="142"/>
      <c r="G26" s="142"/>
      <c r="H26" s="142"/>
      <c r="I26" s="142"/>
      <c r="J26" s="172" t="s">
        <v>451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/>
      </c>
      <c r="V26" s="176" t="n">
        <v>0</v>
      </c>
      <c r="W26" s="164" t="str">
        <f aca="false">IF(IF(K24&lt;&gt;"",VLOOKUP(K24,CD4:CE28,2,FALSE()),0)=1,"x","")</f>
        <v/>
      </c>
      <c r="X26" s="165" t="str">
        <f aca="false">IF(IF(K24&lt;&gt;"",VLOOKUP(K24,CD4:CE28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4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2</v>
      </c>
      <c r="BV26" s="106" t="n">
        <v>110000</v>
      </c>
      <c r="BW26" s="106" t="s">
        <v>118</v>
      </c>
      <c r="BX26" s="106" t="s">
        <v>119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0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3</v>
      </c>
      <c r="F27" s="142"/>
      <c r="G27" s="142"/>
      <c r="H27" s="142"/>
      <c r="I27" s="142"/>
      <c r="J27" s="178" t="s">
        <v>454</v>
      </c>
      <c r="K27" s="179" t="n">
        <v>32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5</v>
      </c>
      <c r="AC27" s="140" t="n">
        <f aca="false">SUM(AC22:AC26)</f>
        <v>27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6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5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7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8</v>
      </c>
      <c r="D28" s="181"/>
      <c r="E28" s="182" t="s">
        <v>459</v>
      </c>
      <c r="F28" s="182"/>
      <c r="G28" s="182"/>
      <c r="H28" s="182"/>
      <c r="I28" s="182"/>
      <c r="J28" s="183" t="s">
        <v>46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1</v>
      </c>
      <c r="AC28" s="185" t="n">
        <f aca="false">AC21+AC27</f>
        <v>163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4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2</v>
      </c>
      <c r="BV28" s="35" t="n">
        <v>80000</v>
      </c>
      <c r="BW28" s="35" t="s">
        <v>463</v>
      </c>
      <c r="BX28" s="35" t="s">
        <v>46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9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6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6</v>
      </c>
      <c r="BV29" s="35" t="n">
        <v>90000</v>
      </c>
      <c r="BW29" s="35" t="s">
        <v>170</v>
      </c>
      <c r="BX29" s="35" t="s">
        <v>171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1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Strength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3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8</v>
      </c>
      <c r="BV30" s="35" t="n">
        <v>180000</v>
      </c>
      <c r="BW30" s="35" t="s">
        <v>352</v>
      </c>
      <c r="BX30" s="35" t="s">
        <v>293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6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2</v>
      </c>
      <c r="BV31" s="113" t="n">
        <v>70000</v>
      </c>
      <c r="BW31" s="113" t="s">
        <v>170</v>
      </c>
      <c r="BX31" s="113" t="s">
        <v>171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1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1</v>
      </c>
      <c r="D32" s="202"/>
      <c r="E32" s="202"/>
      <c r="F32" s="202"/>
      <c r="G32" s="202"/>
      <c r="H32" s="202"/>
      <c r="I32" s="202"/>
      <c r="J32" s="202"/>
      <c r="K32" s="202"/>
      <c r="L32" s="202" t="s">
        <v>47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5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3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8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4</v>
      </c>
      <c r="V33" s="206" t="n">
        <v>0</v>
      </c>
      <c r="W33" s="207" t="s">
        <v>431</v>
      </c>
      <c r="X33" s="150" t="n">
        <v>50000</v>
      </c>
      <c r="Y33" s="150"/>
      <c r="Z33" s="150"/>
      <c r="AA33" s="150"/>
      <c r="AB33" s="208" t="s">
        <v>43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7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5</v>
      </c>
      <c r="BV33" s="115" t="n">
        <v>80000</v>
      </c>
      <c r="BW33" s="115" t="s">
        <v>170</v>
      </c>
      <c r="BX33" s="115" t="s">
        <v>171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0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7</v>
      </c>
      <c r="V34" s="163" t="n">
        <v>0</v>
      </c>
      <c r="W34" s="164" t="s">
        <v>431</v>
      </c>
      <c r="X34" s="165" t="n">
        <f aca="false">IF(K24="Goblin",50000,100000)</f>
        <v>100000</v>
      </c>
      <c r="Y34" s="165"/>
      <c r="Z34" s="165"/>
      <c r="AA34" s="165"/>
      <c r="AB34" s="166" t="s">
        <v>43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General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4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8</v>
      </c>
      <c r="BV34" s="115" t="n">
        <v>90000</v>
      </c>
      <c r="BW34" s="115" t="s">
        <v>170</v>
      </c>
      <c r="BX34" s="115" t="s">
        <v>171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2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0</v>
      </c>
      <c r="V35" s="163" t="n">
        <v>0</v>
      </c>
      <c r="W35" s="164" t="s">
        <v>431</v>
      </c>
      <c r="X35" s="165" t="n">
        <v>100000</v>
      </c>
      <c r="Y35" s="165"/>
      <c r="Z35" s="165"/>
      <c r="AA35" s="165"/>
      <c r="AB35" s="166" t="s">
        <v>43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Strength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5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0</v>
      </c>
      <c r="BV35" s="200" t="n">
        <v>160000</v>
      </c>
      <c r="BW35" s="200" t="s">
        <v>352</v>
      </c>
      <c r="BX35" s="200" t="s">
        <v>293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7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2</v>
      </c>
      <c r="V36" s="163" t="n">
        <v>0</v>
      </c>
      <c r="W36" s="164" t="s">
        <v>431</v>
      </c>
      <c r="X36" s="165" t="n">
        <f aca="false">IF(K24="Halfling",100000,300000)</f>
        <v>300000</v>
      </c>
      <c r="Y36" s="165"/>
      <c r="Z36" s="165"/>
      <c r="AA36" s="165"/>
      <c r="AB36" s="166" t="s">
        <v>43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Strength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8</v>
      </c>
      <c r="BX36" s="62" t="s">
        <v>119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6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4</v>
      </c>
      <c r="BV37" s="35" t="n">
        <v>70000</v>
      </c>
      <c r="BW37" s="35" t="s">
        <v>293</v>
      </c>
      <c r="BX37" s="35" t="s">
        <v>352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1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6</v>
      </c>
      <c r="AY38" s="226" t="s">
        <v>487</v>
      </c>
      <c r="BA38" s="56" t="s">
        <v>48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8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9</v>
      </c>
      <c r="BV38" s="35" t="n">
        <v>100000</v>
      </c>
      <c r="BW38" s="35" t="s">
        <v>118</v>
      </c>
      <c r="BX38" s="35" t="s">
        <v>119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3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S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5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2</v>
      </c>
      <c r="BV39" s="106" t="n">
        <v>110000</v>
      </c>
      <c r="BW39" s="106" t="s">
        <v>118</v>
      </c>
      <c r="BX39" s="106" t="s">
        <v>119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8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5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5</v>
      </c>
      <c r="BV40" s="62" t="n">
        <v>40000</v>
      </c>
      <c r="BW40" s="62" t="s">
        <v>361</v>
      </c>
      <c r="BX40" s="62" t="s">
        <v>37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2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7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7</v>
      </c>
      <c r="BV41" s="35" t="n">
        <v>40000</v>
      </c>
      <c r="BW41" s="35" t="s">
        <v>361</v>
      </c>
      <c r="BX41" s="35" t="s">
        <v>37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9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1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S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9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8</v>
      </c>
      <c r="BV42" s="35" t="n">
        <v>40000</v>
      </c>
      <c r="BW42" s="35" t="s">
        <v>361</v>
      </c>
      <c r="BX42" s="35" t="s">
        <v>37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9</v>
      </c>
      <c r="BI43" s="248" t="s">
        <v>500</v>
      </c>
      <c r="BJ43" s="248" t="s">
        <v>501</v>
      </c>
      <c r="BK43" s="248" t="s">
        <v>502</v>
      </c>
      <c r="BL43" s="248" t="s">
        <v>503</v>
      </c>
      <c r="BM43" s="248" t="s">
        <v>504</v>
      </c>
      <c r="BN43" s="251"/>
      <c r="BO43" s="42" t="n">
        <v>41</v>
      </c>
      <c r="BP43" s="43" t="s">
        <v>226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5</v>
      </c>
      <c r="BV43" s="35" t="n">
        <v>70000</v>
      </c>
      <c r="BW43" s="35" t="s">
        <v>352</v>
      </c>
      <c r="BX43" s="35" t="s">
        <v>293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2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7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8</v>
      </c>
      <c r="BI44" s="251" t="s">
        <v>509</v>
      </c>
      <c r="BJ44" s="251" t="s">
        <v>510</v>
      </c>
      <c r="BK44" s="251" t="s">
        <v>511</v>
      </c>
      <c r="BL44" s="251" t="s">
        <v>512</v>
      </c>
      <c r="BM44" s="251" t="s">
        <v>513</v>
      </c>
      <c r="BN44" s="251"/>
      <c r="BO44" s="42" t="n">
        <v>42</v>
      </c>
      <c r="BP44" s="43" t="s">
        <v>267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4</v>
      </c>
      <c r="BV44" s="35" t="n">
        <v>70000</v>
      </c>
      <c r="BW44" s="35" t="s">
        <v>361</v>
      </c>
      <c r="BX44" s="35" t="s">
        <v>37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8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8</v>
      </c>
      <c r="AI45" s="248" t="s">
        <v>515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6</v>
      </c>
      <c r="BI45" s="251" t="s">
        <v>517</v>
      </c>
      <c r="BJ45" s="251" t="s">
        <v>518</v>
      </c>
      <c r="BK45" s="251" t="s">
        <v>519</v>
      </c>
      <c r="BL45" s="251" t="s">
        <v>520</v>
      </c>
      <c r="BM45" s="251" t="s">
        <v>392</v>
      </c>
      <c r="BN45" s="251"/>
      <c r="BO45" s="42" t="n">
        <v>43</v>
      </c>
      <c r="BP45" s="32" t="s">
        <v>298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10</v>
      </c>
      <c r="BV45" s="106" t="n">
        <v>110000</v>
      </c>
      <c r="BW45" s="106" t="s">
        <v>352</v>
      </c>
      <c r="BX45" s="106" t="s">
        <v>293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3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2</v>
      </c>
      <c r="AI46" s="248" t="s">
        <v>515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3</v>
      </c>
      <c r="BI46" s="251" t="s">
        <v>524</v>
      </c>
      <c r="BJ46" s="251" t="s">
        <v>525</v>
      </c>
      <c r="BK46" s="251" t="s">
        <v>526</v>
      </c>
      <c r="BL46" s="251" t="s">
        <v>527</v>
      </c>
      <c r="BM46" s="251" t="s">
        <v>52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5</v>
      </c>
      <c r="BV46" s="62" t="n">
        <v>30000</v>
      </c>
      <c r="BW46" s="62" t="s">
        <v>361</v>
      </c>
      <c r="BX46" s="62" t="s">
        <v>376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4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0</v>
      </c>
      <c r="AI47" s="248" t="s">
        <v>515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S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1</v>
      </c>
      <c r="BI47" s="251" t="s">
        <v>532</v>
      </c>
      <c r="BJ47" s="251" t="s">
        <v>533</v>
      </c>
      <c r="BK47" s="251" t="s">
        <v>534</v>
      </c>
      <c r="BL47" s="251" t="s">
        <v>535</v>
      </c>
      <c r="BM47" s="251" t="s">
        <v>536</v>
      </c>
      <c r="BN47" s="251"/>
      <c r="BO47" s="42" t="n">
        <v>45</v>
      </c>
      <c r="BP47" s="32" t="s">
        <v>128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7</v>
      </c>
      <c r="BV47" s="106" t="n">
        <v>120000</v>
      </c>
      <c r="BW47" s="106" t="s">
        <v>352</v>
      </c>
      <c r="BX47" s="106" t="s">
        <v>293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9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8</v>
      </c>
      <c r="AI48" s="248" t="s">
        <v>515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9</v>
      </c>
      <c r="BI48" s="251" t="s">
        <v>540</v>
      </c>
      <c r="BJ48" s="251" t="s">
        <v>541</v>
      </c>
      <c r="BK48" s="251" t="s">
        <v>542</v>
      </c>
      <c r="BL48" s="251" t="s">
        <v>543</v>
      </c>
      <c r="BM48" s="251" t="s">
        <v>544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8</v>
      </c>
      <c r="BX48" s="62" t="s">
        <v>119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8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6</v>
      </c>
      <c r="AI49" s="248" t="s">
        <v>51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5</v>
      </c>
      <c r="BI49" s="251" t="s">
        <v>546</v>
      </c>
      <c r="BJ49" s="251" t="s">
        <v>547</v>
      </c>
      <c r="BK49" s="251" t="s">
        <v>548</v>
      </c>
      <c r="BL49" s="251" t="s">
        <v>549</v>
      </c>
      <c r="BM49" s="251" t="s">
        <v>550</v>
      </c>
      <c r="BN49" s="251"/>
      <c r="BO49" s="42" t="n">
        <v>47</v>
      </c>
      <c r="BP49" s="43" t="s">
        <v>129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1</v>
      </c>
      <c r="BV49" s="35" t="n">
        <v>90000</v>
      </c>
      <c r="BW49" s="35" t="s">
        <v>293</v>
      </c>
      <c r="BX49" s="35" t="s">
        <v>352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4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3</v>
      </c>
      <c r="AI50" s="248" t="s">
        <v>51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4</v>
      </c>
      <c r="BI50" s="251" t="s">
        <v>555</v>
      </c>
      <c r="BJ50" s="251" t="s">
        <v>556</v>
      </c>
      <c r="BK50" s="251" t="s">
        <v>557</v>
      </c>
      <c r="BL50" s="251" t="s">
        <v>558</v>
      </c>
      <c r="BM50" s="251" t="s">
        <v>559</v>
      </c>
      <c r="BN50" s="251"/>
      <c r="BO50" s="42" t="n">
        <v>48</v>
      </c>
      <c r="BP50" s="43" t="s">
        <v>181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0</v>
      </c>
      <c r="BV50" s="35" t="n">
        <v>90000</v>
      </c>
      <c r="BW50" s="35" t="s">
        <v>118</v>
      </c>
      <c r="BX50" s="35" t="s">
        <v>119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5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2</v>
      </c>
      <c r="AI51" s="248" t="s">
        <v>515</v>
      </c>
      <c r="AW51" s="3" t="n">
        <f aca="false">IF(ISNUMBER(FIND("M",L17)),1,0)+IF(ISNUMBER(FIND("M",M17)),1,0)</f>
        <v>1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str">
        <f aca="false">IF(BA34="General","G",(IF(BA34="Agility","A",(IF(BA34="Passing","P",(IF(BA34="Strength","S",(IF(BA34="Mutation","M",(IF(BA34="Increase30",30,(IF(BA34="Increase40",40,(IF(BA34="Increase50",50,0)))))))))))))))</f>
        <v>G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3</v>
      </c>
      <c r="BI51" s="251" t="s">
        <v>564</v>
      </c>
      <c r="BJ51" s="251"/>
      <c r="BK51" s="251" t="s">
        <v>565</v>
      </c>
      <c r="BL51" s="251" t="s">
        <v>566</v>
      </c>
      <c r="BM51" s="251" t="s">
        <v>567</v>
      </c>
      <c r="BN51" s="251"/>
      <c r="BO51" s="42" t="n">
        <v>49</v>
      </c>
      <c r="BP51" s="32" t="s">
        <v>228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8</v>
      </c>
      <c r="BV51" s="106" t="n">
        <v>100000</v>
      </c>
      <c r="BW51" s="106" t="s">
        <v>118</v>
      </c>
      <c r="BX51" s="106" t="s">
        <v>119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0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8</v>
      </c>
      <c r="AI52" s="248" t="s">
        <v>515</v>
      </c>
      <c r="AW52" s="3" t="n">
        <f aca="false">IF(ISNUMBER(FIND("M",L18)),1,0)+IF(ISNUMBER(FIND("M",M18)),1,0)</f>
        <v>1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str">
        <f aca="false">IF(BA35="General","G",(IF(BA35="Agility","A",(IF(BA35="Passing","P",(IF(BA35="Strength","S",(IF(BA35="Mutation","M",(IF(BA35="Increase30",30,(IF(BA35="Increase40",40,(IF(BA35="Increase50",50,0)))))))))))))))</f>
        <v>S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9</v>
      </c>
      <c r="BI52" s="251" t="s">
        <v>570</v>
      </c>
      <c r="BJ52" s="251"/>
      <c r="BK52" s="251" t="s">
        <v>571</v>
      </c>
      <c r="BL52" s="251" t="s">
        <v>572</v>
      </c>
      <c r="BM52" s="251" t="s">
        <v>573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3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6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4</v>
      </c>
      <c r="AI53" s="248" t="s">
        <v>515</v>
      </c>
      <c r="AW53" s="3" t="n">
        <f aca="false">IF(ISNUMBER(FIND("M",L19)),1,0)+IF(ISNUMBER(FIND("M",M19)),1,0)</f>
        <v>1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str">
        <f aca="false">IF(BA36="General","G",(IF(BA36="Agility","A",(IF(BA36="Passing","P",(IF(BA36="Strength","S",(IF(BA36="Mutation","M",(IF(BA36="Increase30",30,(IF(BA36="Increase40",40,(IF(BA36="Increase50",50,0)))))))))))))))</f>
        <v>S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5</v>
      </c>
      <c r="BI53" s="251" t="s">
        <v>576</v>
      </c>
      <c r="BJ53" s="251"/>
      <c r="BK53" s="251" t="s">
        <v>577</v>
      </c>
      <c r="BL53" s="251" t="s">
        <v>578</v>
      </c>
      <c r="BM53" s="251" t="s">
        <v>579</v>
      </c>
      <c r="BN53" s="251"/>
      <c r="BO53" s="42" t="n">
        <v>51</v>
      </c>
      <c r="BP53" s="43" t="s">
        <v>130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0</v>
      </c>
      <c r="BV53" s="115" t="n">
        <v>70000</v>
      </c>
      <c r="BW53" s="115" t="s">
        <v>118</v>
      </c>
      <c r="BX53" s="115" t="s">
        <v>119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2</v>
      </c>
      <c r="AI54" s="248" t="s">
        <v>515</v>
      </c>
      <c r="AW54" s="3" t="n">
        <f aca="false">IF(ISNUMBER(FIND("M",L20)),1,0)+IF(ISNUMBER(FIND("M",M20)),1,0)</f>
        <v>1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3</v>
      </c>
      <c r="BI54" s="251"/>
      <c r="BJ54" s="251"/>
      <c r="BK54" s="251"/>
      <c r="BL54" s="251"/>
      <c r="BM54" s="251" t="s">
        <v>584</v>
      </c>
      <c r="BN54" s="251"/>
      <c r="BO54" s="42" t="n">
        <v>52</v>
      </c>
      <c r="BP54" s="43" t="s">
        <v>182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5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5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7</v>
      </c>
      <c r="AI55" s="248" t="s">
        <v>515</v>
      </c>
      <c r="BH55" s="251" t="s">
        <v>588</v>
      </c>
      <c r="BI55" s="251"/>
      <c r="BJ55" s="251"/>
      <c r="BK55" s="251"/>
      <c r="BL55" s="251"/>
      <c r="BM55" s="251" t="s">
        <v>589</v>
      </c>
      <c r="BN55" s="251"/>
      <c r="BO55" s="42" t="n">
        <v>53</v>
      </c>
      <c r="BP55" s="43" t="s">
        <v>229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8</v>
      </c>
      <c r="BV55" s="115" t="n">
        <v>90000</v>
      </c>
      <c r="BW55" s="115" t="s">
        <v>170</v>
      </c>
      <c r="BX55" s="115" t="s">
        <v>171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6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1</v>
      </c>
      <c r="AI56" s="248" t="s">
        <v>515</v>
      </c>
      <c r="BH56" s="251" t="s">
        <v>592</v>
      </c>
      <c r="BI56" s="251"/>
      <c r="BJ56" s="251"/>
      <c r="BK56" s="251"/>
      <c r="BL56" s="251"/>
      <c r="BM56" s="251" t="s">
        <v>59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6</v>
      </c>
      <c r="BV56" s="200" t="n">
        <v>140000</v>
      </c>
      <c r="BW56" s="200" t="s">
        <v>352</v>
      </c>
      <c r="BX56" s="200" t="s">
        <v>293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1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5</v>
      </c>
      <c r="AI57" s="248" t="s">
        <v>515</v>
      </c>
      <c r="BH57" s="251" t="s">
        <v>596</v>
      </c>
      <c r="BI57" s="251"/>
      <c r="BJ57" s="251"/>
      <c r="BK57" s="251"/>
      <c r="BL57" s="251"/>
      <c r="BM57" s="251" t="s">
        <v>597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0</v>
      </c>
      <c r="AI58" s="248" t="s">
        <v>515</v>
      </c>
      <c r="BI58" s="251"/>
      <c r="BJ58" s="251"/>
      <c r="BK58" s="251"/>
      <c r="BL58" s="251"/>
      <c r="BM58" s="251" t="s">
        <v>601</v>
      </c>
      <c r="BN58" s="251"/>
      <c r="BO58" s="42" t="n">
        <v>56</v>
      </c>
      <c r="BP58" s="43" t="s">
        <v>131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2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6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8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3</v>
      </c>
      <c r="BI59" s="251"/>
      <c r="BJ59" s="251"/>
      <c r="BK59" s="251"/>
      <c r="BL59" s="251"/>
      <c r="BM59" s="251" t="s">
        <v>604</v>
      </c>
      <c r="BN59" s="251"/>
      <c r="BO59" s="42" t="n">
        <v>57</v>
      </c>
      <c r="BP59" s="43" t="s">
        <v>183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5</v>
      </c>
      <c r="BV59" s="35" t="n">
        <v>90000</v>
      </c>
      <c r="BW59" s="35" t="s">
        <v>170</v>
      </c>
      <c r="BX59" s="35" t="s">
        <v>171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7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0</v>
      </c>
      <c r="AI60" s="248" t="s">
        <v>607</v>
      </c>
      <c r="BI60" s="251"/>
      <c r="BJ60" s="251"/>
      <c r="BK60" s="251"/>
      <c r="BL60" s="251"/>
      <c r="BM60" s="251" t="s">
        <v>608</v>
      </c>
      <c r="BN60" s="251"/>
      <c r="BO60" s="42" t="n">
        <v>58</v>
      </c>
      <c r="BP60" s="32" t="s">
        <v>230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9</v>
      </c>
      <c r="BV60" s="200" t="n">
        <v>100000</v>
      </c>
      <c r="BW60" s="200" t="s">
        <v>352</v>
      </c>
      <c r="BX60" s="200" t="s">
        <v>293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1</v>
      </c>
      <c r="AI61" s="248" t="s">
        <v>607</v>
      </c>
      <c r="BI61" s="251"/>
      <c r="BJ61" s="251"/>
      <c r="BK61" s="251"/>
      <c r="BL61" s="251"/>
      <c r="BM61" s="251" t="s">
        <v>612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3</v>
      </c>
      <c r="BV61" s="113" t="n">
        <v>60000</v>
      </c>
      <c r="BW61" s="113" t="s">
        <v>361</v>
      </c>
      <c r="BX61" s="113" t="s">
        <v>376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7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4</v>
      </c>
      <c r="AI62" s="248" t="s">
        <v>607</v>
      </c>
      <c r="BI62" s="251"/>
      <c r="BJ62" s="251"/>
      <c r="BK62" s="251"/>
      <c r="BL62" s="251"/>
      <c r="BM62" s="251" t="s">
        <v>615</v>
      </c>
      <c r="BN62" s="251"/>
      <c r="BO62" s="42" t="n">
        <v>60</v>
      </c>
      <c r="BP62" s="43" t="s">
        <v>132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0</v>
      </c>
      <c r="BX62" s="115" t="s">
        <v>171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8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7</v>
      </c>
      <c r="BI63" s="251"/>
      <c r="BJ63" s="251"/>
      <c r="BK63" s="251"/>
      <c r="BL63" s="251"/>
      <c r="BM63" s="251" t="s">
        <v>616</v>
      </c>
      <c r="BN63" s="251"/>
      <c r="BO63" s="42" t="n">
        <v>61</v>
      </c>
      <c r="BP63" s="32" t="s">
        <v>184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6</v>
      </c>
      <c r="BV63" s="200" t="n">
        <v>140000</v>
      </c>
      <c r="BW63" s="200" t="s">
        <v>352</v>
      </c>
      <c r="BX63" s="200" t="s">
        <v>293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2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8</v>
      </c>
      <c r="AI64" s="248" t="s">
        <v>607</v>
      </c>
      <c r="BI64" s="251"/>
      <c r="BJ64" s="251"/>
      <c r="BK64" s="251"/>
      <c r="BL64" s="251"/>
      <c r="BM64" s="251" t="s">
        <v>619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4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2</v>
      </c>
      <c r="AI65" s="248" t="s">
        <v>607</v>
      </c>
      <c r="BI65" s="251"/>
      <c r="BJ65" s="251"/>
      <c r="BK65" s="251"/>
      <c r="BL65" s="251"/>
      <c r="BM65" s="251" t="s">
        <v>623</v>
      </c>
      <c r="BN65" s="251"/>
      <c r="BO65" s="42" t="n">
        <v>63</v>
      </c>
      <c r="BP65" s="43" t="s">
        <v>133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8</v>
      </c>
      <c r="BX65" s="115" t="s">
        <v>119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4</v>
      </c>
      <c r="AI66" s="248" t="s">
        <v>607</v>
      </c>
      <c r="BI66" s="251"/>
      <c r="BJ66" s="251"/>
      <c r="BK66" s="251"/>
      <c r="BL66" s="251"/>
      <c r="BM66" s="251" t="s">
        <v>625</v>
      </c>
      <c r="BN66" s="251"/>
      <c r="BO66" s="42" t="n">
        <v>64</v>
      </c>
      <c r="BP66" s="43" t="s">
        <v>185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5</v>
      </c>
      <c r="BV66" s="115" t="n">
        <v>90000</v>
      </c>
      <c r="BW66" s="115" t="s">
        <v>170</v>
      </c>
      <c r="BX66" s="115" t="s">
        <v>171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8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7</v>
      </c>
      <c r="AI67" s="248" t="s">
        <v>607</v>
      </c>
      <c r="BM67" s="251" t="s">
        <v>628</v>
      </c>
      <c r="BO67" s="42" t="n">
        <v>65</v>
      </c>
      <c r="BP67" s="43" t="s">
        <v>232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9</v>
      </c>
      <c r="BV67" s="115" t="n">
        <v>110000</v>
      </c>
      <c r="BW67" s="115" t="s">
        <v>170</v>
      </c>
      <c r="BX67" s="115" t="s">
        <v>171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9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1</v>
      </c>
      <c r="AI68" s="248" t="s">
        <v>607</v>
      </c>
      <c r="BO68" s="42" t="n">
        <v>66</v>
      </c>
      <c r="BP68" s="32" t="s">
        <v>271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2</v>
      </c>
      <c r="BV68" s="200" t="n">
        <v>120000</v>
      </c>
      <c r="BW68" s="200" t="s">
        <v>118</v>
      </c>
      <c r="BX68" s="200" t="s">
        <v>119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3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4</v>
      </c>
      <c r="AI69" s="248" t="s">
        <v>607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5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6</v>
      </c>
      <c r="BO70" s="42" t="n">
        <v>68</v>
      </c>
      <c r="BP70" s="21" t="s">
        <v>134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7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0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9</v>
      </c>
      <c r="AI71" s="248" t="s">
        <v>640</v>
      </c>
      <c r="BO71" s="42" t="n">
        <v>69</v>
      </c>
      <c r="BP71" s="21" t="s">
        <v>186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1</v>
      </c>
      <c r="BV71" s="115" t="n">
        <v>90000</v>
      </c>
      <c r="BW71" s="115" t="s">
        <v>118</v>
      </c>
      <c r="BX71" s="115" t="s">
        <v>119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7</v>
      </c>
      <c r="AI72" s="248" t="s">
        <v>640</v>
      </c>
      <c r="BO72" s="42" t="n">
        <v>70</v>
      </c>
      <c r="BP72" s="43" t="s">
        <v>233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3</v>
      </c>
      <c r="BV72" s="115" t="n">
        <v>90000</v>
      </c>
      <c r="BW72" s="115" t="s">
        <v>170</v>
      </c>
      <c r="BX72" s="115" t="s">
        <v>171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9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5</v>
      </c>
      <c r="AI73" s="248" t="s">
        <v>640</v>
      </c>
      <c r="BO73" s="42" t="n">
        <v>71</v>
      </c>
      <c r="BP73" s="43" t="s">
        <v>272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6</v>
      </c>
      <c r="BV73" s="115" t="n">
        <v>110000</v>
      </c>
      <c r="BW73" s="115" t="s">
        <v>170</v>
      </c>
      <c r="BX73" s="115" t="s">
        <v>171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0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7</v>
      </c>
      <c r="AI74" s="248" t="s">
        <v>640</v>
      </c>
      <c r="BO74" s="42" t="n">
        <v>72</v>
      </c>
      <c r="BP74" s="32" t="s">
        <v>303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8</v>
      </c>
      <c r="BV74" s="200" t="n">
        <v>140000</v>
      </c>
      <c r="BW74" s="200" t="s">
        <v>352</v>
      </c>
      <c r="BX74" s="200" t="s">
        <v>293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4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9</v>
      </c>
      <c r="AI75" s="248" t="s">
        <v>640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0</v>
      </c>
      <c r="BV75" s="113" t="n">
        <v>40000</v>
      </c>
      <c r="BW75" s="113" t="s">
        <v>393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4</v>
      </c>
      <c r="AI76" s="248" t="s">
        <v>640</v>
      </c>
      <c r="BO76" s="42" t="n">
        <v>74</v>
      </c>
      <c r="BP76" s="43" t="s">
        <v>135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2</v>
      </c>
      <c r="BV76" s="115" t="n">
        <v>80000</v>
      </c>
      <c r="BW76" s="115" t="s">
        <v>218</v>
      </c>
      <c r="BX76" s="115" t="s">
        <v>171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0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6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3</v>
      </c>
      <c r="AI77" s="248" t="s">
        <v>640</v>
      </c>
      <c r="BO77" s="42" t="n">
        <v>75</v>
      </c>
      <c r="BP77" s="43" t="s">
        <v>187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4</v>
      </c>
      <c r="BV77" s="115" t="n">
        <v>110000</v>
      </c>
      <c r="BW77" s="115" t="s">
        <v>218</v>
      </c>
      <c r="BX77" s="115" t="s">
        <v>171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8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5</v>
      </c>
      <c r="BO78" s="42" t="n">
        <v>76</v>
      </c>
      <c r="BP78" s="32" t="s">
        <v>234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8</v>
      </c>
      <c r="BV78" s="200" t="n">
        <v>140000</v>
      </c>
      <c r="BW78" s="200" t="s">
        <v>352</v>
      </c>
      <c r="BX78" s="200" t="s">
        <v>353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1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7</v>
      </c>
      <c r="AI79" s="252" t="s">
        <v>658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9</v>
      </c>
      <c r="BV79" s="113" t="n">
        <v>20000</v>
      </c>
      <c r="BW79" s="113" t="s">
        <v>361</v>
      </c>
      <c r="BX79" s="113" t="s">
        <v>376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1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0</v>
      </c>
      <c r="AI80" s="252" t="s">
        <v>658</v>
      </c>
      <c r="BO80" s="42" t="n">
        <v>78</v>
      </c>
      <c r="BP80" s="32" t="s">
        <v>136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1</v>
      </c>
      <c r="BV80" s="200" t="n">
        <v>140000</v>
      </c>
      <c r="BW80" s="200" t="s">
        <v>352</v>
      </c>
      <c r="BX80" s="200" t="s">
        <v>293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5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8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2</v>
      </c>
      <c r="AI81" s="252" t="s">
        <v>658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6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3</v>
      </c>
      <c r="AI82" s="252" t="s">
        <v>658</v>
      </c>
      <c r="BN82" s="258"/>
      <c r="BO82" s="42" t="n">
        <v>80</v>
      </c>
      <c r="BP82" s="6" t="s">
        <v>137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4</v>
      </c>
      <c r="BV82" s="9" t="n">
        <v>40000</v>
      </c>
      <c r="BW82" s="9" t="s">
        <v>361</v>
      </c>
      <c r="BX82" s="9" t="s">
        <v>376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1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1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5</v>
      </c>
      <c r="AI83" s="252" t="s">
        <v>658</v>
      </c>
      <c r="BN83" s="258"/>
      <c r="BO83" s="42" t="n">
        <v>81</v>
      </c>
      <c r="BP83" s="43" t="s">
        <v>188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5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8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6</v>
      </c>
      <c r="AI84" s="252" t="s">
        <v>658</v>
      </c>
      <c r="BM84" s="258"/>
      <c r="BN84" s="258"/>
      <c r="BO84" s="42" t="n">
        <v>82</v>
      </c>
      <c r="BP84" s="43" t="s">
        <v>235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0</v>
      </c>
      <c r="BX84" s="115" t="s">
        <v>171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2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8</v>
      </c>
      <c r="AI85" s="252" t="s">
        <v>658</v>
      </c>
      <c r="BM85" s="258"/>
      <c r="BN85" s="258"/>
      <c r="BO85" s="42" t="n">
        <v>83</v>
      </c>
      <c r="BP85" s="43" t="s">
        <v>273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8</v>
      </c>
      <c r="BV85" s="115" t="n">
        <v>80000</v>
      </c>
      <c r="BW85" s="115" t="s">
        <v>170</v>
      </c>
      <c r="BX85" s="115" t="s">
        <v>171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2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9</v>
      </c>
      <c r="AI86" s="252" t="s">
        <v>658</v>
      </c>
      <c r="BM86" s="258"/>
      <c r="BN86" s="258"/>
      <c r="BO86" s="42" t="n">
        <v>84</v>
      </c>
      <c r="BP86" s="43" t="s">
        <v>305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10</v>
      </c>
      <c r="BV86" s="115" t="n">
        <v>110000</v>
      </c>
      <c r="BW86" s="115" t="s">
        <v>352</v>
      </c>
      <c r="BX86" s="115" t="s">
        <v>293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6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0</v>
      </c>
      <c r="AI87" s="252" t="s">
        <v>658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7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3</v>
      </c>
      <c r="AI88" s="252" t="s">
        <v>658</v>
      </c>
      <c r="BM88" s="258"/>
      <c r="BO88" s="42" t="n">
        <v>86</v>
      </c>
      <c r="BP88" s="43" t="s">
        <v>138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4</v>
      </c>
      <c r="BV88" s="115" t="n">
        <v>70000</v>
      </c>
      <c r="BW88" s="115" t="s">
        <v>67</v>
      </c>
      <c r="BX88" s="115" t="s">
        <v>67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7</v>
      </c>
      <c r="BM89" s="258"/>
      <c r="BO89" s="42" t="n">
        <v>87</v>
      </c>
      <c r="BP89" s="43" t="s">
        <v>189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8</v>
      </c>
      <c r="BX89" s="115" t="s">
        <v>67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3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0</v>
      </c>
      <c r="AI90" s="252" t="s">
        <v>681</v>
      </c>
      <c r="BM90" s="258"/>
      <c r="BO90" s="42" t="n">
        <v>88</v>
      </c>
      <c r="BP90" s="43" t="s">
        <v>236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8</v>
      </c>
      <c r="BV90" s="115" t="n">
        <v>90000</v>
      </c>
      <c r="BW90" s="115" t="s">
        <v>170</v>
      </c>
      <c r="BX90" s="115" t="s">
        <v>323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3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3</v>
      </c>
      <c r="AI91" s="252" t="s">
        <v>681</v>
      </c>
      <c r="BM91" s="258"/>
      <c r="BN91" s="258"/>
      <c r="BO91" s="42" t="n">
        <v>89</v>
      </c>
      <c r="BP91" s="32" t="s">
        <v>274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2</v>
      </c>
      <c r="BV91" s="200" t="n">
        <v>150000</v>
      </c>
      <c r="BW91" s="200" t="s">
        <v>352</v>
      </c>
      <c r="BX91" s="200" t="s">
        <v>353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7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4</v>
      </c>
      <c r="AI92" s="252" t="s">
        <v>681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6</v>
      </c>
      <c r="AI93" s="252" t="s">
        <v>681</v>
      </c>
      <c r="BM93" s="258"/>
      <c r="BN93" s="258"/>
      <c r="BO93" s="42" t="n">
        <v>91</v>
      </c>
      <c r="BP93" s="43" t="s">
        <v>139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7</v>
      </c>
      <c r="BV93" s="115" t="n">
        <v>80000</v>
      </c>
      <c r="BW93" s="115" t="s">
        <v>118</v>
      </c>
      <c r="BX93" s="115" t="s">
        <v>119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4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8</v>
      </c>
      <c r="AI94" s="252" t="s">
        <v>681</v>
      </c>
      <c r="BM94" s="258"/>
      <c r="BN94" s="258"/>
      <c r="BO94" s="42" t="n">
        <v>92</v>
      </c>
      <c r="BP94" s="43" t="s">
        <v>190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9</v>
      </c>
      <c r="BV94" s="115" t="n">
        <v>110000</v>
      </c>
      <c r="BW94" s="115" t="s">
        <v>463</v>
      </c>
      <c r="BX94" s="115" t="s">
        <v>46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4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7</v>
      </c>
      <c r="AI95" s="252" t="s">
        <v>681</v>
      </c>
      <c r="BM95" s="258"/>
      <c r="BN95" s="258"/>
      <c r="BO95" s="42" t="n">
        <v>93</v>
      </c>
      <c r="BP95" s="32" t="s">
        <v>237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6</v>
      </c>
      <c r="BV95" s="200" t="n">
        <v>140000</v>
      </c>
      <c r="BW95" s="200" t="s">
        <v>352</v>
      </c>
      <c r="BX95" s="200" t="s">
        <v>293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8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0</v>
      </c>
      <c r="AI96" s="252" t="s">
        <v>681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8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2</v>
      </c>
      <c r="AI97" s="252" t="s">
        <v>681</v>
      </c>
      <c r="BN97" s="258"/>
      <c r="BO97" s="42" t="n">
        <v>95</v>
      </c>
      <c r="BP97" s="259" t="s">
        <v>140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3</v>
      </c>
      <c r="AI98" s="252" t="s">
        <v>681</v>
      </c>
      <c r="BN98" s="258"/>
      <c r="BO98" s="42" t="n">
        <v>96</v>
      </c>
      <c r="BP98" s="259" t="s">
        <v>191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8</v>
      </c>
      <c r="BX98" s="35" t="s">
        <v>119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5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4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4</v>
      </c>
      <c r="AI99" s="252" t="s">
        <v>681</v>
      </c>
      <c r="BN99" s="258"/>
      <c r="BO99" s="42" t="n">
        <v>97</v>
      </c>
      <c r="BP99" s="259" t="s">
        <v>238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5</v>
      </c>
      <c r="BV99" s="35" t="n">
        <v>90000</v>
      </c>
      <c r="BW99" s="35" t="s">
        <v>170</v>
      </c>
      <c r="BX99" s="35" t="s">
        <v>171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5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6</v>
      </c>
      <c r="BO100" s="42" t="n">
        <v>98</v>
      </c>
      <c r="BP100" s="43" t="s">
        <v>275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7</v>
      </c>
      <c r="BV100" s="35" t="n">
        <v>120000</v>
      </c>
      <c r="BW100" s="35" t="s">
        <v>352</v>
      </c>
      <c r="BX100" s="35" t="s">
        <v>293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9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9</v>
      </c>
      <c r="AI101" s="252" t="s">
        <v>700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4</v>
      </c>
      <c r="BV101" s="113" t="n">
        <v>40000</v>
      </c>
      <c r="BW101" s="113" t="s">
        <v>375</v>
      </c>
      <c r="BX101" s="113" t="s">
        <v>376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9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1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1</v>
      </c>
      <c r="AI102" s="252" t="s">
        <v>700</v>
      </c>
      <c r="BO102" s="42" t="n">
        <v>100</v>
      </c>
      <c r="BP102" s="43" t="s">
        <v>141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2</v>
      </c>
      <c r="BV102" s="115" t="n">
        <v>50000</v>
      </c>
      <c r="BW102" s="115" t="s">
        <v>393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8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2</v>
      </c>
      <c r="AI103" s="252" t="s">
        <v>703</v>
      </c>
      <c r="BO103" s="42" t="n">
        <v>101</v>
      </c>
      <c r="BP103" s="43" t="s">
        <v>192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4</v>
      </c>
      <c r="BV103" s="115" t="n">
        <v>70000</v>
      </c>
      <c r="BW103" s="115" t="s">
        <v>705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6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7</v>
      </c>
      <c r="AI104" s="252" t="s">
        <v>708</v>
      </c>
      <c r="BO104" s="42" t="n">
        <v>102</v>
      </c>
      <c r="BP104" s="43" t="s">
        <v>239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9</v>
      </c>
      <c r="BV104" s="115" t="n">
        <v>90000</v>
      </c>
      <c r="BW104" s="115" t="s">
        <v>218</v>
      </c>
      <c r="BX104" s="115" t="s">
        <v>171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8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6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10</v>
      </c>
      <c r="BV105" s="115" t="n">
        <v>110000</v>
      </c>
      <c r="BW105" s="115" t="s">
        <v>292</v>
      </c>
      <c r="BX105" s="115" t="s">
        <v>293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7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6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1</v>
      </c>
      <c r="BV107" s="200" t="n">
        <v>110000</v>
      </c>
      <c r="BW107" s="200" t="s">
        <v>463</v>
      </c>
      <c r="BX107" s="200" t="s">
        <v>46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0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8</v>
      </c>
      <c r="BX108" s="62" t="s">
        <v>119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0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2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3</v>
      </c>
      <c r="BV109" s="35" t="n">
        <v>90000</v>
      </c>
      <c r="BW109" s="35" t="s">
        <v>118</v>
      </c>
      <c r="BX109" s="35" t="s">
        <v>119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4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4</v>
      </c>
      <c r="BV110" s="35" t="n">
        <v>90000</v>
      </c>
      <c r="BW110" s="35" t="s">
        <v>293</v>
      </c>
      <c r="BX110" s="35" t="s">
        <v>352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1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4</v>
      </c>
      <c r="BV111" s="35" t="n">
        <v>120000</v>
      </c>
      <c r="BW111" s="35" t="s">
        <v>118</v>
      </c>
      <c r="BX111" s="35" t="s">
        <v>119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7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7</v>
      </c>
      <c r="BV112" s="106" t="n">
        <v>120000</v>
      </c>
      <c r="BW112" s="106" t="s">
        <v>352</v>
      </c>
      <c r="BX112" s="106" t="s">
        <v>293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7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0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6</v>
      </c>
      <c r="BV114" s="9" t="n">
        <v>290000</v>
      </c>
      <c r="BY114" s="9" t="n">
        <v>1</v>
      </c>
      <c r="BZ114" s="9" t="s">
        <v>71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9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8</v>
      </c>
      <c r="BV115" s="264" t="n">
        <v>145000</v>
      </c>
      <c r="BY115" s="9" t="n">
        <v>1</v>
      </c>
      <c r="BZ115" s="9" t="s">
        <v>71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1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3</v>
      </c>
      <c r="BV116" s="264" t="n">
        <v>145000</v>
      </c>
      <c r="BY116" s="9" t="n">
        <v>1</v>
      </c>
      <c r="BZ116" s="9" t="s">
        <v>71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4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0</v>
      </c>
      <c r="BV117" s="264" t="n">
        <v>60000</v>
      </c>
      <c r="BY117" s="9" t="n">
        <v>1</v>
      </c>
      <c r="BZ117" s="9" t="s">
        <v>72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6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2</v>
      </c>
      <c r="BV118" s="264" t="n">
        <v>60000</v>
      </c>
      <c r="BY118" s="9" t="n">
        <v>1</v>
      </c>
      <c r="BZ118" s="9" t="s">
        <v>72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3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4</v>
      </c>
      <c r="BV119" s="264" t="n">
        <v>390000</v>
      </c>
      <c r="BY119" s="9" t="n">
        <v>1</v>
      </c>
      <c r="BZ119" s="9" t="s">
        <v>72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0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6</v>
      </c>
      <c r="BV120" s="264" t="n">
        <v>120000</v>
      </c>
      <c r="BY120" s="9" t="n">
        <v>1</v>
      </c>
      <c r="BZ120" s="9" t="s">
        <v>72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7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6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9</v>
      </c>
      <c r="BV122" s="264" t="n">
        <v>150000</v>
      </c>
      <c r="BY122" s="9" t="n">
        <v>1</v>
      </c>
      <c r="BZ122" s="9" t="s">
        <v>73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6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1</v>
      </c>
      <c r="BV123" s="264" t="n">
        <v>200000</v>
      </c>
      <c r="BY123" s="9" t="n">
        <v>1</v>
      </c>
      <c r="BZ123" s="9" t="s">
        <v>73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6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3</v>
      </c>
      <c r="BV124" s="264" t="n">
        <v>100000</v>
      </c>
      <c r="BY124" s="9" t="n">
        <v>1</v>
      </c>
      <c r="BZ124" s="9" t="s">
        <v>73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7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9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0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7</v>
      </c>
      <c r="BV127" s="264" t="n">
        <v>210000</v>
      </c>
      <c r="BY127" s="9" t="n">
        <v>1</v>
      </c>
      <c r="BZ127" s="9" t="s">
        <v>73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2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9</v>
      </c>
      <c r="BV128" s="264" t="n">
        <v>310000</v>
      </c>
      <c r="BY128" s="9" t="n">
        <v>1</v>
      </c>
      <c r="BZ128" s="9" t="s">
        <v>74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0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1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3</v>
      </c>
      <c r="BV131" s="35" t="n">
        <v>120000</v>
      </c>
      <c r="BY131" s="9" t="n">
        <v>1</v>
      </c>
      <c r="BZ131" s="9" t="s">
        <v>74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5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9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1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7</v>
      </c>
      <c r="BV134" s="264" t="n">
        <v>110000</v>
      </c>
      <c r="BY134" s="9" t="n">
        <v>1</v>
      </c>
      <c r="BZ134" s="9" t="s">
        <v>74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0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4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4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3</v>
      </c>
      <c r="BV138" s="264" t="n">
        <v>260000</v>
      </c>
      <c r="BY138" s="9" t="n">
        <v>1</v>
      </c>
      <c r="BZ138" s="9" t="s">
        <v>75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1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6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9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7</v>
      </c>
      <c r="BV141" s="264" t="n">
        <v>220000</v>
      </c>
      <c r="BY141" s="9" t="n">
        <v>1</v>
      </c>
      <c r="BZ141" s="9" t="s">
        <v>75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7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9</v>
      </c>
      <c r="BV142" s="264" t="n">
        <v>180000</v>
      </c>
      <c r="BY142" s="9" t="n">
        <v>1</v>
      </c>
      <c r="BZ142" s="9" t="s">
        <v>72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8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0</v>
      </c>
      <c r="BV143" s="264" t="n">
        <v>260000</v>
      </c>
      <c r="BY143" s="9" t="n">
        <v>1</v>
      </c>
      <c r="BZ143" s="9" t="s">
        <v>76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2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2</v>
      </c>
      <c r="BV144" s="264" t="n">
        <v>150000</v>
      </c>
      <c r="BY144" s="9" t="n">
        <v>1</v>
      </c>
      <c r="BZ144" s="9" t="s">
        <v>76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5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4</v>
      </c>
      <c r="BV145" s="264" t="n">
        <v>300000</v>
      </c>
      <c r="BY145" s="9" t="n">
        <v>1</v>
      </c>
      <c r="BZ145" s="9" t="s">
        <v>76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2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5</v>
      </c>
      <c r="BV146" s="264" t="n">
        <v>220000</v>
      </c>
      <c r="BY146" s="9" t="n">
        <v>1</v>
      </c>
      <c r="BZ146" s="9" t="s">
        <v>76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9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7</v>
      </c>
      <c r="BV147" s="264" t="n">
        <v>130000</v>
      </c>
      <c r="BY147" s="9" t="n">
        <v>1</v>
      </c>
      <c r="BZ147" s="9" t="s">
        <v>76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2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8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9</v>
      </c>
      <c r="BV149" s="264" t="n">
        <v>430000</v>
      </c>
      <c r="BY149" s="9" t="n">
        <v>1</v>
      </c>
      <c r="BZ149" s="9" t="s">
        <v>77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6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1</v>
      </c>
      <c r="BV150" s="35" t="n">
        <v>130000</v>
      </c>
      <c r="BY150" s="9" t="n">
        <v>1</v>
      </c>
      <c r="BZ150" s="9" t="s">
        <v>77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1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3</v>
      </c>
      <c r="BV151" s="35" t="n">
        <v>230000</v>
      </c>
      <c r="BY151" s="9" t="n">
        <v>1</v>
      </c>
      <c r="BZ151" s="9" t="s">
        <v>77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9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5</v>
      </c>
      <c r="BV152" s="264" t="n">
        <v>140000</v>
      </c>
      <c r="BY152" s="9" t="n">
        <v>1</v>
      </c>
      <c r="BZ152" s="9" t="s">
        <v>77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4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7</v>
      </c>
      <c r="BV153" s="264" t="n">
        <v>250000</v>
      </c>
      <c r="BY153" s="9" t="n">
        <v>1</v>
      </c>
      <c r="BZ153" s="9" t="s">
        <v>76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3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8</v>
      </c>
      <c r="BV154" s="264" t="n">
        <v>380000</v>
      </c>
      <c r="BY154" s="9" t="n">
        <v>1</v>
      </c>
      <c r="BZ154" s="9" t="s">
        <v>74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0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8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0</v>
      </c>
      <c r="BV156" s="264" t="n">
        <v>270000</v>
      </c>
      <c r="BY156" s="9" t="n">
        <v>1</v>
      </c>
      <c r="BZ156" s="9" t="s">
        <v>78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4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2</v>
      </c>
      <c r="BV157" s="264" t="n">
        <v>250000</v>
      </c>
      <c r="BY157" s="9" t="n">
        <v>1</v>
      </c>
      <c r="BZ157" s="9" t="s">
        <v>78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7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4</v>
      </c>
      <c r="BV158" s="264" t="n">
        <v>150000</v>
      </c>
      <c r="BY158" s="9" t="n">
        <v>1</v>
      </c>
      <c r="BZ158" s="9" t="s">
        <v>72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4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5</v>
      </c>
      <c r="BV159" s="264" t="n">
        <v>220000</v>
      </c>
      <c r="BY159" s="9" t="n">
        <v>1</v>
      </c>
      <c r="BZ159" s="9" t="s">
        <v>74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5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6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7</v>
      </c>
      <c r="BV161" s="264" t="n">
        <v>80000</v>
      </c>
      <c r="BY161" s="9" t="n">
        <v>1</v>
      </c>
      <c r="BZ161" s="9" t="s">
        <v>78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3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7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6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6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2</v>
      </c>
      <c r="BV166" s="264" t="n">
        <v>240000</v>
      </c>
      <c r="BY166" s="9" t="n">
        <v>1</v>
      </c>
      <c r="BZ166" s="9" t="s">
        <v>79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8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4</v>
      </c>
      <c r="BV167" s="264" t="n">
        <v>150000</v>
      </c>
      <c r="BY167" s="9" t="n">
        <v>1</v>
      </c>
      <c r="BZ167" s="9" t="s">
        <v>79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0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6</v>
      </c>
      <c r="BV168" s="264" t="n">
        <v>270000</v>
      </c>
      <c r="BY168" s="9" t="n">
        <v>1</v>
      </c>
      <c r="BZ168" s="9" t="s">
        <v>79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4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2</v>
      </c>
      <c r="BV171" s="35" t="n">
        <v>60000</v>
      </c>
      <c r="BW171" s="35" t="s">
        <v>218</v>
      </c>
      <c r="BX171" s="35" t="s">
        <v>171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8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8</v>
      </c>
      <c r="BV173" s="35" t="n">
        <v>50000</v>
      </c>
      <c r="BW173" s="35" t="s">
        <v>360</v>
      </c>
      <c r="BX173" s="35" t="s">
        <v>36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8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8</v>
      </c>
      <c r="BV174" s="35" t="n">
        <v>70000</v>
      </c>
      <c r="BW174" s="35" t="s">
        <v>118</v>
      </c>
      <c r="BX174" s="35" t="s">
        <v>119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5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6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5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7</v>
      </c>
      <c r="BV176" s="115" t="n">
        <v>70000</v>
      </c>
      <c r="BW176" s="115" t="s">
        <v>170</v>
      </c>
      <c r="BX176" s="115" t="s">
        <v>171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8</v>
      </c>
      <c r="BV177" s="35" t="n">
        <v>60000</v>
      </c>
      <c r="BW177" s="35" t="s">
        <v>118</v>
      </c>
      <c r="BX177" s="35" t="s">
        <v>119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3</v>
      </c>
      <c r="BV178" s="35" t="n">
        <v>40000</v>
      </c>
      <c r="BW178" s="35" t="s">
        <v>361</v>
      </c>
      <c r="BX178" s="35" t="s">
        <v>376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2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3</v>
      </c>
      <c r="BV179" s="35" t="n">
        <v>30000</v>
      </c>
      <c r="BW179" s="35" t="s">
        <v>361</v>
      </c>
      <c r="BX179" s="35" t="s">
        <v>376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8</v>
      </c>
      <c r="BV180" s="35" t="n">
        <v>70000</v>
      </c>
      <c r="BW180" s="35" t="s">
        <v>118</v>
      </c>
      <c r="BX180" s="35" t="s">
        <v>119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3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8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7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9</v>
      </c>
      <c r="BV183" s="115" t="n">
        <v>60000</v>
      </c>
      <c r="BW183" s="115" t="s">
        <v>361</v>
      </c>
      <c r="BX183" s="115" t="s">
        <v>376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4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00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5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2</v>
      </c>
      <c r="BV186" s="115" t="n">
        <v>40000</v>
      </c>
      <c r="BW186" s="115" t="s">
        <v>393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8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1</v>
      </c>
      <c r="BV187" s="115" t="n">
        <v>20000</v>
      </c>
      <c r="BW187" s="115" t="s">
        <v>361</v>
      </c>
      <c r="BX187" s="115" t="s">
        <v>376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1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8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7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8</v>
      </c>
      <c r="BV189" s="115" t="n">
        <v>50000</v>
      </c>
      <c r="BW189" s="115" t="s">
        <v>35</v>
      </c>
      <c r="BX189" s="115" t="s">
        <v>67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9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6</v>
      </c>
      <c r="BV193" s="115" t="n">
        <v>40000</v>
      </c>
      <c r="BW193" s="115" t="s">
        <v>375</v>
      </c>
      <c r="BX193" s="115" t="s">
        <v>376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0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8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90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8</v>
      </c>
      <c r="BV195" s="106" t="n">
        <v>70000</v>
      </c>
      <c r="BW195" s="106" t="s">
        <v>118</v>
      </c>
      <c r="BX195" s="106" t="s">
        <v>119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9</v>
      </c>
      <c r="BV196" s="9" t="n">
        <v>250000</v>
      </c>
      <c r="BY196" s="9" t="n">
        <v>1</v>
      </c>
      <c r="BZ196" s="9" t="s">
        <v>800</v>
      </c>
      <c r="DT196" s="9"/>
    </row>
    <row r="197" customFormat="false" ht="15" hidden="true" customHeight="true" outlineLevel="0" collapsed="false">
      <c r="BO197" s="5" t="n">
        <v>195</v>
      </c>
      <c r="BP197" s="6" t="s">
        <v>39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1</v>
      </c>
      <c r="BV197" s="9" t="n">
        <v>220000</v>
      </c>
      <c r="BY197" s="9" t="n">
        <v>1</v>
      </c>
      <c r="BZ197" s="9" t="s">
        <v>802</v>
      </c>
      <c r="DT197" s="9"/>
    </row>
    <row r="198" customFormat="false" ht="15" hidden="true" customHeight="true" outlineLevel="0" collapsed="false">
      <c r="BO198" s="5" t="n">
        <v>196</v>
      </c>
      <c r="BP198" s="6" t="s">
        <v>36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3</v>
      </c>
      <c r="BV198" s="9" t="n">
        <v>210000</v>
      </c>
      <c r="BY198" s="9" t="n">
        <v>1</v>
      </c>
      <c r="BZ198" s="9" t="s">
        <v>804</v>
      </c>
      <c r="DT198" s="9"/>
    </row>
    <row r="199" customFormat="false" ht="15" hidden="true" customHeight="true" outlineLevel="0" collapsed="false">
      <c r="BO199" s="5" t="n">
        <v>197</v>
      </c>
      <c r="BP199" s="6" t="s">
        <v>39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5</v>
      </c>
      <c r="BV199" s="9" t="n">
        <v>340000</v>
      </c>
      <c r="BY199" s="9" t="n">
        <v>1</v>
      </c>
      <c r="BZ199" s="9" t="s">
        <v>806</v>
      </c>
      <c r="DT199" s="9"/>
    </row>
    <row r="200" customFormat="false" ht="15" hidden="true" customHeight="true" outlineLevel="0" collapsed="false">
      <c r="BO200" s="5" t="n">
        <v>198</v>
      </c>
      <c r="BP200" s="6" t="s">
        <v>40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7</v>
      </c>
      <c r="BV200" s="9" t="n">
        <v>340000</v>
      </c>
      <c r="BY200" s="9" t="n">
        <v>1</v>
      </c>
      <c r="BZ200" s="9" t="s">
        <v>806</v>
      </c>
      <c r="DT200" s="9"/>
    </row>
    <row r="201" customFormat="false" ht="15" hidden="true" customHeight="true" outlineLevel="0" collapsed="false">
      <c r="BO201" s="5" t="n">
        <v>199</v>
      </c>
      <c r="BP201" s="6" t="s">
        <v>355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5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0</v>
      </c>
      <c r="BV203" s="9" t="n">
        <v>300000</v>
      </c>
      <c r="BY203" s="9" t="n">
        <v>1</v>
      </c>
      <c r="BZ203" s="9" t="s">
        <v>802</v>
      </c>
      <c r="DT203" s="9"/>
    </row>
    <row r="204" customFormat="false" ht="15" hidden="true" customHeight="true" outlineLevel="0" collapsed="false">
      <c r="BO204" s="5" t="n">
        <v>202</v>
      </c>
      <c r="BP204" s="6" t="s">
        <v>359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1</v>
      </c>
      <c r="BV204" s="9" t="n">
        <v>220000</v>
      </c>
      <c r="BY204" s="9" t="n">
        <v>1</v>
      </c>
      <c r="BZ204" s="9" t="s">
        <v>812</v>
      </c>
      <c r="DT204" s="9"/>
    </row>
    <row r="205" customFormat="false" ht="15" hidden="true" customHeight="true" outlineLevel="0" collapsed="false">
      <c r="BO205" s="5" t="n">
        <v>203</v>
      </c>
      <c r="BP205" s="6" t="s">
        <v>39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5</v>
      </c>
      <c r="BV207" s="9" t="n">
        <v>230000</v>
      </c>
      <c r="BY207" s="9" t="n">
        <v>1</v>
      </c>
      <c r="BZ207" s="9" t="s">
        <v>816</v>
      </c>
      <c r="DT207" s="9"/>
    </row>
    <row r="208" customFormat="false" ht="15" hidden="true" customHeight="true" outlineLevel="0" collapsed="false">
      <c r="BO208" s="5" t="n">
        <v>206</v>
      </c>
      <c r="BP208" s="6" t="s">
        <v>39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7</v>
      </c>
      <c r="BV208" s="9" t="n">
        <v>240000</v>
      </c>
      <c r="BY208" s="9" t="n">
        <v>1</v>
      </c>
      <c r="BZ208" s="9" t="s">
        <v>816</v>
      </c>
      <c r="DT208" s="9"/>
    </row>
    <row r="209" customFormat="false" ht="15" hidden="true" customHeight="true" outlineLevel="0" collapsed="false">
      <c r="BO209" s="5" t="n">
        <v>207</v>
      </c>
      <c r="BP209" s="6" t="s">
        <v>40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9</v>
      </c>
      <c r="BV210" s="9" t="n">
        <v>190000</v>
      </c>
      <c r="BY210" s="9" t="n">
        <v>1</v>
      </c>
      <c r="BZ210" s="9" t="s">
        <v>820</v>
      </c>
      <c r="DT210" s="9"/>
    </row>
    <row r="211" customFormat="false" ht="15" hidden="true" customHeight="true" outlineLevel="0" collapsed="false">
      <c r="BO211" s="5" t="n">
        <v>209</v>
      </c>
      <c r="BP211" s="6" t="s">
        <v>41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2</v>
      </c>
      <c r="BV212" s="9" t="n">
        <v>190000</v>
      </c>
      <c r="BY212" s="9" t="n">
        <v>1</v>
      </c>
      <c r="BZ212" s="9" t="s">
        <v>823</v>
      </c>
      <c r="DT212" s="9"/>
    </row>
    <row r="213" customFormat="false" ht="15" hidden="true" customHeight="true" outlineLevel="0" collapsed="false">
      <c r="BO213" s="5" t="n">
        <v>211</v>
      </c>
      <c r="BP213" s="6" t="s">
        <v>36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4</v>
      </c>
      <c r="BV213" s="9" t="n">
        <v>250000</v>
      </c>
      <c r="BY213" s="9" t="n">
        <v>1</v>
      </c>
      <c r="BZ213" s="9" t="s">
        <v>825</v>
      </c>
      <c r="DT213" s="9"/>
    </row>
    <row r="214" customFormat="false" ht="15" hidden="true" customHeight="true" outlineLevel="0" collapsed="false">
      <c r="BO214" s="5" t="n">
        <v>212</v>
      </c>
      <c r="BP214" s="6" t="s">
        <v>40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6</v>
      </c>
      <c r="BV214" s="9" t="n">
        <v>260000</v>
      </c>
      <c r="BY214" s="9" t="n">
        <v>1</v>
      </c>
      <c r="BZ214" s="9" t="s">
        <v>827</v>
      </c>
      <c r="DT214" s="9"/>
    </row>
    <row r="215" customFormat="false" ht="15" hidden="true" customHeight="true" outlineLevel="0" collapsed="false">
      <c r="BO215" s="5" t="n">
        <v>213</v>
      </c>
      <c r="BP215" s="6" t="s">
        <v>37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8</v>
      </c>
      <c r="BV215" s="9" t="n">
        <v>170000</v>
      </c>
      <c r="BY215" s="9" t="n">
        <v>1</v>
      </c>
      <c r="BZ215" s="9" t="s">
        <v>829</v>
      </c>
      <c r="DT215" s="9"/>
    </row>
    <row r="216" customFormat="false" ht="15" hidden="true" customHeight="true" outlineLevel="0" collapsed="false">
      <c r="BO216" s="5" t="n">
        <v>214</v>
      </c>
      <c r="BP216" s="6" t="s">
        <v>426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9</v>
      </c>
      <c r="BV217" s="9" t="n">
        <v>190000</v>
      </c>
      <c r="BY217" s="9" t="n">
        <v>1</v>
      </c>
      <c r="BZ217" s="9" t="s">
        <v>831</v>
      </c>
      <c r="DT217" s="9"/>
    </row>
    <row r="218" customFormat="false" ht="15" hidden="true" customHeight="true" outlineLevel="0" collapsed="false">
      <c r="BO218" s="5" t="n">
        <v>216</v>
      </c>
      <c r="BP218" s="6" t="s">
        <v>41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8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3</v>
      </c>
      <c r="BV220" s="9" t="n">
        <v>340000</v>
      </c>
      <c r="BY220" s="9" t="n">
        <v>1</v>
      </c>
      <c r="BZ220" s="9" t="s">
        <v>806</v>
      </c>
    </row>
    <row r="221" customFormat="false" ht="15" hidden="true" customHeight="true" outlineLevel="0" collapsed="false">
      <c r="BO221" s="5" t="n">
        <v>219</v>
      </c>
      <c r="BP221" s="6" t="s">
        <v>417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5</v>
      </c>
      <c r="BV222" s="9" t="n">
        <v>210000</v>
      </c>
      <c r="BY222" s="9" t="n">
        <v>1</v>
      </c>
      <c r="BZ222" s="9" t="s">
        <v>76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5-23T14:59:26Z</dcterms:modified>
  <cp:revision>0</cp:revision>
  <dc:subject>CRP</dc:subject>
  <dc:title>Roster</dc:title>
</cp:coreProperties>
</file>