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83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Dinell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3" activeCellId="0" sqref="V2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J$23,2,FALSE())</f>
        <v>Skelet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 Mercenary</v>
      </c>
      <c r="DX4" s="39" t="str">
        <f aca="false">HLOOKUP(K$24,EA$4:EX$11,2,FALSE())</f>
        <v>Skelet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Mummy</v>
      </c>
      <c r="F5" s="69" t="n">
        <f aca="false">IF(E5&lt;&gt;"",VLOOKUP(E5,$BP:$BV,2,FALSE())+P5+AO5,"")</f>
        <v>3</v>
      </c>
      <c r="G5" s="69" t="n">
        <f aca="false">IF(E5&lt;&gt;"",VLOOKUP(E5,$BP:$BV,3,FALSE())+Q5+AP5,"")</f>
        <v>6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Mighty Blow, Regeneration</v>
      </c>
      <c r="K5" s="71" t="str">
        <f aca="false">IF(AW39=0,IF(AY39&gt;0,"ERRORE!",AG5&amp;AH5&amp;AI5&amp;AJ5&amp;AK5&amp;AL5),AG5&amp;AH5&amp;AI5&amp;AJ5&amp;AK5&amp;AL5)</f>
        <v>+1 ST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6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50</v>
      </c>
      <c r="AC5" s="77" t="str">
        <f aca="false">IF(N5&lt;&gt;"",(IF(N5="M",BM5)),(""))</f>
        <v/>
      </c>
      <c r="AD5" s="78" t="n">
        <f aca="false">IF(N5&lt;&gt;"",(IF(N5="M","")),(BM5))</f>
        <v>170000</v>
      </c>
      <c r="AE5" s="79"/>
      <c r="AF5" s="19"/>
      <c r="AG5" s="80" t="str">
        <f aca="false">IF(AT5&gt;1,VLOOKUP(AT5,$AG$43:$AH$104,2),"")</f>
        <v>+1 ST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1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62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+1 ST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3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J$23,3,FALSE())</f>
        <v>Zombie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Zombie Mercenary</v>
      </c>
      <c r="DX5" s="39" t="str">
        <f aca="false">HLOOKUP(K$24,EA$4:EX$11,3,FALSE())</f>
        <v>Zombie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Mummy</v>
      </c>
      <c r="F6" s="69" t="n">
        <f aca="false">IF(E6&lt;&gt;"",VLOOKUP(E6,$BP:$BV,2,FALSE())+P6+AO6,"")</f>
        <v>3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Mighty Blow, Regeneration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 t="n">
        <v>2</v>
      </c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6</v>
      </c>
      <c r="BI6" s="58" t="n">
        <f aca="false">VLOOKUP(E6,$BP:$BV,2,FALSE())</f>
        <v>3</v>
      </c>
      <c r="BJ6" s="58" t="n">
        <f aca="false">VLOOKUP(E6,$BP:$BV,3,FALSE())</f>
        <v>5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J$23,4,FALSE())</f>
        <v>Ghoul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houl Mercenary</v>
      </c>
      <c r="DX6" s="39" t="str">
        <f aca="false">HLOOKUP(K$24,EA$4:EX$11,4,FALSE())</f>
        <v>Ghoul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Wight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ck, Regeneration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2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9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9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J$23,5,FALSE())</f>
        <v>Wight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ight Mercenary</v>
      </c>
      <c r="DX7" s="39" t="str">
        <f aca="false">HLOOKUP(K$24,EA$4:EX$11,5,FALSE())</f>
        <v>Wight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Wight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, Regeneration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J$23,6,FALSE())</f>
        <v>Mummy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Mummy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Ghoul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Dodge</v>
      </c>
      <c r="K9" s="71" t="str">
        <f aca="false">IF(AW43=0,IF(AY43&gt;0,"ERRORE!",AG9&amp;AH9&amp;AI9&amp;AJ9&amp;AK9&amp;AL9),AG9&amp;AH9&amp;AI9&amp;AJ9&amp;AK9&amp;AL9)</f>
        <v>Block</v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 t="n">
        <v>2</v>
      </c>
      <c r="W9" s="97"/>
      <c r="X9" s="97"/>
      <c r="Y9" s="97" t="n">
        <v>1</v>
      </c>
      <c r="Z9" s="75" t="n">
        <f aca="false">IF(LEFT(E9,1)="*","Star",T9*1+U9*2+V9*1+W9*3+X9*2+Y9*5)</f>
        <v>7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90000</v>
      </c>
      <c r="AE9" s="79"/>
      <c r="AF9" s="19"/>
      <c r="AG9" s="80" t="str">
        <f aca="false">IF(AT9&gt;1,VLOOKUP(AT9,$AG$43:$AH$104,2),"")</f>
        <v>Block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Block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9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Ghoul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 t="n">
        <v>1</v>
      </c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Ghoul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Dodge</v>
      </c>
      <c r="K11" s="71" t="str">
        <f aca="false">IF(AW45=0,IF(AY45&gt;0,"ERRORE!",AG11&amp;AH11&amp;AI11&amp;AJ11&amp;AK11&amp;AL11),AG11&amp;AH11&amp;AI11&amp;AJ11&amp;AK11&amp;AL11)</f>
        <v>Wrestle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 t="n">
        <v>1</v>
      </c>
      <c r="X11" s="97"/>
      <c r="Y11" s="97" t="n">
        <v>1</v>
      </c>
      <c r="Z11" s="75" t="n">
        <f aca="false">IF(LEFT(E11,1)="*","Star",T11*1+U11*2+V11*1+W11*3+X11*2+Y11*5)</f>
        <v>9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Wrestle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6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Wrestle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Ghoul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1</v>
      </c>
      <c r="X12" s="97"/>
      <c r="Y12" s="97" t="n">
        <v>1</v>
      </c>
      <c r="Z12" s="75" t="n">
        <f aca="false">IF(LEFT(E12,1)="*","Star",T12*1+U12*2+V12*1+W12*3+X12*2+Y12*5)</f>
        <v>8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4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Zombie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Regeneration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4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8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Zombie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Regeneration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3</v>
      </c>
      <c r="BI14" s="58" t="n">
        <f aca="false">VLOOKUP(E14,$BP:$BV,2,FALSE())</f>
        <v>4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J$23,12,FALSE())</f>
        <v>*Sinnedbad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Zombie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Regeneration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4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8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J$23,13,FALSE())</f>
        <v>Skeleton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J$23,14,FALSE())</f>
        <v>Zombie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J$23,15,FALSE())</f>
        <v>**Gollum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J$23,16,FALSE())</f>
        <v>**Pedro Medina "The Chair"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24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9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2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Increase5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4</v>
      </c>
      <c r="V23" s="163" t="n">
        <v>0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5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6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7</v>
      </c>
      <c r="F24" s="142"/>
      <c r="G24" s="142"/>
      <c r="H24" s="142"/>
      <c r="I24" s="142"/>
      <c r="J24" s="159" t="s">
        <v>438</v>
      </c>
      <c r="K24" s="171" t="str">
        <f aca="false">VLOOKUP(BI24,CA4:CB28,2,FALSE())</f>
        <v>Undead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9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0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1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2</v>
      </c>
      <c r="F25" s="142"/>
      <c r="G25" s="142"/>
      <c r="H25" s="142"/>
      <c r="I25" s="142"/>
      <c r="J25" s="172" t="s">
        <v>443</v>
      </c>
      <c r="K25" s="173" t="s">
        <v>444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5</v>
      </c>
      <c r="V25" s="163" t="n">
        <v>1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6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7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8</v>
      </c>
      <c r="F26" s="142"/>
      <c r="G26" s="142"/>
      <c r="H26" s="142"/>
      <c r="I26" s="142"/>
      <c r="J26" s="172" t="s">
        <v>44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0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0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1</v>
      </c>
      <c r="F27" s="142"/>
      <c r="G27" s="142"/>
      <c r="H27" s="142"/>
      <c r="I27" s="142"/>
      <c r="J27" s="178" t="s">
        <v>452</v>
      </c>
      <c r="K27" s="179" t="n">
        <v>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3</v>
      </c>
      <c r="AC27" s="140" t="n">
        <f aca="false">SUM(AC22:AC26)</f>
        <v>23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4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5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6</v>
      </c>
      <c r="D28" s="181"/>
      <c r="E28" s="182" t="s">
        <v>457</v>
      </c>
      <c r="F28" s="182"/>
      <c r="G28" s="182"/>
      <c r="H28" s="182"/>
      <c r="I28" s="182"/>
      <c r="J28" s="183" t="s">
        <v>458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9</v>
      </c>
      <c r="AC28" s="185" t="n">
        <f aca="false">AC21+AC27</f>
        <v>116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0</v>
      </c>
      <c r="BV28" s="35" t="n">
        <v>80000</v>
      </c>
      <c r="BW28" s="35" t="s">
        <v>461</v>
      </c>
      <c r="BX28" s="35" t="s">
        <v>462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3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4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5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6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7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8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9</v>
      </c>
      <c r="D32" s="202"/>
      <c r="E32" s="202"/>
      <c r="F32" s="202"/>
      <c r="G32" s="202"/>
      <c r="H32" s="202"/>
      <c r="I32" s="202"/>
      <c r="J32" s="202"/>
      <c r="K32" s="202"/>
      <c r="L32" s="202" t="s">
        <v>470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1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2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3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4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5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6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7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8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8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9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0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1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2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3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4</v>
      </c>
      <c r="AY38" s="226" t="s">
        <v>485</v>
      </c>
      <c r="BA38" s="56" t="s">
        <v>486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7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8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9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5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0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1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2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3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4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5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6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1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7</v>
      </c>
      <c r="BI43" s="248" t="s">
        <v>498</v>
      </c>
      <c r="BJ43" s="248" t="s">
        <v>499</v>
      </c>
      <c r="BK43" s="248" t="s">
        <v>500</v>
      </c>
      <c r="BL43" s="248" t="s">
        <v>501</v>
      </c>
      <c r="BM43" s="248" t="s">
        <v>502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3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4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5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6</v>
      </c>
      <c r="BI44" s="251" t="s">
        <v>507</v>
      </c>
      <c r="BJ44" s="251" t="s">
        <v>508</v>
      </c>
      <c r="BK44" s="251" t="s">
        <v>509</v>
      </c>
      <c r="BL44" s="251" t="s">
        <v>510</v>
      </c>
      <c r="BM44" s="251" t="s">
        <v>511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2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6</v>
      </c>
      <c r="AI45" s="248" t="s">
        <v>513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4</v>
      </c>
      <c r="BI45" s="251" t="s">
        <v>515</v>
      </c>
      <c r="BJ45" s="251" t="s">
        <v>516</v>
      </c>
      <c r="BK45" s="251" t="s">
        <v>517</v>
      </c>
      <c r="BL45" s="251" t="s">
        <v>518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9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0</v>
      </c>
      <c r="AI46" s="248" t="s">
        <v>513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1</v>
      </c>
      <c r="BI46" s="251" t="s">
        <v>522</v>
      </c>
      <c r="BJ46" s="251" t="s">
        <v>523</v>
      </c>
      <c r="BK46" s="251" t="s">
        <v>524</v>
      </c>
      <c r="BL46" s="251" t="s">
        <v>525</v>
      </c>
      <c r="BM46" s="251" t="s">
        <v>526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3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7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8</v>
      </c>
      <c r="AI47" s="248" t="s">
        <v>513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9</v>
      </c>
      <c r="BI47" s="251" t="s">
        <v>530</v>
      </c>
      <c r="BJ47" s="251" t="s">
        <v>531</v>
      </c>
      <c r="BK47" s="251" t="s">
        <v>532</v>
      </c>
      <c r="BL47" s="251" t="s">
        <v>533</v>
      </c>
      <c r="BM47" s="251" t="s">
        <v>534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5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7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6</v>
      </c>
      <c r="AI48" s="248" t="s">
        <v>513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7</v>
      </c>
      <c r="BI48" s="251" t="s">
        <v>538</v>
      </c>
      <c r="BJ48" s="251" t="s">
        <v>539</v>
      </c>
      <c r="BK48" s="251" t="s">
        <v>540</v>
      </c>
      <c r="BL48" s="251" t="s">
        <v>541</v>
      </c>
      <c r="BM48" s="251" t="s">
        <v>542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4</v>
      </c>
      <c r="AI49" s="248" t="s">
        <v>513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3</v>
      </c>
      <c r="BI49" s="251" t="s">
        <v>544</v>
      </c>
      <c r="BJ49" s="251" t="s">
        <v>545</v>
      </c>
      <c r="BK49" s="251" t="s">
        <v>546</v>
      </c>
      <c r="BL49" s="251" t="s">
        <v>547</v>
      </c>
      <c r="BM49" s="251" t="s">
        <v>548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9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0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1</v>
      </c>
      <c r="AI50" s="248" t="s">
        <v>513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2</v>
      </c>
      <c r="BI50" s="251" t="s">
        <v>553</v>
      </c>
      <c r="BJ50" s="251" t="s">
        <v>554</v>
      </c>
      <c r="BK50" s="251" t="s">
        <v>555</v>
      </c>
      <c r="BL50" s="251" t="s">
        <v>556</v>
      </c>
      <c r="BM50" s="251" t="s">
        <v>557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8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9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0</v>
      </c>
      <c r="AI51" s="248" t="s">
        <v>513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1</v>
      </c>
      <c r="BI51" s="251" t="s">
        <v>562</v>
      </c>
      <c r="BJ51" s="251"/>
      <c r="BK51" s="251" t="s">
        <v>563</v>
      </c>
      <c r="BL51" s="251" t="s">
        <v>564</v>
      </c>
      <c r="BM51" s="251" t="s">
        <v>565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6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7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6</v>
      </c>
      <c r="AI52" s="248" t="s">
        <v>513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7</v>
      </c>
      <c r="BI52" s="251" t="s">
        <v>568</v>
      </c>
      <c r="BJ52" s="251"/>
      <c r="BK52" s="251" t="s">
        <v>569</v>
      </c>
      <c r="BL52" s="251" t="s">
        <v>570</v>
      </c>
      <c r="BM52" s="251" t="s">
        <v>571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2</v>
      </c>
      <c r="AI53" s="248" t="s">
        <v>513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3</v>
      </c>
      <c r="BI53" s="251" t="s">
        <v>574</v>
      </c>
      <c r="BJ53" s="251"/>
      <c r="BK53" s="251" t="s">
        <v>575</v>
      </c>
      <c r="BL53" s="251" t="s">
        <v>576</v>
      </c>
      <c r="BM53" s="251" t="s">
        <v>577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8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9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0</v>
      </c>
      <c r="AI54" s="248" t="s">
        <v>513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1</v>
      </c>
      <c r="BI54" s="251"/>
      <c r="BJ54" s="251"/>
      <c r="BK54" s="251"/>
      <c r="BL54" s="251"/>
      <c r="BM54" s="251" t="s">
        <v>582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3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4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5</v>
      </c>
      <c r="AI55" s="248" t="s">
        <v>513</v>
      </c>
      <c r="BH55" s="251" t="s">
        <v>586</v>
      </c>
      <c r="BI55" s="251"/>
      <c r="BJ55" s="251"/>
      <c r="BK55" s="251"/>
      <c r="BL55" s="251"/>
      <c r="BM55" s="251" t="s">
        <v>587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6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8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9</v>
      </c>
      <c r="AI56" s="248" t="s">
        <v>513</v>
      </c>
      <c r="BH56" s="251" t="s">
        <v>590</v>
      </c>
      <c r="BI56" s="251"/>
      <c r="BJ56" s="251"/>
      <c r="BK56" s="251"/>
      <c r="BL56" s="251"/>
      <c r="BM56" s="251" t="s">
        <v>591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2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3</v>
      </c>
      <c r="AI57" s="248" t="s">
        <v>513</v>
      </c>
      <c r="BH57" s="251" t="s">
        <v>594</v>
      </c>
      <c r="BI57" s="251"/>
      <c r="BJ57" s="251"/>
      <c r="BK57" s="251"/>
      <c r="BL57" s="251"/>
      <c r="BM57" s="251" t="s">
        <v>595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6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7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8</v>
      </c>
      <c r="AI58" s="248" t="s">
        <v>513</v>
      </c>
      <c r="BI58" s="251"/>
      <c r="BJ58" s="251"/>
      <c r="BK58" s="251"/>
      <c r="BL58" s="251"/>
      <c r="BM58" s="251" t="s">
        <v>599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0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1</v>
      </c>
      <c r="BI59" s="251"/>
      <c r="BJ59" s="251"/>
      <c r="BK59" s="251"/>
      <c r="BL59" s="251"/>
      <c r="BM59" s="251" t="s">
        <v>602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3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4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8</v>
      </c>
      <c r="AI60" s="248" t="s">
        <v>605</v>
      </c>
      <c r="BI60" s="251"/>
      <c r="BJ60" s="251"/>
      <c r="BK60" s="251"/>
      <c r="BL60" s="251"/>
      <c r="BM60" s="251" t="s">
        <v>606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7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8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9</v>
      </c>
      <c r="AI61" s="248" t="s">
        <v>605</v>
      </c>
      <c r="BI61" s="251"/>
      <c r="BJ61" s="251"/>
      <c r="BK61" s="251"/>
      <c r="BL61" s="251"/>
      <c r="BM61" s="251" t="s">
        <v>610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1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2</v>
      </c>
      <c r="AI62" s="248" t="s">
        <v>605</v>
      </c>
      <c r="BI62" s="251"/>
      <c r="BJ62" s="251"/>
      <c r="BK62" s="251"/>
      <c r="BL62" s="251"/>
      <c r="BM62" s="251" t="s">
        <v>613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8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5</v>
      </c>
      <c r="BI63" s="251"/>
      <c r="BJ63" s="251"/>
      <c r="BK63" s="251"/>
      <c r="BL63" s="251"/>
      <c r="BM63" s="251" t="s">
        <v>614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4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5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6</v>
      </c>
      <c r="AI64" s="248" t="s">
        <v>605</v>
      </c>
      <c r="BI64" s="251"/>
      <c r="BJ64" s="251"/>
      <c r="BK64" s="251"/>
      <c r="BL64" s="251"/>
      <c r="BM64" s="251" t="s">
        <v>617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8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9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0</v>
      </c>
      <c r="AI65" s="248" t="s">
        <v>605</v>
      </c>
      <c r="BI65" s="251"/>
      <c r="BJ65" s="251"/>
      <c r="BK65" s="251"/>
      <c r="BL65" s="251"/>
      <c r="BM65" s="251" t="s">
        <v>621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7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2</v>
      </c>
      <c r="AI66" s="248" t="s">
        <v>605</v>
      </c>
      <c r="BI66" s="251"/>
      <c r="BJ66" s="251"/>
      <c r="BK66" s="251"/>
      <c r="BL66" s="251"/>
      <c r="BM66" s="251" t="s">
        <v>623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3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4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5</v>
      </c>
      <c r="AI67" s="248" t="s">
        <v>605</v>
      </c>
      <c r="BM67" s="251" t="s">
        <v>626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7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8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9</v>
      </c>
      <c r="AI68" s="248" t="s">
        <v>605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0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1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2</v>
      </c>
      <c r="AI69" s="248" t="s">
        <v>605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6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3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4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5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6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7</v>
      </c>
      <c r="AI71" s="248" t="s">
        <v>638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9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0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5</v>
      </c>
      <c r="AI72" s="248" t="s">
        <v>638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1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2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3</v>
      </c>
      <c r="AI73" s="248" t="s">
        <v>638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4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4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5</v>
      </c>
      <c r="AI74" s="248" t="s">
        <v>638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6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6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7</v>
      </c>
      <c r="AI75" s="248" t="s">
        <v>638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8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9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2</v>
      </c>
      <c r="AI76" s="248" t="s">
        <v>638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0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1</v>
      </c>
      <c r="AI77" s="248" t="s">
        <v>638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2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3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6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4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5</v>
      </c>
      <c r="AI79" s="252" t="s">
        <v>656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7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9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8</v>
      </c>
      <c r="AI80" s="252" t="s">
        <v>656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9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0</v>
      </c>
      <c r="AI81" s="252" t="s">
        <v>656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7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1</v>
      </c>
      <c r="AI82" s="252" t="s">
        <v>656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2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3</v>
      </c>
      <c r="AI83" s="252" t="s">
        <v>656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3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4</v>
      </c>
      <c r="AI84" s="252" t="s">
        <v>656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5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6</v>
      </c>
      <c r="AI85" s="252" t="s">
        <v>656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6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7</v>
      </c>
      <c r="AI86" s="252" t="s">
        <v>656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7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8</v>
      </c>
      <c r="AI87" s="252" t="s">
        <v>656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9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0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1</v>
      </c>
      <c r="AI88" s="252" t="s">
        <v>656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2</v>
      </c>
      <c r="BV88" s="115" t="n">
        <v>70000</v>
      </c>
      <c r="BW88" s="115" t="s">
        <v>66</v>
      </c>
      <c r="BX88" s="115" t="s">
        <v>673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4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5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6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7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8</v>
      </c>
      <c r="AI90" s="252" t="s">
        <v>679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6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0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1</v>
      </c>
      <c r="AI91" s="252" t="s">
        <v>679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0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4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2</v>
      </c>
      <c r="AI92" s="252" t="s">
        <v>679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3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9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4</v>
      </c>
      <c r="AI93" s="252" t="s">
        <v>679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5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8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6</v>
      </c>
      <c r="AI94" s="252" t="s">
        <v>679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7</v>
      </c>
      <c r="BV94" s="115" t="n">
        <v>110000</v>
      </c>
      <c r="BW94" s="115" t="s">
        <v>461</v>
      </c>
      <c r="BX94" s="115" t="s">
        <v>462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9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4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8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8</v>
      </c>
      <c r="AI96" s="252" t="s">
        <v>679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6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9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0</v>
      </c>
      <c r="AI97" s="252" t="s">
        <v>679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8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4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1</v>
      </c>
      <c r="AI98" s="252" t="s">
        <v>679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2</v>
      </c>
      <c r="AI99" s="252" t="s">
        <v>679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3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3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4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5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6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7</v>
      </c>
      <c r="AI101" s="252" t="s">
        <v>698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2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9</v>
      </c>
      <c r="AI102" s="252" t="s">
        <v>698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0</v>
      </c>
      <c r="AI103" s="252" t="s">
        <v>701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2</v>
      </c>
      <c r="BV103" s="115" t="n">
        <v>70000</v>
      </c>
      <c r="BW103" s="115" t="s">
        <v>703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4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5</v>
      </c>
      <c r="AI104" s="252" t="s">
        <v>706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7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8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4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9</v>
      </c>
      <c r="BV107" s="200" t="n">
        <v>110000</v>
      </c>
      <c r="BW107" s="200" t="s">
        <v>461</v>
      </c>
      <c r="BX107" s="200" t="s">
        <v>462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0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4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1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2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2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5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3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4</v>
      </c>
      <c r="BV114" s="9" t="n">
        <v>290000</v>
      </c>
      <c r="BY114" s="9" t="n">
        <v>1</v>
      </c>
      <c r="BZ114" s="9" t="s">
        <v>715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6</v>
      </c>
      <c r="BV115" s="264" t="n">
        <v>145000</v>
      </c>
      <c r="BY115" s="9" t="n">
        <v>1</v>
      </c>
      <c r="BZ115" s="9" t="s">
        <v>717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1</v>
      </c>
      <c r="BV116" s="264" t="n">
        <v>145000</v>
      </c>
      <c r="BY116" s="9" t="n">
        <v>1</v>
      </c>
      <c r="BZ116" s="9" t="s">
        <v>717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8</v>
      </c>
      <c r="BV117" s="264" t="n">
        <v>60000</v>
      </c>
      <c r="BY117" s="9" t="n">
        <v>1</v>
      </c>
      <c r="BZ117" s="9" t="s">
        <v>71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0</v>
      </c>
      <c r="BV118" s="264" t="n">
        <v>60000</v>
      </c>
      <c r="BY118" s="9" t="n">
        <v>1</v>
      </c>
      <c r="BZ118" s="9" t="s">
        <v>72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2</v>
      </c>
      <c r="BV119" s="264" t="n">
        <v>390000</v>
      </c>
      <c r="BY119" s="9" t="n">
        <v>1</v>
      </c>
      <c r="BZ119" s="9" t="s">
        <v>723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4</v>
      </c>
      <c r="BV120" s="264" t="n">
        <v>120000</v>
      </c>
      <c r="BY120" s="9" t="n">
        <v>1</v>
      </c>
      <c r="BZ120" s="9" t="s">
        <v>725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6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7</v>
      </c>
      <c r="BV122" s="264" t="n">
        <v>150000</v>
      </c>
      <c r="BY122" s="9" t="n">
        <v>1</v>
      </c>
      <c r="BZ122" s="9" t="s">
        <v>72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9</v>
      </c>
      <c r="BV123" s="264" t="n">
        <v>200000</v>
      </c>
      <c r="BY123" s="9" t="n">
        <v>1</v>
      </c>
      <c r="BZ123" s="9" t="s">
        <v>73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1</v>
      </c>
      <c r="BV124" s="264" t="n">
        <v>100000</v>
      </c>
      <c r="BY124" s="9" t="n">
        <v>1</v>
      </c>
      <c r="BZ124" s="9" t="s">
        <v>732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3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4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5</v>
      </c>
      <c r="BV127" s="264" t="n">
        <v>210000</v>
      </c>
      <c r="BY127" s="9" t="n">
        <v>1</v>
      </c>
      <c r="BZ127" s="9" t="s">
        <v>73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7</v>
      </c>
      <c r="BV128" s="264" t="n">
        <v>310000</v>
      </c>
      <c r="BY128" s="9" t="n">
        <v>1</v>
      </c>
      <c r="BZ128" s="9" t="s">
        <v>738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9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0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1</v>
      </c>
      <c r="BV131" s="35" t="n">
        <v>120000</v>
      </c>
      <c r="BY131" s="9" t="n">
        <v>1</v>
      </c>
      <c r="BZ131" s="9" t="s">
        <v>74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3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4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5</v>
      </c>
      <c r="BV134" s="264" t="n">
        <v>110000</v>
      </c>
      <c r="BY134" s="9" t="n">
        <v>1</v>
      </c>
      <c r="BZ134" s="9" t="s">
        <v>74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7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8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9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0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1</v>
      </c>
      <c r="BV138" s="264" t="n">
        <v>260000</v>
      </c>
      <c r="BY138" s="9" t="n">
        <v>1</v>
      </c>
      <c r="BZ138" s="9" t="s">
        <v>752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3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4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5</v>
      </c>
      <c r="BV141" s="264" t="n">
        <v>220000</v>
      </c>
      <c r="BY141" s="9" t="n">
        <v>1</v>
      </c>
      <c r="BZ141" s="9" t="s">
        <v>75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7</v>
      </c>
      <c r="BV142" s="264" t="n">
        <v>180000</v>
      </c>
      <c r="BY142" s="9" t="n">
        <v>1</v>
      </c>
      <c r="BZ142" s="9" t="s">
        <v>723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8</v>
      </c>
      <c r="BV143" s="264" t="n">
        <v>260000</v>
      </c>
      <c r="BY143" s="9" t="n">
        <v>1</v>
      </c>
      <c r="BZ143" s="9" t="s">
        <v>759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0</v>
      </c>
      <c r="BV144" s="264" t="n">
        <v>150000</v>
      </c>
      <c r="BY144" s="9" t="n">
        <v>1</v>
      </c>
      <c r="BZ144" s="9" t="s">
        <v>76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2</v>
      </c>
      <c r="BV145" s="264" t="n">
        <v>300000</v>
      </c>
      <c r="BY145" s="9" t="n">
        <v>1</v>
      </c>
      <c r="BZ145" s="9" t="s">
        <v>761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3</v>
      </c>
      <c r="BV146" s="264" t="n">
        <v>220000</v>
      </c>
      <c r="BY146" s="9" t="n">
        <v>1</v>
      </c>
      <c r="BZ146" s="9" t="s">
        <v>76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5</v>
      </c>
      <c r="BV147" s="264" t="n">
        <v>130000</v>
      </c>
      <c r="BY147" s="9" t="n">
        <v>1</v>
      </c>
      <c r="BZ147" s="9" t="s">
        <v>76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6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7</v>
      </c>
      <c r="BV149" s="264" t="n">
        <v>430000</v>
      </c>
      <c r="BY149" s="9" t="n">
        <v>1</v>
      </c>
      <c r="BZ149" s="9" t="s">
        <v>76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9</v>
      </c>
      <c r="BV150" s="35" t="n">
        <v>130000</v>
      </c>
      <c r="BY150" s="9" t="n">
        <v>1</v>
      </c>
      <c r="BZ150" s="9" t="s">
        <v>770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1</v>
      </c>
      <c r="BV151" s="35" t="n">
        <v>230000</v>
      </c>
      <c r="BY151" s="9" t="n">
        <v>1</v>
      </c>
      <c r="BZ151" s="9" t="s">
        <v>772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3</v>
      </c>
      <c r="BV152" s="264" t="n">
        <v>140000</v>
      </c>
      <c r="BY152" s="9" t="n">
        <v>1</v>
      </c>
      <c r="BZ152" s="9" t="s">
        <v>774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5</v>
      </c>
      <c r="BV153" s="264" t="n">
        <v>250000</v>
      </c>
      <c r="BY153" s="9" t="n">
        <v>1</v>
      </c>
      <c r="BZ153" s="9" t="s">
        <v>76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6</v>
      </c>
      <c r="BV154" s="264" t="n">
        <v>380000</v>
      </c>
      <c r="BY154" s="9" t="n">
        <v>1</v>
      </c>
      <c r="BZ154" s="9" t="s">
        <v>74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7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8</v>
      </c>
      <c r="BV156" s="264" t="n">
        <v>27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0</v>
      </c>
      <c r="BV157" s="264" t="n">
        <v>250000</v>
      </c>
      <c r="BY157" s="9" t="n">
        <v>1</v>
      </c>
      <c r="BZ157" s="9" t="s">
        <v>781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2</v>
      </c>
      <c r="BV158" s="264" t="n">
        <v>150000</v>
      </c>
      <c r="BY158" s="9" t="n">
        <v>1</v>
      </c>
      <c r="BZ158" s="9" t="s">
        <v>719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3</v>
      </c>
      <c r="BV159" s="264" t="n">
        <v>220000</v>
      </c>
      <c r="BY159" s="9" t="n">
        <v>1</v>
      </c>
      <c r="BZ159" s="9" t="s">
        <v>742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4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5</v>
      </c>
      <c r="BV161" s="264" t="n">
        <v>80000</v>
      </c>
      <c r="BY161" s="9" t="n">
        <v>1</v>
      </c>
      <c r="BZ161" s="9" t="s">
        <v>786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7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8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5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9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0</v>
      </c>
      <c r="BV166" s="264" t="n">
        <v>240000</v>
      </c>
      <c r="BY166" s="9" t="n">
        <v>1</v>
      </c>
      <c r="BZ166" s="9" t="s">
        <v>791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2</v>
      </c>
      <c r="BV167" s="264" t="n">
        <v>150000</v>
      </c>
      <c r="BY167" s="9" t="n">
        <v>1</v>
      </c>
      <c r="BZ167" s="9" t="s">
        <v>793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4</v>
      </c>
      <c r="BV168" s="264" t="n">
        <v>270000</v>
      </c>
      <c r="BY168" s="9" t="n">
        <v>1</v>
      </c>
      <c r="BZ168" s="9" t="s">
        <v>795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6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4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5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1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1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9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7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8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7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0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9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9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4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9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8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4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7</v>
      </c>
      <c r="BV196" s="9" t="n">
        <v>250000</v>
      </c>
      <c r="BY196" s="9" t="n">
        <v>1</v>
      </c>
      <c r="BZ196" s="9" t="s">
        <v>798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9</v>
      </c>
      <c r="BV197" s="9" t="n">
        <v>220000</v>
      </c>
      <c r="BY197" s="9" t="n">
        <v>1</v>
      </c>
      <c r="BZ197" s="9" t="s">
        <v>800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1</v>
      </c>
      <c r="BV198" s="9" t="n">
        <v>210000</v>
      </c>
      <c r="BY198" s="9" t="n">
        <v>1</v>
      </c>
      <c r="BZ198" s="9" t="s">
        <v>802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3</v>
      </c>
      <c r="BV199" s="9" t="n">
        <v>340000</v>
      </c>
      <c r="BY199" s="9" t="n">
        <v>1</v>
      </c>
      <c r="BZ199" s="9" t="s">
        <v>804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5</v>
      </c>
      <c r="BV200" s="9" t="n">
        <v>340000</v>
      </c>
      <c r="BY200" s="9" t="n">
        <v>1</v>
      </c>
      <c r="BZ200" s="9" t="s">
        <v>804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6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7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8</v>
      </c>
      <c r="BV203" s="9" t="n">
        <v>300000</v>
      </c>
      <c r="BY203" s="9" t="n">
        <v>1</v>
      </c>
      <c r="BZ203" s="9" t="s">
        <v>800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9</v>
      </c>
      <c r="BV204" s="9" t="n">
        <v>220000</v>
      </c>
      <c r="BY204" s="9" t="n">
        <v>1</v>
      </c>
      <c r="BZ204" s="9" t="s">
        <v>810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1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2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3</v>
      </c>
      <c r="BV207" s="9" t="n">
        <v>230000</v>
      </c>
      <c r="BY207" s="9" t="n">
        <v>1</v>
      </c>
      <c r="BZ207" s="9" t="s">
        <v>814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5</v>
      </c>
      <c r="BV208" s="9" t="n">
        <v>240000</v>
      </c>
      <c r="BY208" s="9" t="n">
        <v>1</v>
      </c>
      <c r="BZ208" s="9" t="s">
        <v>814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6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7</v>
      </c>
      <c r="BV210" s="9" t="n">
        <v>190000</v>
      </c>
      <c r="BY210" s="9" t="n">
        <v>1</v>
      </c>
      <c r="BZ210" s="9" t="s">
        <v>818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9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0</v>
      </c>
      <c r="BV212" s="9" t="n">
        <v>190000</v>
      </c>
      <c r="BY212" s="9" t="n">
        <v>1</v>
      </c>
      <c r="BZ212" s="9" t="s">
        <v>821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2</v>
      </c>
      <c r="BV213" s="9" t="n">
        <v>250000</v>
      </c>
      <c r="BY213" s="9" t="n">
        <v>1</v>
      </c>
      <c r="BZ213" s="9" t="s">
        <v>823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4</v>
      </c>
      <c r="BV214" s="9" t="n">
        <v>260000</v>
      </c>
      <c r="BY214" s="9" t="n">
        <v>1</v>
      </c>
      <c r="BZ214" s="9" t="s">
        <v>825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6</v>
      </c>
      <c r="BV215" s="9" t="n">
        <v>170000</v>
      </c>
      <c r="BY215" s="9" t="n">
        <v>1</v>
      </c>
      <c r="BZ215" s="9" t="s">
        <v>827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8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7</v>
      </c>
      <c r="BV217" s="9" t="n">
        <v>190000</v>
      </c>
      <c r="BY217" s="9" t="n">
        <v>1</v>
      </c>
      <c r="BZ217" s="9" t="s">
        <v>829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0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6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1</v>
      </c>
      <c r="BV220" s="9" t="n">
        <v>340000</v>
      </c>
      <c r="BY220" s="9" t="n">
        <v>1</v>
      </c>
      <c r="BZ220" s="9" t="s">
        <v>804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2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3</v>
      </c>
      <c r="BV222" s="9" t="n">
        <v>210000</v>
      </c>
      <c r="BY222" s="9" t="n">
        <v>1</v>
      </c>
      <c r="BZ222" s="9" t="s">
        <v>761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24T16:26:34Z</dcterms:modified>
  <cp:revision>0</cp:revision>
  <dc:subject>CRP</dc:subject>
  <dc:title>Roster</dc:title>
</cp:coreProperties>
</file>