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Luccini 2018" sheetId="1" state="visible" r:id="rId2"/>
    <sheet name="Macro" sheetId="2" state="visible" r:id="rId3"/>
    <sheet name="MacroLega" sheetId="3" state="visible" r:id="rId4"/>
  </sheets>
  <definedNames>
    <definedName function="false" hidden="false" localSheetId="0" name="_xlnm.Print_Area" vbProcedure="false">'Luccini 2018'!$B$2:$AE$29</definedName>
    <definedName function="false" hidden="false" localSheetId="1" name="_xlnm.Print_Area" vbProcedure="false">Macro!$B$1:$G$27</definedName>
    <definedName function="false" hidden="false" localSheetId="0" name="Z_C4D5DB5D_809B_11DB_A9B3_000A95C8D49C__wvu_Cols" vbProcedure="false">#REF!</definedName>
    <definedName function="false" hidden="false" localSheetId="0" name="Z_C4D5DB5D_809B_11DB_A9B3_000A95C8D49C__wvu_PrintArea" vbProcedure="false">'Luccini 2018'!$C$3:$AE$29</definedName>
    <definedName function="false" hidden="false" localSheetId="1" name="Z_C4D5DB5D_809B_11DB_A9B3_000A95C8D49C__wvu_Cols" vbProcedure="false">Macro!$I:$IV</definedName>
    <definedName function="false" hidden="false" localSheetId="1" name="Z_C4D5DB5D_809B_11DB_A9B3_000A95C8D49C__wvu_PrintArea" vbProcedure="false">Macro!$B$1:$G$27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</xdr:row>
                <xdr:rowOff>1</xdr:rowOff>
              </xdr:from>
              <xdr:to>
                <xdr:col>18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1</xdr:rowOff>
              </xdr:from>
              <xdr:to>
                <xdr:col>19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</xdr:row>
                <xdr:rowOff>1</xdr:rowOff>
              </xdr:from>
              <xdr:to>
                <xdr:col>28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923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Categorie delle Abilità</t>
  </si>
  <si>
    <t xml:space="preserve">Tabella degli Infortuni</t>
  </si>
  <si>
    <t xml:space="preserve">Errori Costosi</t>
  </si>
  <si>
    <t xml:space="preserve">TEAM RATING</t>
  </si>
  <si>
    <t xml:space="preserve">COSTO DEI GIOCATORI</t>
  </si>
  <si>
    <t xml:space="preserve">11-38 || BH || Partita Finita</t>
  </si>
  <si>
    <r>
      <rPr>
        <b val="true"/>
        <sz val="8"/>
        <rFont val="Arial"/>
        <family val="2"/>
      </rPr>
      <t xml:space="preserve">100-190</t>
    </r>
    <r>
      <rPr>
        <sz val="8"/>
        <rFont val="Arial"/>
        <family val="2"/>
      </rPr>
      <t xml:space="preserve">: 1-2 i&lt;</t>
    </r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r>
      <rPr>
        <b val="true"/>
        <sz val="8"/>
        <rFont val="Arial"/>
        <family val="2"/>
      </rPr>
      <t xml:space="preserve">-290</t>
    </r>
    <r>
      <rPr>
        <sz val="8"/>
        <rFont val="Arial"/>
        <family val="2"/>
      </rPr>
      <t xml:space="preserve">: 1 ig; 2-3 i&lt;</t>
    </r>
  </si>
  <si>
    <t xml:space="preserve">SQUADRA</t>
  </si>
  <si>
    <t xml:space="preserve">FAN FACTOR</t>
  </si>
  <si>
    <t xml:space="preserve">51-52 || SI || Niggling + M</t>
  </si>
  <si>
    <r>
      <rPr>
        <b val="true"/>
        <sz val="8"/>
        <rFont val="Arial"/>
        <family val="2"/>
      </rPr>
      <t xml:space="preserve">-390</t>
    </r>
    <r>
      <rPr>
        <sz val="8"/>
        <rFont val="Arial"/>
        <family val="2"/>
      </rPr>
      <t xml:space="preserve">: 1 c; 2 ig; 3-4 i&lt;</t>
    </r>
  </si>
  <si>
    <t xml:space="preserve">RAZZA</t>
  </si>
  <si>
    <t xml:space="preserve">ASSISTANT COACHES</t>
  </si>
  <si>
    <t xml:space="preserve">53-54 || SI || -1 MA + M</t>
  </si>
  <si>
    <r>
      <rPr>
        <b val="true"/>
        <sz val="8"/>
        <rFont val="Arial"/>
        <family val="2"/>
      </rPr>
      <t xml:space="preserve">-490</t>
    </r>
    <r>
      <rPr>
        <sz val="8"/>
        <rFont val="Arial"/>
        <family val="2"/>
      </rPr>
      <t xml:space="preserve">: 1-2 c; 3 ig; 4-5 i&lt;</t>
    </r>
  </si>
  <si>
    <t xml:space="preserve">ALLENATORE</t>
  </si>
  <si>
    <t xml:space="preserve">CHEERLEADERS</t>
  </si>
  <si>
    <t xml:space="preserve">55-56 || SI || -1 VA + M</t>
  </si>
  <si>
    <r>
      <rPr>
        <b val="true"/>
        <sz val="8"/>
        <rFont val="Arial"/>
        <family val="2"/>
      </rPr>
      <t xml:space="preserve">500+</t>
    </r>
    <r>
      <rPr>
        <sz val="8"/>
        <rFont val="Arial"/>
        <family val="2"/>
      </rPr>
      <t xml:space="preserve">: 1-3 c; 4 ig; 5-6 i&lt;</t>
    </r>
  </si>
  <si>
    <t xml:space="preserve">CAPITANO</t>
  </si>
  <si>
    <t xml:space="preserve">57 || SI || -1 AG + M</t>
  </si>
  <si>
    <r>
      <rPr>
        <b val="true"/>
        <sz val="8"/>
        <rFont val="Arial"/>
        <family val="2"/>
      </rPr>
      <t xml:space="preserve">i&lt;</t>
    </r>
    <r>
      <rPr>
        <sz val="8"/>
        <rFont val="Arial"/>
        <family val="2"/>
      </rPr>
      <t xml:space="preserve">: -d3 gp; </t>
    </r>
    <r>
      <rPr>
        <b val="true"/>
        <sz val="8"/>
        <rFont val="Arial"/>
        <family val="2"/>
      </rPr>
      <t xml:space="preserve">ig</t>
    </r>
    <r>
      <rPr>
        <sz val="8"/>
        <rFont val="Arial"/>
        <family val="2"/>
      </rPr>
      <t xml:space="preserve">: -1/2 gp (e)</t>
    </r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</t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alvati 2d6 gp</t>
    </r>
  </si>
  <si>
    <t xml:space="preserve">E-MAIL</t>
  </si>
  <si>
    <t xml:space="preserve">TOTALE VALORE DELLA SQUADRA</t>
  </si>
  <si>
    <t xml:space="preserve">MERCENARI</t>
  </si>
  <si>
    <t xml:space="preserve">ALTRI INDUCEMENTS</t>
  </si>
  <si>
    <t xml:space="preserve">BLOODWEISER BABES [0-2]</t>
  </si>
  <si>
    <t xml:space="preserve">BRIBES [0-3]</t>
  </si>
  <si>
    <t xml:space="preserve">EXTRA TEAM TRAINING [0-4]</t>
  </si>
  <si>
    <t xml:space="preserve">HALFLING MASTER CHEF [0-1]</t>
  </si>
  <si>
    <t xml:space="preserve">WIZARD [0-1]</t>
  </si>
  <si>
    <t xml:space="preserve">COSTI INDUCEMENTS</t>
  </si>
  <si>
    <t xml:space="preserve">Razza</t>
  </si>
  <si>
    <t xml:space="preserve">Apo gp</t>
  </si>
  <si>
    <t xml:space="preserve">Apo S/N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Ruolo</t>
  </si>
  <si>
    <t xml:space="preserve">Skill</t>
  </si>
  <si>
    <t xml:space="preserve">Skill N</t>
  </si>
  <si>
    <t xml:space="preserve">Skill D</t>
  </si>
  <si>
    <t xml:space="preserve">Q.tà</t>
  </si>
  <si>
    <t xml:space="preserve">Amazon</t>
  </si>
  <si>
    <t xml:space="preserve">Bretonnia</t>
  </si>
  <si>
    <t xml:space="preserve">Chaos Chosen</t>
  </si>
  <si>
    <t xml:space="preserve">Chaos Dwarf</t>
  </si>
  <si>
    <t xml:space="preserve">Chaos Renegades</t>
  </si>
  <si>
    <t xml:space="preserve">Dark Elf</t>
  </si>
  <si>
    <t xml:space="preserve">Daemon of Khorne</t>
  </si>
  <si>
    <t xml:space="preserve">Dwarf</t>
  </si>
  <si>
    <t xml:space="preserve">Elven Union</t>
  </si>
  <si>
    <t xml:space="preserve">Goblin</t>
  </si>
  <si>
    <t xml:space="preserve">Halfling</t>
  </si>
  <si>
    <t xml:space="preserve">High Elf</t>
  </si>
  <si>
    <t xml:space="preserve">Human</t>
  </si>
  <si>
    <t xml:space="preserve">Khemri Tomb Kings</t>
  </si>
  <si>
    <t xml:space="preserve">Lizardman</t>
  </si>
  <si>
    <t xml:space="preserve">Necromantic Horror</t>
  </si>
  <si>
    <t xml:space="preserve">Norse</t>
  </si>
  <si>
    <t xml:space="preserve">Nurgle</t>
  </si>
  <si>
    <t xml:space="preserve">Ogre</t>
  </si>
  <si>
    <t xml:space="preserve">Orc</t>
  </si>
  <si>
    <t xml:space="preserve">Shambling Undead</t>
  </si>
  <si>
    <t xml:space="preserve">Skaven</t>
  </si>
  <si>
    <t xml:space="preserve">Slann</t>
  </si>
  <si>
    <t xml:space="preserve">Underworld</t>
  </si>
  <si>
    <t xml:space="preserve">Vampire</t>
  </si>
  <si>
    <t xml:space="preserve">Wood Elf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Tribal Linewoman</t>
  </si>
  <si>
    <t xml:space="preserve">Dodge</t>
  </si>
  <si>
    <t xml:space="preserve">G</t>
  </si>
  <si>
    <t xml:space="preserve">ASP</t>
  </si>
  <si>
    <t xml:space="preserve">Bretonnia Lineman</t>
  </si>
  <si>
    <t xml:space="preserve">Beastman Runner</t>
  </si>
  <si>
    <t xml:space="preserve">Hobgoblin Runner</t>
  </si>
  <si>
    <t xml:space="preserve">Renegade Human Lineman</t>
  </si>
  <si>
    <t xml:space="preserve">Dark Elf Lineman</t>
  </si>
  <si>
    <t xml:space="preserve">Pit Fighter</t>
  </si>
  <si>
    <t xml:space="preserve">Dwarf Blocker</t>
  </si>
  <si>
    <t xml:space="preserve">Elven Union Lineman</t>
  </si>
  <si>
    <t xml:space="preserve">Halfling Hopeful</t>
  </si>
  <si>
    <t xml:space="preserve">High Elf Lineman</t>
  </si>
  <si>
    <t xml:space="preserve">Human Lineman</t>
  </si>
  <si>
    <t xml:space="preserve">Skeleton Lineman</t>
  </si>
  <si>
    <t xml:space="preserve">Skink Runner</t>
  </si>
  <si>
    <t xml:space="preserve">Zombie</t>
  </si>
  <si>
    <t xml:space="preserve">Norse Lineman</t>
  </si>
  <si>
    <t xml:space="preserve">Rotter</t>
  </si>
  <si>
    <t xml:space="preserve">Runt</t>
  </si>
  <si>
    <t xml:space="preserve">Orc Lineman</t>
  </si>
  <si>
    <t xml:space="preserve">Skaven Lineman</t>
  </si>
  <si>
    <t xml:space="preserve">Slann Lineman</t>
  </si>
  <si>
    <t xml:space="preserve">Goblin°°</t>
  </si>
  <si>
    <t xml:space="preserve">Thrall Lineman</t>
  </si>
  <si>
    <t xml:space="preserve">Wood Elf Lineman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Animosity</t>
  </si>
  <si>
    <t xml:space="preserve">Eagle Warrior Thrower</t>
  </si>
  <si>
    <t xml:space="preserve">Dodge, Pass</t>
  </si>
  <si>
    <t xml:space="preserve">GP</t>
  </si>
  <si>
    <t xml:space="preserve">AS</t>
  </si>
  <si>
    <t xml:space="preserve">Bretonnia Blitzer</t>
  </si>
  <si>
    <t xml:space="preserve">Chosen Blocker</t>
  </si>
  <si>
    <t xml:space="preserve">Chaos Dwarf Blocker</t>
  </si>
  <si>
    <t xml:space="preserve">Renegade Goblin</t>
  </si>
  <si>
    <t xml:space="preserve">Dark Elf Runner</t>
  </si>
  <si>
    <t xml:space="preserve">Bloodletter Daemon</t>
  </si>
  <si>
    <t xml:space="preserve">Dwarf Runner</t>
  </si>
  <si>
    <t xml:space="preserve">Elven Union Thrower</t>
  </si>
  <si>
    <t xml:space="preserve">Bomma</t>
  </si>
  <si>
    <t xml:space="preserve">Treeman</t>
  </si>
  <si>
    <t xml:space="preserve">High Elf Thrower</t>
  </si>
  <si>
    <t xml:space="preserve">Human Catcher</t>
  </si>
  <si>
    <t xml:space="preserve">Anointed Thrower</t>
  </si>
  <si>
    <t xml:space="preserve">Saurus Blocker</t>
  </si>
  <si>
    <t xml:space="preserve">Ghoul Runner°</t>
  </si>
  <si>
    <t xml:space="preserve">Norse Thrower</t>
  </si>
  <si>
    <t xml:space="preserve">Pestigor</t>
  </si>
  <si>
    <t xml:space="preserve">Ogre°</t>
  </si>
  <si>
    <t xml:space="preserve">Goblin°</t>
  </si>
  <si>
    <t xml:space="preserve">Skaven Thrower</t>
  </si>
  <si>
    <t xml:space="preserve">Slann Catcher</t>
  </si>
  <si>
    <t xml:space="preserve">Skaven Lineman°</t>
  </si>
  <si>
    <t xml:space="preserve">Vampire Blitzer</t>
  </si>
  <si>
    <t xml:space="preserve">Wood Elf Catcher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Piranha Warrior Catcher</t>
  </si>
  <si>
    <t xml:space="preserve">Dodge, Catch</t>
  </si>
  <si>
    <t xml:space="preserve">GA</t>
  </si>
  <si>
    <t xml:space="preserve">SP</t>
  </si>
  <si>
    <t xml:space="preserve">Yeoman</t>
  </si>
  <si>
    <t xml:space="preserve">Minotaur</t>
  </si>
  <si>
    <t xml:space="preserve">Bull Centaur Blitzer</t>
  </si>
  <si>
    <t xml:space="preserve">Renegade Orc Lineman</t>
  </si>
  <si>
    <t xml:space="preserve">Assassin</t>
  </si>
  <si>
    <t xml:space="preserve">Khorne Herald</t>
  </si>
  <si>
    <t xml:space="preserve">Dwarf Blitzer</t>
  </si>
  <si>
    <t xml:space="preserve">Elven Union Catcher</t>
  </si>
  <si>
    <t xml:space="preserve">Looney</t>
  </si>
  <si>
    <t xml:space="preserve">*Bertha Bigfist</t>
  </si>
  <si>
    <t xml:space="preserve">High Elf Catcher</t>
  </si>
  <si>
    <t xml:space="preserve">Human Thrower</t>
  </si>
  <si>
    <t xml:space="preserve">Anointed Blitzer</t>
  </si>
  <si>
    <t xml:space="preserve">Kroxigor</t>
  </si>
  <si>
    <t xml:space="preserve">Wight Blitzer</t>
  </si>
  <si>
    <t xml:space="preserve">Norse Catcher</t>
  </si>
  <si>
    <t xml:space="preserve">Bloater</t>
  </si>
  <si>
    <t xml:space="preserve">Orc Thrower</t>
  </si>
  <si>
    <t xml:space="preserve">Ghoul Runner</t>
  </si>
  <si>
    <t xml:space="preserve">Gutter Runner</t>
  </si>
  <si>
    <t xml:space="preserve">Slann Blitzer</t>
  </si>
  <si>
    <t xml:space="preserve">Skaven Thrower°</t>
  </si>
  <si>
    <t xml:space="preserve">*Count Luthor Von Drakenborg</t>
  </si>
  <si>
    <t xml:space="preserve">Wood Elf Throw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Koka Kalim Blitzers</t>
  </si>
  <si>
    <t xml:space="preserve">Dodge, Block</t>
  </si>
  <si>
    <t xml:space="preserve">GS</t>
  </si>
  <si>
    <t xml:space="preserve">AP</t>
  </si>
  <si>
    <t xml:space="preserve">*Dolfar Longstride</t>
  </si>
  <si>
    <t xml:space="preserve">*Brick Far’th **</t>
  </si>
  <si>
    <t xml:space="preserve">Enslaved Minotaur</t>
  </si>
  <si>
    <t xml:space="preserve">Renegade Skaven Lineman</t>
  </si>
  <si>
    <t xml:space="preserve">Dark Elf Blitzer</t>
  </si>
  <si>
    <t xml:space="preserve">Bloodthirster</t>
  </si>
  <si>
    <t xml:space="preserve">Troll Slayer</t>
  </si>
  <si>
    <t xml:space="preserve">Elven Union Blitzer</t>
  </si>
  <si>
    <t xml:space="preserve">Fanatic</t>
  </si>
  <si>
    <t xml:space="preserve">*Deeproot Strongbranch</t>
  </si>
  <si>
    <t xml:space="preserve">High Elf Blitzer</t>
  </si>
  <si>
    <t xml:space="preserve">Human Blitzer</t>
  </si>
  <si>
    <t xml:space="preserve">Tomb Guardian</t>
  </si>
  <si>
    <t xml:space="preserve">*Helmut Wulf</t>
  </si>
  <si>
    <t xml:space="preserve">Flesh Golem</t>
  </si>
  <si>
    <t xml:space="preserve">Norse Berserker</t>
  </si>
  <si>
    <t xml:space="preserve">Rotspawn</t>
  </si>
  <si>
    <t xml:space="preserve">Black Orc Blocker</t>
  </si>
  <si>
    <t xml:space="preserve">Skaven Blitzer</t>
  </si>
  <si>
    <t xml:space="preserve">Kroxigor°</t>
  </si>
  <si>
    <t xml:space="preserve">Skaven Blitzer°</t>
  </si>
  <si>
    <t xml:space="preserve">*Crazy Igor</t>
  </si>
  <si>
    <t xml:space="preserve">Wardancer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Fend</t>
  </si>
  <si>
    <t xml:space="preserve">*Willow Rosebark</t>
  </si>
  <si>
    <t xml:space="preserve">*Grotty **</t>
  </si>
  <si>
    <t xml:space="preserve">*Grashnak Blackhoof</t>
  </si>
  <si>
    <t xml:space="preserve">Renegade Dark Elf  Lineman</t>
  </si>
  <si>
    <t xml:space="preserve">Witch Elf</t>
  </si>
  <si>
    <t xml:space="preserve">Deathroller</t>
  </si>
  <si>
    <t xml:space="preserve">Doom Diver</t>
  </si>
  <si>
    <t xml:space="preserve">*#Karla von Kill</t>
  </si>
  <si>
    <t xml:space="preserve">*#Bo Gallanté</t>
  </si>
  <si>
    <t xml:space="preserve">*Hack Enslash</t>
  </si>
  <si>
    <t xml:space="preserve">*Hemlock</t>
  </si>
  <si>
    <t xml:space="preserve">Werewolf</t>
  </si>
  <si>
    <t xml:space="preserve">Ulfwerenar</t>
  </si>
  <si>
    <t xml:space="preserve">Orc Blitzer</t>
  </si>
  <si>
    <t xml:space="preserve">Mummy</t>
  </si>
  <si>
    <t xml:space="preserve">Rat Ogre</t>
  </si>
  <si>
    <t xml:space="preserve">Troll°°°</t>
  </si>
  <si>
    <t xml:space="preserve">Treeman°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Block, Catch, Dauntless</t>
  </si>
  <si>
    <t xml:space="preserve">GAP</t>
  </si>
  <si>
    <t xml:space="preserve">S</t>
  </si>
  <si>
    <t xml:space="preserve">*#Mighty Zug</t>
  </si>
  <si>
    <t xml:space="preserve">*Hthark the Unstoppable</t>
  </si>
  <si>
    <t xml:space="preserve">Troll°°</t>
  </si>
  <si>
    <t xml:space="preserve">*#Eldril Sidewinder</t>
  </si>
  <si>
    <t xml:space="preserve">*#Morg ’n’ Thorg</t>
  </si>
  <si>
    <t xml:space="preserve">*Barik Farblast</t>
  </si>
  <si>
    <t xml:space="preserve">Pogoer</t>
  </si>
  <si>
    <t xml:space="preserve">*#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Wrestle</t>
  </si>
  <si>
    <t xml:space="preserve">*Zara the Slayer</t>
  </si>
  <si>
    <t xml:space="preserve">*Lewdgrip Whiparm</t>
  </si>
  <si>
    <t xml:space="preserve">Ogre°°</t>
  </si>
  <si>
    <t xml:space="preserve">*Horkon Heartripper</t>
  </si>
  <si>
    <t xml:space="preserve">Pit Fighter Journeyman</t>
  </si>
  <si>
    <t xml:space="preserve">*Boomer Eziasson</t>
  </si>
  <si>
    <t xml:space="preserve">*Hubris Rakarth</t>
  </si>
  <si>
    <t xml:space="preserve">Ooligan</t>
  </si>
  <si>
    <t xml:space="preserve">*Puggy Baconbreath</t>
  </si>
  <si>
    <t xml:space="preserve">*Ithaca Benoin</t>
  </si>
  <si>
    <t xml:space="preserve">*#Glart Smashrip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Horns</t>
  </si>
  <si>
    <t xml:space="preserve">GSM</t>
  </si>
  <si>
    <t xml:space="preserve">*Lord Borak the Despoiler</t>
  </si>
  <si>
    <t xml:space="preserve">*Nobbla Blackwart</t>
  </si>
  <si>
    <t xml:space="preserve">Minotaur°°</t>
  </si>
  <si>
    <t xml:space="preserve">**Pedro Medina "The Chair"</t>
  </si>
  <si>
    <t xml:space="preserve">*Flint Churnblade</t>
  </si>
  <si>
    <t xml:space="preserve">*#Jordell Freshbreeze</t>
  </si>
  <si>
    <t xml:space="preserve">Troll</t>
  </si>
  <si>
    <t xml:space="preserve">*Ramtut III</t>
  </si>
  <si>
    <t xml:space="preserve">*Quetzal Leap</t>
  </si>
  <si>
    <t xml:space="preserve">*#Guffle Pusmaw</t>
  </si>
  <si>
    <t xml:space="preserve">*Glart Smashrip Jr.</t>
  </si>
  <si>
    <t xml:space="preserve">*Wilhelm Chaney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*#Roxanna Darknail</t>
  </si>
  <si>
    <t xml:space="preserve">*Max Spleenripper</t>
  </si>
  <si>
    <t xml:space="preserve">*Rashnak Backstabber</t>
  </si>
  <si>
    <t xml:space="preserve">**Wolf</t>
  </si>
  <si>
    <t xml:space="preserve">*#Grim Ironjaw</t>
  </si>
  <si>
    <t xml:space="preserve">*#Prince Moranion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 Bolgrot</t>
  </si>
  <si>
    <t xml:space="preserve">*#Hakflem Skuttlespike</t>
  </si>
  <si>
    <t xml:space="preserve">Thrall Journeyman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Loner, Frenzy, Horns, Mighty Blow, Thick Skull, Wild Animal</t>
  </si>
  <si>
    <t xml:space="preserve">SM</t>
  </si>
  <si>
    <t xml:space="preserve">Bretonnia Journeyman</t>
  </si>
  <si>
    <t xml:space="preserve">*Zzharg Madeye</t>
  </si>
  <si>
    <t xml:space="preserve">**Gino Mattanza</t>
  </si>
  <si>
    <t xml:space="preserve">*Fungus the Loon</t>
  </si>
  <si>
    <t xml:space="preserve">Halfling Journeyman</t>
  </si>
  <si>
    <t xml:space="preserve">*#The Swift Twin Lucien</t>
  </si>
  <si>
    <t xml:space="preserve">*Sinnedbad</t>
  </si>
  <si>
    <t xml:space="preserve">Skink Journeyman</t>
  </si>
  <si>
    <t xml:space="preserve">Snotling Journeyman</t>
  </si>
  <si>
    <t xml:space="preserve">*Headsplitter</t>
  </si>
  <si>
    <t xml:space="preserve">*#Kreek Rustgouger</t>
  </si>
  <si>
    <t xml:space="preserve">** Bruce Dickinson</t>
  </si>
  <si>
    <t xml:space="preserve">Strip Ball (Rubar palla)</t>
  </si>
  <si>
    <t xml:space="preserve">Loner (Solitario)</t>
  </si>
  <si>
    <t xml:space="preserve">**Alahel  "oak" Qwellinir </t>
  </si>
  <si>
    <t xml:space="preserve">Beastman Journeyman</t>
  </si>
  <si>
    <t xml:space="preserve">Hobgoblin Journeyman</t>
  </si>
  <si>
    <t xml:space="preserve">*#Madcap Miggz</t>
  </si>
  <si>
    <t xml:space="preserve">**Cumino</t>
  </si>
  <si>
    <t xml:space="preserve">*#The Swift Twin Vale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Slann Journeyman</t>
  </si>
  <si>
    <t xml:space="preserve">**Gollum</t>
  </si>
  <si>
    <t xml:space="preserve">Sure Hands (Presa sicura)</t>
  </si>
  <si>
    <t xml:space="preserve">No Hands (Senza mani)</t>
  </si>
  <si>
    <t xml:space="preserve">Block, Tackle, Thick Skull</t>
  </si>
  <si>
    <t xml:space="preserve">APM</t>
  </si>
  <si>
    <t xml:space="preserve">Amazon Journeywoman</t>
  </si>
  <si>
    <t xml:space="preserve">**OJ Simpson</t>
  </si>
  <si>
    <t xml:space="preserve">**En-zuma</t>
  </si>
  <si>
    <t xml:space="preserve">Dark Elf Journeyman</t>
  </si>
  <si>
    <t xml:space="preserve">Blocker Journeyman</t>
  </si>
  <si>
    <t xml:space="preserve">**Marcelo Alejandro Otero</t>
  </si>
  <si>
    <t xml:space="preserve">*Soaren Hightower</t>
  </si>
  <si>
    <t xml:space="preserve">Zombie Journeyman°</t>
  </si>
  <si>
    <t xml:space="preserve">**Garrincha</t>
  </si>
  <si>
    <t xml:space="preserve">*#Varag Ghoul-Chewer</t>
  </si>
  <si>
    <t xml:space="preserve">Skeleton Journeyman</t>
  </si>
  <si>
    <t xml:space="preserve">Tackle (Placcaggio)</t>
  </si>
  <si>
    <t xml:space="preserve">Nurgle's Rot (Cancrena di Nurgle)</t>
  </si>
  <si>
    <t xml:space="preserve">Sprint, Sure Feet, Thick Skull</t>
  </si>
  <si>
    <t xml:space="preserve">**Jean Castaneda</t>
  </si>
  <si>
    <t xml:space="preserve">**Raidel Taiyo </t>
  </si>
  <si>
    <t xml:space="preserve">**Hwol Ammazza Draghi</t>
  </si>
  <si>
    <t xml:space="preserve">Elven Union Journeyman</t>
  </si>
  <si>
    <t xml:space="preserve">Human Journeyman</t>
  </si>
  <si>
    <t xml:space="preserve">** Sacro Gatto I</t>
  </si>
  <si>
    <t xml:space="preserve">Rotter Journeyman</t>
  </si>
  <si>
    <t xml:space="preserve">Orc Journeyman</t>
  </si>
  <si>
    <t xml:space="preserve">Zombie Journeyman</t>
  </si>
  <si>
    <t xml:space="preserve">*Skitter Stab-Stab</t>
  </si>
  <si>
    <t xml:space="preserve">**Riblades Grad</t>
  </si>
  <si>
    <t xml:space="preserve">Wrestle (Lottare)</t>
  </si>
  <si>
    <t xml:space="preserve">Really Stupid (Stupido)</t>
  </si>
  <si>
    <t xml:space="preserve">GAPM</t>
  </si>
  <si>
    <t xml:space="preserve">**Joe Kane</t>
  </si>
  <si>
    <t xml:space="preserve">High Elf Journeyman</t>
  </si>
  <si>
    <t xml:space="preserve">Norse Journeyman</t>
  </si>
  <si>
    <t xml:space="preserve">Skaven Journeyman</t>
  </si>
  <si>
    <t xml:space="preserve">Wood Elf Journeyman</t>
  </si>
  <si>
    <t xml:space="preserve">Regeneration (Rigenerazione)</t>
  </si>
  <si>
    <t xml:space="preserve">GSPM</t>
  </si>
  <si>
    <t xml:space="preserve">A</t>
  </si>
  <si>
    <t xml:space="preserve">**Kaen "Baba" Nagò</t>
  </si>
  <si>
    <t xml:space="preserve">**Allanon</t>
  </si>
  <si>
    <t xml:space="preserve">Goblin Journeyman°</t>
  </si>
  <si>
    <t xml:space="preserve">Right Stuff (Lanciami)</t>
  </si>
  <si>
    <t xml:space="preserve">Animosity, Dodge, Right Stuff, Stunty</t>
  </si>
  <si>
    <t xml:space="preserve">AM</t>
  </si>
  <si>
    <t xml:space="preserve">GSP</t>
  </si>
  <si>
    <t xml:space="preserve">Renegade Human Journeyman</t>
  </si>
  <si>
    <t xml:space="preserve">**Washington Banton</t>
  </si>
  <si>
    <t xml:space="preserve">**Bollicina</t>
  </si>
  <si>
    <t xml:space="preserve">Goblin Journeyman</t>
  </si>
  <si>
    <t xml:space="preserve">**Jake the Snake</t>
  </si>
  <si>
    <t xml:space="preserve">**Joèl Nigsedatter</t>
  </si>
  <si>
    <t xml:space="preserve">**Rocky Joe</t>
  </si>
  <si>
    <t xml:space="preserve">Secret Weapon (Arma segreta)</t>
  </si>
  <si>
    <t xml:space="preserve">GM</t>
  </si>
  <si>
    <t xml:space="preserve">**Ciuffino</t>
  </si>
  <si>
    <t xml:space="preserve">**Killer Kowalski</t>
  </si>
  <si>
    <t xml:space="preserve">**Yoshimitsu</t>
  </si>
  <si>
    <t xml:space="preserve">Stab (Pugnale)</t>
  </si>
  <si>
    <t xml:space="preserve">**Super Stellino</t>
  </si>
  <si>
    <t xml:space="preserve">** Manaccia</t>
  </si>
  <si>
    <t xml:space="preserve">**Pierogay</t>
  </si>
  <si>
    <t xml:space="preserve">Stakes (Paletto)</t>
  </si>
  <si>
    <t xml:space="preserve">GAM</t>
  </si>
  <si>
    <t xml:space="preserve">**Gambetta Vieinà</t>
  </si>
  <si>
    <t xml:space="preserve">**Josh Winters</t>
  </si>
  <si>
    <t xml:space="preserve">Stunty (Piccoletto)</t>
  </si>
  <si>
    <t xml:space="preserve">Loner, Always Hungry, Mighty Blow, Really Stupid, Regeneration, Throw Team-Mate</t>
  </si>
  <si>
    <t xml:space="preserve">Take Root (Mette radici)</t>
  </si>
  <si>
    <t xml:space="preserve">Loner, Bone-head, Mighty Blow, Thick Skull, Throw Team-Mate</t>
  </si>
  <si>
    <t xml:space="preserve">Throw Team-Mate (Lanciare compagni)</t>
  </si>
  <si>
    <t xml:space="preserve">Titchy (Minuscolo)</t>
  </si>
  <si>
    <t xml:space="preserve">Wild Animal (Animale selvaggio)</t>
  </si>
  <si>
    <t xml:space="preserve">Dump-Off</t>
  </si>
  <si>
    <t xml:space="preserve">Horns Luccini</t>
  </si>
  <si>
    <t xml:space="preserve">Shadowing, Stab</t>
  </si>
  <si>
    <t xml:space="preserve">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Frenzy, Horns, Juggernaut</t>
  </si>
  <si>
    <t xml:space="preserve">Loner, Wild Animal, Claw, Frenzy, Horns, Juggernaut, Regeneration</t>
  </si>
  <si>
    <t xml:space="preserve">Sure Hands, Thick Skull</t>
  </si>
  <si>
    <t xml:space="preserve">Block, Thick Skull</t>
  </si>
  <si>
    <t xml:space="preserve">Block, Dauntless, Frenzy, Thick Skull</t>
  </si>
  <si>
    <t xml:space="preserve">Loner, Break Tackle, Dirty Player, Juggernaut, Mighty Blow, No Hands, Secret Weapon, Stand Firm</t>
  </si>
  <si>
    <t xml:space="preserve">Pass</t>
  </si>
  <si>
    <t xml:space="preserve">Catch, Nerves of Steel</t>
  </si>
  <si>
    <t xml:space="preserve">Block, Side Step</t>
  </si>
  <si>
    <t xml:space="preserve">Dodge, Right Stuff, Stunty</t>
  </si>
  <si>
    <t xml:space="preserve">Bombardier, Dodge, Secret Weapon, Stunty</t>
  </si>
  <si>
    <t xml:space="preserve">Chainsaw, Secret Weapon, Stunty</t>
  </si>
  <si>
    <t xml:space="preserve">Ball &amp; Chain, No Hands, Secret Weapon, Stunty</t>
  </si>
  <si>
    <t xml:space="preserve">Right Stuff, Stunty, Swoop</t>
  </si>
  <si>
    <t xml:space="preserve">Dodge, Leap, Stunty, Very Long Legs</t>
  </si>
  <si>
    <t xml:space="preserve">Disturbing Presence, Dodge, Fan Favourite, Right Stuff, Stunty</t>
  </si>
  <si>
    <t xml:space="preserve">Mighty Blow, Stand Firm, Strong Arm, Take Root, Thick Skull, Throw Team-Mate, Timmm-ber!</t>
  </si>
  <si>
    <t xml:space="preserve">Pass, Safe Throw</t>
  </si>
  <si>
    <t xml:space="preserve">Catch</t>
  </si>
  <si>
    <t xml:space="preserve">Catch, Dodge</t>
  </si>
  <si>
    <t xml:space="preserve">Sure Hands, Pass</t>
  </si>
  <si>
    <t xml:space="preserve">Regeneration, Thick Skull</t>
  </si>
  <si>
    <t xml:space="preserve">Pass, Regeneration, Sure Hands</t>
  </si>
  <si>
    <t xml:space="preserve">Block, Regeneration</t>
  </si>
  <si>
    <t xml:space="preserve">Decay, Regeneration</t>
  </si>
  <si>
    <t xml:space="preserve">Dodge, Stunty</t>
  </si>
  <si>
    <t xml:space="preserve">Loner, Bone-head, Mighty Blow, Prehensile Tail, Thick Skull</t>
  </si>
  <si>
    <t xml:space="preserve">Regeneration</t>
  </si>
  <si>
    <t xml:space="preserve">Regeneration, Stand Firm, Thick Skull</t>
  </si>
  <si>
    <t xml:space="preserve">Claws, Frenzy, Regeneration</t>
  </si>
  <si>
    <t xml:space="preserve">Block, Pass</t>
  </si>
  <si>
    <t xml:space="preserve">Block, Dauntless</t>
  </si>
  <si>
    <t xml:space="preserve">Block, Frenzy, Jump Up</t>
  </si>
  <si>
    <t xml:space="preserve">Loner, Claws, Disturbing Presence, Frenzy, Wild Animal</t>
  </si>
  <si>
    <t xml:space="preserve">Decay, Nurgle's Rot</t>
  </si>
  <si>
    <t xml:space="preserve">Horns, Nurgle's Rot, Regeneration</t>
  </si>
  <si>
    <t xml:space="preserve">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Bone-head, Mighty Blow, Thick Skull, Throw Team-Mate</t>
  </si>
  <si>
    <t xml:space="preserve">Right Stuff, Dodge, Stunty</t>
  </si>
  <si>
    <t xml:space="preserve">ASPM</t>
  </si>
  <si>
    <t xml:space="preserve">Pass, Sure Hands</t>
  </si>
  <si>
    <t xml:space="preserve">ASM</t>
  </si>
  <si>
    <t xml:space="preserve">Dodge, Weeping Dagger</t>
  </si>
  <si>
    <t xml:space="preserve">SPM</t>
  </si>
  <si>
    <t xml:space="preserve">Loner, Frenzy, Mighty Blow, Prehensile Tail, Wild Animal</t>
  </si>
  <si>
    <t xml:space="preserve">Leap, Very Long Legs</t>
  </si>
  <si>
    <t xml:space="preserve">Diving Catch, Leap, Very Long Legs</t>
  </si>
  <si>
    <t xml:space="preserve">Diving Tackle, Jump Up, Leap, Very Long Legs</t>
  </si>
  <si>
    <t xml:space="preserve">Mighty Blow, Regeneration</t>
  </si>
  <si>
    <t xml:space="preserve">Animosity, Pass, Sure Hands</t>
  </si>
  <si>
    <t xml:space="preserve">GPM</t>
  </si>
  <si>
    <t xml:space="preserve">Animosity, Block</t>
  </si>
  <si>
    <t xml:space="preserve">Blood Lust, Hypnotic Gaze, Regeneration</t>
  </si>
  <si>
    <t xml:space="preserve">Catch, Dodge, Sprint</t>
  </si>
  <si>
    <t xml:space="preserve">Block, Dodge, Leap</t>
  </si>
  <si>
    <t xml:space="preserve">Mighty Blow, Stand Firm, Strong Arm, Take Root, Thick Skull, Throw Team-Mate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Dodge, Side Step, Sprint, Sure Feet</t>
  </si>
  <si>
    <t xml:space="preserve">Loner, Bone-head, Mighty Blow, Nerves of Steel, Strong Arm, Thick Skull, Throw Team-Mate</t>
  </si>
  <si>
    <t xml:space="preserve">Chaos Chosen, Nurgle, Ogre **</t>
  </si>
  <si>
    <t xml:space="preserve">Loner, Dodge, Right Stuff, Stunty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 Horror, Shambling Undead, Vampire</t>
  </si>
  <si>
    <t xml:space="preserve">Loner, Dauntless, Regeneration, Thick Skull</t>
  </si>
  <si>
    <t xml:space="preserve">Vampire, Chaos Renegades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ven Union, High Elf, Wood Elf</t>
  </si>
  <si>
    <t xml:space="preserve">Loner, Catch, Dodge, Hypnotic Gaze, Nerves of Steel, Pass Block</t>
  </si>
  <si>
    <t xml:space="preserve">Dark Elf, Elven Union, High Elf, Wood Elf</t>
  </si>
  <si>
    <t xml:space="preserve">Loner, Ball &amp; Chain, Disturbing Presence, Foul Appearance, No Hands, Secret Weapon</t>
  </si>
  <si>
    <t xml:space="preserve">Skaven, Chaos Renegades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, Grab, Stand Firm</t>
  </si>
  <si>
    <t xml:space="preserve">Skaven, Underworld</t>
  </si>
  <si>
    <t xml:space="preserve">Loner, Block, Claws, Juggernaut</t>
  </si>
  <si>
    <t xml:space="preserve">Loner, Frenzy, Horns, Mighty Blow, Thick Skull</t>
  </si>
  <si>
    <t xml:space="preserve">Chaos Chosen, Chaos Dwarf, Nurgle</t>
  </si>
  <si>
    <t xml:space="preserve">Loner, Block, Dodge, Fend, Sprint, Sure Feet</t>
  </si>
  <si>
    <t xml:space="preserve">Loner, Block, Dauntless, Frenzy, Multiple Block, Thick Skull</t>
  </si>
  <si>
    <t xml:space="preserve">Loner, Foul Appearance, Monstrous Mouth, Nurgle's Rot</t>
  </si>
  <si>
    <t xml:space="preserve">Loner, Chainsaw, Regeneration, Secret Weapon, Side Step</t>
  </si>
  <si>
    <t xml:space="preserve">Khemri Tomb Kings, Necromantic Horror, Shambling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Loner, Block, Dirty Player, Jump Up, Mighty Blow, Strip Ball</t>
  </si>
  <si>
    <t xml:space="preserve">Dark Elf, Elven Union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 Tomb Kings</t>
  </si>
  <si>
    <t xml:space="preserve">Loner, Catch, Diving Catch, Dodge, Sprint</t>
  </si>
  <si>
    <t xml:space="preserve">Loner, Block, Diving Catch, Dodge, Leap, Side Step</t>
  </si>
  <si>
    <t xml:space="preserve">Elven Union, Wood Elf</t>
  </si>
  <si>
    <t xml:space="preserve">Loner, Block, Dauntless, Dodge, Jump Up</t>
  </si>
  <si>
    <t xml:space="preserve">Amazon, Halfling, Human, Norse</t>
  </si>
  <si>
    <t xml:space="preserve">Loner, Ball&amp;Chain, Mighty Blow, No Hands, Prehensile Tail, Secret Weapon</t>
  </si>
  <si>
    <t xml:space="preserve">Loner, Pass, Strong Arm, Sure Hands, Tentacles</t>
  </si>
  <si>
    <t xml:space="preserve">Chaos Chosen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Break Tackle, Claws, Leap, No Hands, Very Long Legs, Wild Animal</t>
  </si>
  <si>
    <t xml:space="preserve">Goblin, Underworld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 Tomb Kings, Necromantic Horror, Shambling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ven Union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 Tomb Kings, Shambling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Mighty Blow, Tackle</t>
  </si>
  <si>
    <t xml:space="preserve">High Elf, Elven Union, Wood Elf</t>
  </si>
  <si>
    <t xml:space="preserve">Loner, Accurate, Nerves of Steel, Pass, Safe Throw, Sure Hands</t>
  </si>
  <si>
    <t xml:space="preserve">Loner, Block, Jump Up, Mighty Blow, Thick Skull</t>
  </si>
  <si>
    <t xml:space="preserve">Loner, Catch, Claws, Frenzy, Regeneration, Wrestle</t>
  </si>
  <si>
    <t xml:space="preserve">Necromantic Horror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Dodge</t>
  </si>
  <si>
    <t xml:space="preserve">Loner, Horns</t>
  </si>
  <si>
    <t xml:space="preserve">Chaos</t>
  </si>
  <si>
    <t xml:space="preserve">Loner</t>
  </si>
  <si>
    <t xml:space="preserve">Loner, Block, Tackle, Thick Skull</t>
  </si>
  <si>
    <t xml:space="preserve">Loner, Regeneration, Thick Skull</t>
  </si>
  <si>
    <t xml:space="preserve">Loner, Dodge, Stunty</t>
  </si>
  <si>
    <t xml:space="preserve">Loner, Regeneration</t>
  </si>
  <si>
    <t xml:space="preserve">Loner, Block</t>
  </si>
  <si>
    <t xml:space="preserve">Loner, Decay, Nurgle's Rot</t>
  </si>
  <si>
    <t xml:space="preserve">Loner, Dodge, Right Stuff, Side Step, Stunty, Titchy</t>
  </si>
  <si>
    <t xml:space="preserve">Loner, Leap, Very Long Legs</t>
  </si>
  <si>
    <t xml:space="preserve">Loner, Right Stuff, Dodge, Stunty</t>
  </si>
  <si>
    <t xml:space="preserve">**Alahel "oak" Qwellinir </t>
  </si>
  <si>
    <t xml:space="preserve">Loner, Block, Dodge, Strip Ball, Dauntless</t>
  </si>
  <si>
    <t xml:space="preserve">High Elf, Elven Union, Bretonnia</t>
  </si>
  <si>
    <t xml:space="preserve">Loner, Block, Dodge, Leap, Mighty Blow, Tackle, Colpo Strappa Spalle</t>
  </si>
  <si>
    <t xml:space="preserve">Wood Elf, Elven Union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Elven Union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 Chosen, Khemri Tomb Kings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Shambling 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Renegades</t>
  </si>
  <si>
    <t xml:space="preserve">Loner, Pass, Sure Hands, Strong Arm, Accurate, Alcolizzato</t>
  </si>
  <si>
    <t xml:space="preserve">Human, Dwarf, Lizardman</t>
  </si>
  <si>
    <t xml:space="preserve">Loner, Block, Dodge, Guard, Tuvbo Nevd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**Manaccia</t>
  </si>
  <si>
    <t xml:space="preserve">Loner, Block, Dodge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Shambling Undead, Necro, Vampire, Khorne</t>
  </si>
  <si>
    <t xml:space="preserve">Loner, Block, Dodge, Guard, Mighty Blow, Tackle</t>
  </si>
  <si>
    <t xml:space="preserve">Dark Elf, Elven Union, Chaos Renegades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 Tomb Kings, Dark Elf, Shambling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 Chosen, Chaos Dwarf, Nurgle, Khorne</t>
  </si>
  <si>
    <t xml:space="preserve">Loner, Pass, Sure Hands, Block, Dodge, Leader, Kick-Off Return</t>
  </si>
  <si>
    <t xml:space="preserve">Orc, Underworld</t>
  </si>
  <si>
    <t xml:space="preserve">Block, Dauntless, Mighty Blow, Sure Hands</t>
  </si>
  <si>
    <t xml:space="preserve">any team</t>
  </si>
  <si>
    <t xml:space="preserve">Nota: quanti incrementi</t>
  </si>
  <si>
    <t xml:space="preserve">Nota: tabella numero skill</t>
  </si>
  <si>
    <t xml:space="preserve">Nota: tabella nomi abilità</t>
  </si>
  <si>
    <t xml:space="preserve">--GENERAL--</t>
  </si>
  <si>
    <t xml:space="preserve">Linewoman Amazon Mercenary</t>
  </si>
  <si>
    <t xml:space="preserve">Lineman Bretonnia Mercenary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Pit Fighter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Skeleton Mercenary</t>
  </si>
  <si>
    <t xml:space="preserve">Lineman Skaven Mercenary</t>
  </si>
  <si>
    <t xml:space="preserve">Lineman Slann Mercenary</t>
  </si>
  <si>
    <t xml:space="preserve">Underworld Goblin Mercenary</t>
  </si>
  <si>
    <t xml:space="preserve">Thrall Mercenary</t>
  </si>
  <si>
    <t xml:space="preserve">Lineman Wood Elf Mercenary</t>
  </si>
  <si>
    <t xml:space="preserve">General</t>
  </si>
  <si>
    <t xml:space="preserve">Thrower Amazon Mercenary</t>
  </si>
  <si>
    <t xml:space="preserve">Loner, Dodge, Pass</t>
  </si>
  <si>
    <t xml:space="preserve">Blitzer Bretonnia Mercenary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Bloodletter Daemon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Zombie Mercenary</t>
  </si>
  <si>
    <t xml:space="preserve">Thrower Skaven Mercenary</t>
  </si>
  <si>
    <t xml:space="preserve">Catcher Slann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Dauntless</t>
  </si>
  <si>
    <t xml:space="preserve">Catcher Amazon Mercenary</t>
  </si>
  <si>
    <t xml:space="preserve">Loner, Dodge, Catch</t>
  </si>
  <si>
    <t xml:space="preserve">Yeoman Mercenary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Khorne Herald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houl Mercenary</t>
  </si>
  <si>
    <t xml:space="preserve">Gutter Runner Mercenary</t>
  </si>
  <si>
    <t xml:space="preserve">Blitzer Slann Mercenary</t>
  </si>
  <si>
    <t xml:space="preserve">Underworld Skaven Thrower Mercenary</t>
  </si>
  <si>
    <t xml:space="preserve">Thrower Wood Elf Mercenary</t>
  </si>
  <si>
    <t xml:space="preserve">Dirty Player</t>
  </si>
  <si>
    <t xml:space="preserve">Blitzer Amazon Mercenary</t>
  </si>
  <si>
    <t xml:space="preserve">Loner, Dodge, Block</t>
  </si>
  <si>
    <t xml:space="preserve">Minotaur° Mercenary</t>
  </si>
  <si>
    <t xml:space="preserve">Dark Elf Renegade Mercenary</t>
  </si>
  <si>
    <t xml:space="preserve">Blitzer Dark Elf Mercenary</t>
  </si>
  <si>
    <t xml:space="preserve">Bloodthirster Mercenary</t>
  </si>
  <si>
    <t xml:space="preserve">Troll Slayer Mercenary</t>
  </si>
  <si>
    <t xml:space="preserve">Blitzer Elf Mercenary</t>
  </si>
  <si>
    <t xml:space="preserve">Doom Diver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Wight Mercenary</t>
  </si>
  <si>
    <t xml:space="preserve">Blitzer Skaven Mercenary</t>
  </si>
  <si>
    <t xml:space="preserve">Kroxigor° Mercenary</t>
  </si>
  <si>
    <t xml:space="preserve">Underworld Skaven Blitzer Mercenary</t>
  </si>
  <si>
    <t xml:space="preserve">Wardancer Mercenary</t>
  </si>
  <si>
    <t xml:space="preserve">Chaos Troll Mercenary</t>
  </si>
  <si>
    <t xml:space="preserve">Witch Elf Mercenary</t>
  </si>
  <si>
    <t xml:space="preserve">Deathroller Mercenary</t>
  </si>
  <si>
    <t xml:space="preserve">Fanatic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Mummy Mercenary</t>
  </si>
  <si>
    <t xml:space="preserve">Rat Ogre Mercenary</t>
  </si>
  <si>
    <t xml:space="preserve">Warpstone Troll Mercenary</t>
  </si>
  <si>
    <t xml:space="preserve">Treeman° Mercenary</t>
  </si>
  <si>
    <t xml:space="preserve">Chaos Ogre Mercenary</t>
  </si>
  <si>
    <t xml:space="preserve">Ooligan Mercenary</t>
  </si>
  <si>
    <t xml:space="preserve">Yhetee Mercenary</t>
  </si>
  <si>
    <t xml:space="preserve">Troll° Mercenary</t>
  </si>
  <si>
    <t xml:space="preserve">Kick</t>
  </si>
  <si>
    <t xml:space="preserve">Minotaur°° Mercenary</t>
  </si>
  <si>
    <t xml:space="preserve">Pogoer Mercenary</t>
  </si>
  <si>
    <t xml:space="preserve">Kick-Off Return</t>
  </si>
  <si>
    <t xml:space="preserve">Troll Mercenary</t>
  </si>
  <si>
    <t xml:space="preserve">Pass Block</t>
  </si>
  <si>
    <t xml:space="preserve">Pro</t>
  </si>
  <si>
    <t xml:space="preserve">Shadowing</t>
  </si>
  <si>
    <t xml:space="preserve">Strip Ball</t>
  </si>
  <si>
    <t xml:space="preserve">Sure Hands</t>
  </si>
  <si>
    <t xml:space="preserve">Loner, Sprint, Sure Feet, Thick Skull</t>
  </si>
  <si>
    <t xml:space="preserve">Tackle</t>
  </si>
  <si>
    <t xml:space="preserve">Chaos Renegade</t>
  </si>
  <si>
    <t xml:space="preserve">--AGILITY--</t>
  </si>
  <si>
    <t xml:space="preserve">Loner, Animosity, Dodge, Right Stuff, Stunty</t>
  </si>
  <si>
    <t xml:space="preserve">Agility</t>
  </si>
  <si>
    <t xml:space="preserve">Nota: incrementi (1ma-2st-3ag-4va)</t>
  </si>
  <si>
    <t xml:space="preserve">Nota: tabella categorie abilità</t>
  </si>
  <si>
    <t xml:space="preserve">Orc Renegade Lineman</t>
  </si>
  <si>
    <t xml:space="preserve">Loner, Animosity</t>
  </si>
  <si>
    <t xml:space="preserve">Diving Catch</t>
  </si>
  <si>
    <t xml:space="preserve">Diving Tackle</t>
  </si>
  <si>
    <t xml:space="preserve">Jump Up</t>
  </si>
  <si>
    <t xml:space="preserve">Leap</t>
  </si>
  <si>
    <t xml:space="preserve">Side Step</t>
  </si>
  <si>
    <t xml:space="preserve">Sneaky Git</t>
  </si>
  <si>
    <t xml:space="preserve">Loner, Dump-Off</t>
  </si>
  <si>
    <t xml:space="preserve">Sprint</t>
  </si>
  <si>
    <t xml:space="preserve">Loner, Shadowing, Stab</t>
  </si>
  <si>
    <t xml:space="preserve">Sure Feet</t>
  </si>
  <si>
    <t xml:space="preserve">--PASSING--</t>
  </si>
  <si>
    <t xml:space="preserve">Loner, Frenzy, Dodge, Jump Up</t>
  </si>
  <si>
    <t xml:space="preserve">Accurate</t>
  </si>
  <si>
    <t xml:space="preserve">Passing</t>
  </si>
  <si>
    <t xml:space="preserve">Loner, Frenzy</t>
  </si>
  <si>
    <t xml:space="preserve">Loner, Horns, Juggernaut, Regeneration</t>
  </si>
  <si>
    <t xml:space="preserve">Hail Mary Pass</t>
  </si>
  <si>
    <t xml:space="preserve">Loner, Frenzy, Horns, Juggernaut</t>
  </si>
  <si>
    <t xml:space="preserve">Leader</t>
  </si>
  <si>
    <t xml:space="preserve">Nerves of Steel</t>
  </si>
  <si>
    <t xml:space="preserve">Loner, Sure Hands, Thick Skull</t>
  </si>
  <si>
    <t xml:space="preserve">Safe Throw</t>
  </si>
  <si>
    <t xml:space="preserve">M poss.</t>
  </si>
  <si>
    <t xml:space="preserve">M data</t>
  </si>
  <si>
    <t xml:space="preserve">Nota: tabella tipologia skill</t>
  </si>
  <si>
    <t xml:space="preserve">Loner, Block, Thick Skull</t>
  </si>
  <si>
    <t xml:space="preserve">--STRENGTH--</t>
  </si>
  <si>
    <t xml:space="preserve">Loner, Block, Dauntless, Frenzy, Thick Skull</t>
  </si>
  <si>
    <t xml:space="preserve">Break Tackle</t>
  </si>
  <si>
    <t xml:space="preserve">Strength</t>
  </si>
  <si>
    <t xml:space="preserve">Grab</t>
  </si>
  <si>
    <t xml:space="preserve">Guard</t>
  </si>
  <si>
    <t xml:space="preserve">Loner, Pass</t>
  </si>
  <si>
    <t xml:space="preserve">Juggernaut</t>
  </si>
  <si>
    <t xml:space="preserve">Loner, Catch, Nerves of Steel</t>
  </si>
  <si>
    <t xml:space="preserve">Mighty Blow</t>
  </si>
  <si>
    <t xml:space="preserve">Loner, Block, Side Step</t>
  </si>
  <si>
    <t xml:space="preserve">Multiple Block</t>
  </si>
  <si>
    <t xml:space="preserve">Piling On</t>
  </si>
  <si>
    <t xml:space="preserve">Loner, Bombardier, Dodge, Secret Weapon, Stunty</t>
  </si>
  <si>
    <t xml:space="preserve">Stand Firm</t>
  </si>
  <si>
    <t xml:space="preserve">Loner, Chainsaw, Secret Weapon, Stunty</t>
  </si>
  <si>
    <t xml:space="preserve">Strong Arm</t>
  </si>
  <si>
    <t xml:space="preserve">Loner, Right Stuff, Stunty, Swoop</t>
  </si>
  <si>
    <t xml:space="preserve">Thick Skull</t>
  </si>
  <si>
    <t xml:space="preserve">Loner, Ball &amp; Chain, No Hands, Secret Weapon, Stunty</t>
  </si>
  <si>
    <t xml:space="preserve">--MUTATION--</t>
  </si>
  <si>
    <t xml:space="preserve">Loner, Disturbing Presence, Dodge, Fan Favourite, Right Stuff, Stunty</t>
  </si>
  <si>
    <t xml:space="preserve">Big Hand</t>
  </si>
  <si>
    <t xml:space="preserve">Mutation</t>
  </si>
  <si>
    <t xml:space="preserve">Loner, Dodge, Leap, Stunty, Very Long Legs</t>
  </si>
  <si>
    <t xml:space="preserve">Claws</t>
  </si>
  <si>
    <t xml:space="preserve">Disturbing Presence</t>
  </si>
  <si>
    <t xml:space="preserve">Extra Arms</t>
  </si>
  <si>
    <t xml:space="preserve">Loner, Mighty Blow, Stand Firm, Strong Arm, Take Root, Thick Skull, Throw Team-Mate</t>
  </si>
  <si>
    <t xml:space="preserve">Foul Appearance</t>
  </si>
  <si>
    <t xml:space="preserve">Loner, Pass, Safe Throw</t>
  </si>
  <si>
    <t xml:space="preserve">Prehensile Tail</t>
  </si>
  <si>
    <t xml:space="preserve">Loner, Catch</t>
  </si>
  <si>
    <t xml:space="preserve">Tentacles</t>
  </si>
  <si>
    <t xml:space="preserve">Two Heads</t>
  </si>
  <si>
    <t xml:space="preserve">Very Long Legs</t>
  </si>
  <si>
    <t xml:space="preserve">Loner, Catch, Dodge</t>
  </si>
  <si>
    <t xml:space="preserve">--INCREASE--</t>
  </si>
  <si>
    <t xml:space="preserve">Loner, Sure Hands, Pass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+1 ST</t>
  </si>
  <si>
    <t xml:space="preserve">Increase50</t>
  </si>
  <si>
    <t xml:space="preserve">Loner, Pass, Regeneration, Sure Hands</t>
  </si>
  <si>
    <t xml:space="preserve">--EXTRAORDINARY--</t>
  </si>
  <si>
    <t xml:space="preserve">Loner, Block, Regeneration</t>
  </si>
  <si>
    <t xml:space="preserve">Extraordinary</t>
  </si>
  <si>
    <t xml:space="preserve">Loner, Decay, Regeneration</t>
  </si>
  <si>
    <t xml:space="preserve">Loner, Regeneration, Stand Firm, Thick Skull</t>
  </si>
  <si>
    <t xml:space="preserve">Loner, Claws, Frenzy, Regeneration</t>
  </si>
  <si>
    <t xml:space="preserve">Loner, Block, Pass</t>
  </si>
  <si>
    <t xml:space="preserve">Loner, Block, Dauntless</t>
  </si>
  <si>
    <t xml:space="preserve">Loner, Block, Frenzy, Jump Up</t>
  </si>
  <si>
    <t xml:space="preserve">Loner, Horns, Nurgle's Rot, Regeneration</t>
  </si>
  <si>
    <t xml:space="preserve">Loner, Disturbing Presence, Foul Appearance, Nurgle's Rot, Regeneration</t>
  </si>
  <si>
    <t xml:space="preserve">Loner, Pass, Sure Hands</t>
  </si>
  <si>
    <t xml:space="preserve">Loner, Diving Catch, Leap, Very Long Legs</t>
  </si>
  <si>
    <t xml:space="preserve">Loner, Diving Tackle, Jump Up, Leap, Very Long Legs</t>
  </si>
  <si>
    <t xml:space="preserve">Loner, Mighty Blow, Regeneration</t>
  </si>
  <si>
    <t xml:space="preserve">Loner, Animosity, Pass, Sure Hands</t>
  </si>
  <si>
    <t xml:space="preserve">Loner, Animosity, Block</t>
  </si>
  <si>
    <t xml:space="preserve">Loner, Blood Lust, Hypnotic Gaze, Regeneration</t>
  </si>
  <si>
    <t xml:space="preserve">Loner, Catch, Dodge, Sprint</t>
  </si>
  <si>
    <t xml:space="preserve">Loner, Block, Dodge, Le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k"/>
    <numFmt numFmtId="167" formatCode="#,##0"/>
    <numFmt numFmtId="168" formatCode="#,##0&quot;.000 gp&quot;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sz val="6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Tahoma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6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7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5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0" borderId="5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9" fillId="11" borderId="5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0" borderId="5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9" fillId="11" borderId="5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5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11" borderId="5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11" borderId="5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640</xdr:rowOff>
    </xdr:from>
    <xdr:to>
      <xdr:col>9</xdr:col>
      <xdr:colOff>1561320</xdr:colOff>
      <xdr:row>1</xdr:row>
      <xdr:rowOff>111528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400"/>
          <a:ext cx="57754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20</xdr:row>
      <xdr:rowOff>9360</xdr:rowOff>
    </xdr:from>
    <xdr:to>
      <xdr:col>9</xdr:col>
      <xdr:colOff>1431720</xdr:colOff>
      <xdr:row>27</xdr:row>
      <xdr:rowOff>200160</xdr:rowOff>
    </xdr:to>
    <xdr:sp>
      <xdr:nvSpPr>
        <xdr:cNvPr id="1" name="Rectangle -1004"/>
        <xdr:cNvSpPr/>
      </xdr:nvSpPr>
      <xdr:spPr>
        <a:xfrm>
          <a:off x="4353480" y="522900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240</xdr:rowOff>
    </xdr:from>
    <xdr:to>
      <xdr:col>26</xdr:col>
      <xdr:colOff>80640</xdr:colOff>
      <xdr:row>1</xdr:row>
      <xdr:rowOff>107568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327720" y="153000"/>
          <a:ext cx="4690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8640</xdr:rowOff>
    </xdr:from>
    <xdr:to>
      <xdr:col>30</xdr:col>
      <xdr:colOff>80280</xdr:colOff>
      <xdr:row>1</xdr:row>
      <xdr:rowOff>111528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289240" y="11340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0440</xdr:colOff>
          <xdr:row>25</xdr:row>
          <xdr:rowOff>171360</xdr:rowOff>
        </xdr:from>
        <xdr:to>
          <xdr:col>4</xdr:col>
          <xdr:colOff>1064880</xdr:colOff>
          <xdr:row>26</xdr:row>
          <xdr:rowOff>15228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6</xdr:row>
          <xdr:rowOff>200160</xdr:rowOff>
        </xdr:from>
        <xdr:to>
          <xdr:col>2</xdr:col>
          <xdr:colOff>734400</xdr:colOff>
          <xdr:row>7</xdr:row>
          <xdr:rowOff>19044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7</xdr:row>
          <xdr:rowOff>200160</xdr:rowOff>
        </xdr:from>
        <xdr:to>
          <xdr:col>2</xdr:col>
          <xdr:colOff>734400</xdr:colOff>
          <xdr:row>8</xdr:row>
          <xdr:rowOff>19044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8</xdr:row>
          <xdr:rowOff>200160</xdr:rowOff>
        </xdr:from>
        <xdr:to>
          <xdr:col>2</xdr:col>
          <xdr:colOff>734400</xdr:colOff>
          <xdr:row>9</xdr:row>
          <xdr:rowOff>19044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9</xdr:row>
          <xdr:rowOff>200160</xdr:rowOff>
        </xdr:from>
        <xdr:to>
          <xdr:col>2</xdr:col>
          <xdr:colOff>734400</xdr:colOff>
          <xdr:row>10</xdr:row>
          <xdr:rowOff>19044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10</xdr:row>
          <xdr:rowOff>200160</xdr:rowOff>
        </xdr:from>
        <xdr:to>
          <xdr:col>2</xdr:col>
          <xdr:colOff>734400</xdr:colOff>
          <xdr:row>11</xdr:row>
          <xdr:rowOff>19044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11</xdr:row>
          <xdr:rowOff>200160</xdr:rowOff>
        </xdr:from>
        <xdr:to>
          <xdr:col>2</xdr:col>
          <xdr:colOff>734400</xdr:colOff>
          <xdr:row>12</xdr:row>
          <xdr:rowOff>19044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12</xdr:row>
          <xdr:rowOff>200160</xdr:rowOff>
        </xdr:from>
        <xdr:to>
          <xdr:col>2</xdr:col>
          <xdr:colOff>734400</xdr:colOff>
          <xdr:row>13</xdr:row>
          <xdr:rowOff>19044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13</xdr:row>
          <xdr:rowOff>200160</xdr:rowOff>
        </xdr:from>
        <xdr:to>
          <xdr:col>2</xdr:col>
          <xdr:colOff>734400</xdr:colOff>
          <xdr:row>14</xdr:row>
          <xdr:rowOff>19044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14</xdr:row>
          <xdr:rowOff>200160</xdr:rowOff>
        </xdr:from>
        <xdr:to>
          <xdr:col>2</xdr:col>
          <xdr:colOff>734400</xdr:colOff>
          <xdr:row>15</xdr:row>
          <xdr:rowOff>19044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15</xdr:row>
          <xdr:rowOff>200160</xdr:rowOff>
        </xdr:from>
        <xdr:to>
          <xdr:col>2</xdr:col>
          <xdr:colOff>734400</xdr:colOff>
          <xdr:row>16</xdr:row>
          <xdr:rowOff>19044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16</xdr:row>
          <xdr:rowOff>200160</xdr:rowOff>
        </xdr:from>
        <xdr:to>
          <xdr:col>2</xdr:col>
          <xdr:colOff>734400</xdr:colOff>
          <xdr:row>17</xdr:row>
          <xdr:rowOff>19044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17</xdr:row>
          <xdr:rowOff>200160</xdr:rowOff>
        </xdr:from>
        <xdr:to>
          <xdr:col>2</xdr:col>
          <xdr:colOff>734400</xdr:colOff>
          <xdr:row>18</xdr:row>
          <xdr:rowOff>19044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18</xdr:row>
          <xdr:rowOff>200160</xdr:rowOff>
        </xdr:from>
        <xdr:to>
          <xdr:col>2</xdr:col>
          <xdr:colOff>734400</xdr:colOff>
          <xdr:row>19</xdr:row>
          <xdr:rowOff>19044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19</xdr:row>
          <xdr:rowOff>200160</xdr:rowOff>
        </xdr:from>
        <xdr:to>
          <xdr:col>2</xdr:col>
          <xdr:colOff>734400</xdr:colOff>
          <xdr:row>20</xdr:row>
          <xdr:rowOff>19044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20</xdr:row>
          <xdr:rowOff>200160</xdr:rowOff>
        </xdr:from>
        <xdr:to>
          <xdr:col>2</xdr:col>
          <xdr:colOff>734400</xdr:colOff>
          <xdr:row>21</xdr:row>
          <xdr:rowOff>19044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9040</xdr:colOff>
          <xdr:row>21</xdr:row>
          <xdr:rowOff>200160</xdr:rowOff>
        </xdr:from>
        <xdr:to>
          <xdr:col>2</xdr:col>
          <xdr:colOff>734400</xdr:colOff>
          <xdr:row>2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6</xdr:row>
          <xdr:rowOff>200160</xdr:rowOff>
        </xdr:from>
        <xdr:to>
          <xdr:col>33</xdr:col>
          <xdr:colOff>-558720</xdr:colOff>
          <xdr:row>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8640</xdr:colOff>
          <xdr:row>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8640</xdr:colOff>
          <xdr:row>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8640</xdr:colOff>
          <xdr:row>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8640</xdr:colOff>
          <xdr:row>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8640</xdr:colOff>
          <xdr:row>1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8640</xdr:colOff>
          <xdr:row>11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8640</xdr:colOff>
          <xdr:row>12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8640</xdr:colOff>
          <xdr:row>13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8640</xdr:colOff>
          <xdr:row>14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8640</xdr:colOff>
          <xdr:row>15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864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8640</xdr:colOff>
          <xdr:row>1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8640</xdr:colOff>
          <xdr:row>1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8640</xdr:colOff>
          <xdr:row>1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8640</xdr:colOff>
          <xdr:row>2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8640</xdr:colOff>
          <xdr:row>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8640</xdr:colOff>
          <xdr:row>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8640</xdr:colOff>
          <xdr:row>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8640</xdr:colOff>
          <xdr:row>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8640</xdr:colOff>
          <xdr:row>1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8640</xdr:colOff>
          <xdr:row>11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8640</xdr:colOff>
          <xdr:row>12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8640</xdr:colOff>
          <xdr:row>13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8640</xdr:colOff>
          <xdr:row>14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8640</xdr:colOff>
          <xdr:row>15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864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8640</xdr:colOff>
          <xdr:row>1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8640</xdr:colOff>
          <xdr:row>1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8640</xdr:colOff>
          <xdr:row>1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8640</xdr:colOff>
          <xdr:row>2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6</xdr:row>
          <xdr:rowOff>200160</xdr:rowOff>
        </xdr:from>
        <xdr:to>
          <xdr:col>35</xdr:col>
          <xdr:colOff>26280</xdr:colOff>
          <xdr:row>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6</xdr:row>
          <xdr:rowOff>200160</xdr:rowOff>
        </xdr:from>
        <xdr:to>
          <xdr:col>37</xdr:col>
          <xdr:colOff>610920</xdr:colOff>
          <xdr:row>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8640</xdr:colOff>
          <xdr:row>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8640</xdr:colOff>
          <xdr:row>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8640</xdr:colOff>
          <xdr:row>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8640</xdr:colOff>
          <xdr:row>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8640</xdr:colOff>
          <xdr:row>1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8640</xdr:colOff>
          <xdr:row>11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8640</xdr:colOff>
          <xdr:row>12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8640</xdr:colOff>
          <xdr:row>13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8640</xdr:colOff>
          <xdr:row>14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8640</xdr:colOff>
          <xdr:row>15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864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8640</xdr:colOff>
          <xdr:row>1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8640</xdr:colOff>
          <xdr:row>1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8640</xdr:colOff>
          <xdr:row>1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8640</xdr:colOff>
          <xdr:row>2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8640</xdr:colOff>
          <xdr:row>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8640</xdr:colOff>
          <xdr:row>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8640</xdr:colOff>
          <xdr:row>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8640</xdr:colOff>
          <xdr:row>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8640</xdr:colOff>
          <xdr:row>1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8640</xdr:colOff>
          <xdr:row>11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8640</xdr:colOff>
          <xdr:row>12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8640</xdr:colOff>
          <xdr:row>13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8640</xdr:colOff>
          <xdr:row>14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8640</xdr:colOff>
          <xdr:row>15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864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8640</xdr:colOff>
          <xdr:row>1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8640</xdr:colOff>
          <xdr:row>1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8640</xdr:colOff>
          <xdr:row>1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8640</xdr:colOff>
          <xdr:row>2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6</xdr:row>
          <xdr:rowOff>200160</xdr:rowOff>
        </xdr:from>
        <xdr:to>
          <xdr:col>38</xdr:col>
          <xdr:colOff>-4745520</xdr:colOff>
          <xdr:row>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6</xdr:row>
          <xdr:rowOff>200160</xdr:rowOff>
        </xdr:from>
        <xdr:to>
          <xdr:col>38</xdr:col>
          <xdr:colOff>-3638880</xdr:colOff>
          <xdr:row>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8640</xdr:colOff>
          <xdr:row>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8640</xdr:colOff>
          <xdr:row>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8640</xdr:colOff>
          <xdr:row>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8640</xdr:colOff>
          <xdr:row>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8640</xdr:colOff>
          <xdr:row>1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8640</xdr:colOff>
          <xdr:row>11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8640</xdr:colOff>
          <xdr:row>12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8640</xdr:colOff>
          <xdr:row>13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8640</xdr:colOff>
          <xdr:row>14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8640</xdr:colOff>
          <xdr:row>15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864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8640</xdr:colOff>
          <xdr:row>1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8640</xdr:colOff>
          <xdr:row>1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8640</xdr:colOff>
          <xdr:row>1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8640</xdr:colOff>
          <xdr:row>2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8640</xdr:colOff>
          <xdr:row>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8640</xdr:colOff>
          <xdr:row>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8640</xdr:colOff>
          <xdr:row>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8640</xdr:colOff>
          <xdr:row>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8640</xdr:colOff>
          <xdr:row>1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8640</xdr:colOff>
          <xdr:row>11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8640</xdr:colOff>
          <xdr:row>12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8640</xdr:colOff>
          <xdr:row>13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8640</xdr:colOff>
          <xdr:row>14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8640</xdr:colOff>
          <xdr:row>15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864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8640</xdr:colOff>
          <xdr:row>17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8640</xdr:colOff>
          <xdr:row>18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8640</xdr:colOff>
          <xdr:row>1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8640</xdr:colOff>
          <xdr:row>20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6</xdr:row>
          <xdr:rowOff>200160</xdr:rowOff>
        </xdr:from>
        <xdr:to>
          <xdr:col>38</xdr:col>
          <xdr:colOff>-2531880</xdr:colOff>
          <xdr:row>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040</xdr:colOff>
          <xdr:row>32</xdr:row>
          <xdr:rowOff>219240</xdr:rowOff>
        </xdr:from>
        <xdr:to>
          <xdr:col>7</xdr:col>
          <xdr:colOff>134280</xdr:colOff>
          <xdr:row>33</xdr:row>
          <xdr:rowOff>2095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040</xdr:colOff>
          <xdr:row>33</xdr:row>
          <xdr:rowOff>219240</xdr:rowOff>
        </xdr:from>
        <xdr:to>
          <xdr:col>7</xdr:col>
          <xdr:colOff>134280</xdr:colOff>
          <xdr:row>34</xdr:row>
          <xdr:rowOff>2095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040</xdr:colOff>
          <xdr:row>34</xdr:row>
          <xdr:rowOff>219240</xdr:rowOff>
        </xdr:from>
        <xdr:to>
          <xdr:col>7</xdr:col>
          <xdr:colOff>134280</xdr:colOff>
          <xdr:row>35</xdr:row>
          <xdr:rowOff>2095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040</xdr:colOff>
          <xdr:row>35</xdr:row>
          <xdr:rowOff>219240</xdr:rowOff>
        </xdr:from>
        <xdr:to>
          <xdr:col>7</xdr:col>
          <xdr:colOff>134280</xdr:colOff>
          <xdr:row>36</xdr:row>
          <xdr:rowOff>2095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040</xdr:colOff>
          <xdr:row>36</xdr:row>
          <xdr:rowOff>219240</xdr:rowOff>
        </xdr:from>
        <xdr:to>
          <xdr:col>7</xdr:col>
          <xdr:colOff>134280</xdr:colOff>
          <xdr:row>37</xdr:row>
          <xdr:rowOff>2095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040</xdr:colOff>
          <xdr:row>37</xdr:row>
          <xdr:rowOff>219240</xdr:rowOff>
        </xdr:from>
        <xdr:to>
          <xdr:col>7</xdr:col>
          <xdr:colOff>134280</xdr:colOff>
          <xdr:row>38</xdr:row>
          <xdr:rowOff>2095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040</xdr:colOff>
          <xdr:row>38</xdr:row>
          <xdr:rowOff>219240</xdr:rowOff>
        </xdr:from>
        <xdr:to>
          <xdr:col>7</xdr:col>
          <xdr:colOff>134280</xdr:colOff>
          <xdr:row>39</xdr:row>
          <xdr:rowOff>2095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040</xdr:colOff>
          <xdr:row>39</xdr:row>
          <xdr:rowOff>219240</xdr:rowOff>
        </xdr:from>
        <xdr:to>
          <xdr:col>7</xdr:col>
          <xdr:colOff>134280</xdr:colOff>
          <xdr:row>40</xdr:row>
          <xdr:rowOff>2095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7</xdr:row>
          <xdr:rowOff>200160</xdr:rowOff>
        </xdr:from>
        <xdr:to>
          <xdr:col>33</xdr:col>
          <xdr:colOff>-558720</xdr:colOff>
          <xdr:row>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8</xdr:row>
          <xdr:rowOff>200160</xdr:rowOff>
        </xdr:from>
        <xdr:to>
          <xdr:col>33</xdr:col>
          <xdr:colOff>-558720</xdr:colOff>
          <xdr:row>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9</xdr:row>
          <xdr:rowOff>200160</xdr:rowOff>
        </xdr:from>
        <xdr:to>
          <xdr:col>33</xdr:col>
          <xdr:colOff>-558720</xdr:colOff>
          <xdr:row>1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10</xdr:row>
          <xdr:rowOff>200160</xdr:rowOff>
        </xdr:from>
        <xdr:to>
          <xdr:col>33</xdr:col>
          <xdr:colOff>-558720</xdr:colOff>
          <xdr:row>1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11</xdr:row>
          <xdr:rowOff>200160</xdr:rowOff>
        </xdr:from>
        <xdr:to>
          <xdr:col>33</xdr:col>
          <xdr:colOff>-558720</xdr:colOff>
          <xdr:row>1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12</xdr:row>
          <xdr:rowOff>200160</xdr:rowOff>
        </xdr:from>
        <xdr:to>
          <xdr:col>33</xdr:col>
          <xdr:colOff>-558720</xdr:colOff>
          <xdr:row>13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13</xdr:row>
          <xdr:rowOff>200160</xdr:rowOff>
        </xdr:from>
        <xdr:to>
          <xdr:col>33</xdr:col>
          <xdr:colOff>-558720</xdr:colOff>
          <xdr:row>14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14</xdr:row>
          <xdr:rowOff>200160</xdr:rowOff>
        </xdr:from>
        <xdr:to>
          <xdr:col>33</xdr:col>
          <xdr:colOff>-558720</xdr:colOff>
          <xdr:row>15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15</xdr:row>
          <xdr:rowOff>200160</xdr:rowOff>
        </xdr:from>
        <xdr:to>
          <xdr:col>33</xdr:col>
          <xdr:colOff>-558720</xdr:colOff>
          <xdr:row>16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16</xdr:row>
          <xdr:rowOff>200160</xdr:rowOff>
        </xdr:from>
        <xdr:to>
          <xdr:col>33</xdr:col>
          <xdr:colOff>-558720</xdr:colOff>
          <xdr:row>1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17</xdr:row>
          <xdr:rowOff>200160</xdr:rowOff>
        </xdr:from>
        <xdr:to>
          <xdr:col>33</xdr:col>
          <xdr:colOff>-558720</xdr:colOff>
          <xdr:row>1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18</xdr:row>
          <xdr:rowOff>200160</xdr:rowOff>
        </xdr:from>
        <xdr:to>
          <xdr:col>33</xdr:col>
          <xdr:colOff>-558720</xdr:colOff>
          <xdr:row>1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19</xdr:row>
          <xdr:rowOff>200160</xdr:rowOff>
        </xdr:from>
        <xdr:to>
          <xdr:col>33</xdr:col>
          <xdr:colOff>-558720</xdr:colOff>
          <xdr:row>2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20</xdr:row>
          <xdr:rowOff>200160</xdr:rowOff>
        </xdr:from>
        <xdr:to>
          <xdr:col>33</xdr:col>
          <xdr:colOff>-558720</xdr:colOff>
          <xdr:row>2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5640</xdr:colOff>
          <xdr:row>21</xdr:row>
          <xdr:rowOff>200160</xdr:rowOff>
        </xdr:from>
        <xdr:to>
          <xdr:col>33</xdr:col>
          <xdr:colOff>-558720</xdr:colOff>
          <xdr:row>2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7</xdr:row>
          <xdr:rowOff>200160</xdr:rowOff>
        </xdr:from>
        <xdr:to>
          <xdr:col>35</xdr:col>
          <xdr:colOff>26280</xdr:colOff>
          <xdr:row>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8</xdr:row>
          <xdr:rowOff>200160</xdr:rowOff>
        </xdr:from>
        <xdr:to>
          <xdr:col>35</xdr:col>
          <xdr:colOff>26280</xdr:colOff>
          <xdr:row>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9</xdr:row>
          <xdr:rowOff>200160</xdr:rowOff>
        </xdr:from>
        <xdr:to>
          <xdr:col>35</xdr:col>
          <xdr:colOff>26280</xdr:colOff>
          <xdr:row>1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10</xdr:row>
          <xdr:rowOff>200160</xdr:rowOff>
        </xdr:from>
        <xdr:to>
          <xdr:col>35</xdr:col>
          <xdr:colOff>26280</xdr:colOff>
          <xdr:row>1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11</xdr:row>
          <xdr:rowOff>200160</xdr:rowOff>
        </xdr:from>
        <xdr:to>
          <xdr:col>35</xdr:col>
          <xdr:colOff>26280</xdr:colOff>
          <xdr:row>1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12</xdr:row>
          <xdr:rowOff>200160</xdr:rowOff>
        </xdr:from>
        <xdr:to>
          <xdr:col>35</xdr:col>
          <xdr:colOff>26280</xdr:colOff>
          <xdr:row>13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13</xdr:row>
          <xdr:rowOff>200160</xdr:rowOff>
        </xdr:from>
        <xdr:to>
          <xdr:col>35</xdr:col>
          <xdr:colOff>26280</xdr:colOff>
          <xdr:row>14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14</xdr:row>
          <xdr:rowOff>200160</xdr:rowOff>
        </xdr:from>
        <xdr:to>
          <xdr:col>35</xdr:col>
          <xdr:colOff>26280</xdr:colOff>
          <xdr:row>15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15</xdr:row>
          <xdr:rowOff>200160</xdr:rowOff>
        </xdr:from>
        <xdr:to>
          <xdr:col>35</xdr:col>
          <xdr:colOff>26280</xdr:colOff>
          <xdr:row>16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16</xdr:row>
          <xdr:rowOff>200160</xdr:rowOff>
        </xdr:from>
        <xdr:to>
          <xdr:col>35</xdr:col>
          <xdr:colOff>26280</xdr:colOff>
          <xdr:row>1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17</xdr:row>
          <xdr:rowOff>200160</xdr:rowOff>
        </xdr:from>
        <xdr:to>
          <xdr:col>35</xdr:col>
          <xdr:colOff>26280</xdr:colOff>
          <xdr:row>1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18</xdr:row>
          <xdr:rowOff>200160</xdr:rowOff>
        </xdr:from>
        <xdr:to>
          <xdr:col>35</xdr:col>
          <xdr:colOff>26280</xdr:colOff>
          <xdr:row>1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19</xdr:row>
          <xdr:rowOff>200160</xdr:rowOff>
        </xdr:from>
        <xdr:to>
          <xdr:col>35</xdr:col>
          <xdr:colOff>26280</xdr:colOff>
          <xdr:row>2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20</xdr:row>
          <xdr:rowOff>200160</xdr:rowOff>
        </xdr:from>
        <xdr:to>
          <xdr:col>35</xdr:col>
          <xdr:colOff>26280</xdr:colOff>
          <xdr:row>2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12280</xdr:colOff>
          <xdr:row>21</xdr:row>
          <xdr:rowOff>200160</xdr:rowOff>
        </xdr:from>
        <xdr:to>
          <xdr:col>35</xdr:col>
          <xdr:colOff>26280</xdr:colOff>
          <xdr:row>2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7</xdr:row>
          <xdr:rowOff>200160</xdr:rowOff>
        </xdr:from>
        <xdr:to>
          <xdr:col>37</xdr:col>
          <xdr:colOff>610920</xdr:colOff>
          <xdr:row>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7</xdr:row>
          <xdr:rowOff>200160</xdr:rowOff>
        </xdr:from>
        <xdr:to>
          <xdr:col>38</xdr:col>
          <xdr:colOff>-4745520</xdr:colOff>
          <xdr:row>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7</xdr:row>
          <xdr:rowOff>200160</xdr:rowOff>
        </xdr:from>
        <xdr:to>
          <xdr:col>38</xdr:col>
          <xdr:colOff>-3638880</xdr:colOff>
          <xdr:row>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7</xdr:row>
          <xdr:rowOff>200160</xdr:rowOff>
        </xdr:from>
        <xdr:to>
          <xdr:col>38</xdr:col>
          <xdr:colOff>-2531880</xdr:colOff>
          <xdr:row>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8</xdr:row>
          <xdr:rowOff>200160</xdr:rowOff>
        </xdr:from>
        <xdr:to>
          <xdr:col>37</xdr:col>
          <xdr:colOff>610920</xdr:colOff>
          <xdr:row>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8</xdr:row>
          <xdr:rowOff>200160</xdr:rowOff>
        </xdr:from>
        <xdr:to>
          <xdr:col>38</xdr:col>
          <xdr:colOff>-4745520</xdr:colOff>
          <xdr:row>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8</xdr:row>
          <xdr:rowOff>200160</xdr:rowOff>
        </xdr:from>
        <xdr:to>
          <xdr:col>38</xdr:col>
          <xdr:colOff>-3638880</xdr:colOff>
          <xdr:row>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8</xdr:row>
          <xdr:rowOff>200160</xdr:rowOff>
        </xdr:from>
        <xdr:to>
          <xdr:col>38</xdr:col>
          <xdr:colOff>-2531880</xdr:colOff>
          <xdr:row>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9</xdr:row>
          <xdr:rowOff>200160</xdr:rowOff>
        </xdr:from>
        <xdr:to>
          <xdr:col>37</xdr:col>
          <xdr:colOff>610920</xdr:colOff>
          <xdr:row>1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9</xdr:row>
          <xdr:rowOff>200160</xdr:rowOff>
        </xdr:from>
        <xdr:to>
          <xdr:col>38</xdr:col>
          <xdr:colOff>-4745520</xdr:colOff>
          <xdr:row>1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9</xdr:row>
          <xdr:rowOff>200160</xdr:rowOff>
        </xdr:from>
        <xdr:to>
          <xdr:col>38</xdr:col>
          <xdr:colOff>-3638880</xdr:colOff>
          <xdr:row>1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9</xdr:row>
          <xdr:rowOff>200160</xdr:rowOff>
        </xdr:from>
        <xdr:to>
          <xdr:col>38</xdr:col>
          <xdr:colOff>-2531880</xdr:colOff>
          <xdr:row>1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10</xdr:row>
          <xdr:rowOff>200160</xdr:rowOff>
        </xdr:from>
        <xdr:to>
          <xdr:col>37</xdr:col>
          <xdr:colOff>610920</xdr:colOff>
          <xdr:row>1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10</xdr:row>
          <xdr:rowOff>200160</xdr:rowOff>
        </xdr:from>
        <xdr:to>
          <xdr:col>38</xdr:col>
          <xdr:colOff>-4745520</xdr:colOff>
          <xdr:row>1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10</xdr:row>
          <xdr:rowOff>200160</xdr:rowOff>
        </xdr:from>
        <xdr:to>
          <xdr:col>38</xdr:col>
          <xdr:colOff>-3638880</xdr:colOff>
          <xdr:row>1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10</xdr:row>
          <xdr:rowOff>200160</xdr:rowOff>
        </xdr:from>
        <xdr:to>
          <xdr:col>38</xdr:col>
          <xdr:colOff>-2531880</xdr:colOff>
          <xdr:row>1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11</xdr:row>
          <xdr:rowOff>200160</xdr:rowOff>
        </xdr:from>
        <xdr:to>
          <xdr:col>37</xdr:col>
          <xdr:colOff>610920</xdr:colOff>
          <xdr:row>1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11</xdr:row>
          <xdr:rowOff>200160</xdr:rowOff>
        </xdr:from>
        <xdr:to>
          <xdr:col>38</xdr:col>
          <xdr:colOff>-4745520</xdr:colOff>
          <xdr:row>1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11</xdr:row>
          <xdr:rowOff>200160</xdr:rowOff>
        </xdr:from>
        <xdr:to>
          <xdr:col>38</xdr:col>
          <xdr:colOff>-3638880</xdr:colOff>
          <xdr:row>1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11</xdr:row>
          <xdr:rowOff>200160</xdr:rowOff>
        </xdr:from>
        <xdr:to>
          <xdr:col>38</xdr:col>
          <xdr:colOff>-2531880</xdr:colOff>
          <xdr:row>1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12</xdr:row>
          <xdr:rowOff>200160</xdr:rowOff>
        </xdr:from>
        <xdr:to>
          <xdr:col>37</xdr:col>
          <xdr:colOff>610920</xdr:colOff>
          <xdr:row>13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12</xdr:row>
          <xdr:rowOff>200160</xdr:rowOff>
        </xdr:from>
        <xdr:to>
          <xdr:col>38</xdr:col>
          <xdr:colOff>-4745520</xdr:colOff>
          <xdr:row>13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12</xdr:row>
          <xdr:rowOff>200160</xdr:rowOff>
        </xdr:from>
        <xdr:to>
          <xdr:col>38</xdr:col>
          <xdr:colOff>-3638880</xdr:colOff>
          <xdr:row>13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12</xdr:row>
          <xdr:rowOff>200160</xdr:rowOff>
        </xdr:from>
        <xdr:to>
          <xdr:col>38</xdr:col>
          <xdr:colOff>-2531880</xdr:colOff>
          <xdr:row>13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13</xdr:row>
          <xdr:rowOff>200160</xdr:rowOff>
        </xdr:from>
        <xdr:to>
          <xdr:col>37</xdr:col>
          <xdr:colOff>610920</xdr:colOff>
          <xdr:row>14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13</xdr:row>
          <xdr:rowOff>200160</xdr:rowOff>
        </xdr:from>
        <xdr:to>
          <xdr:col>38</xdr:col>
          <xdr:colOff>-4745520</xdr:colOff>
          <xdr:row>14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13</xdr:row>
          <xdr:rowOff>200160</xdr:rowOff>
        </xdr:from>
        <xdr:to>
          <xdr:col>38</xdr:col>
          <xdr:colOff>-3638880</xdr:colOff>
          <xdr:row>14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13</xdr:row>
          <xdr:rowOff>200160</xdr:rowOff>
        </xdr:from>
        <xdr:to>
          <xdr:col>38</xdr:col>
          <xdr:colOff>-2531880</xdr:colOff>
          <xdr:row>14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14</xdr:row>
          <xdr:rowOff>200160</xdr:rowOff>
        </xdr:from>
        <xdr:to>
          <xdr:col>37</xdr:col>
          <xdr:colOff>610920</xdr:colOff>
          <xdr:row>15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14</xdr:row>
          <xdr:rowOff>200160</xdr:rowOff>
        </xdr:from>
        <xdr:to>
          <xdr:col>38</xdr:col>
          <xdr:colOff>-4745520</xdr:colOff>
          <xdr:row>15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14</xdr:row>
          <xdr:rowOff>200160</xdr:rowOff>
        </xdr:from>
        <xdr:to>
          <xdr:col>38</xdr:col>
          <xdr:colOff>-3638880</xdr:colOff>
          <xdr:row>15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14</xdr:row>
          <xdr:rowOff>200160</xdr:rowOff>
        </xdr:from>
        <xdr:to>
          <xdr:col>38</xdr:col>
          <xdr:colOff>-2531880</xdr:colOff>
          <xdr:row>15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15</xdr:row>
          <xdr:rowOff>200160</xdr:rowOff>
        </xdr:from>
        <xdr:to>
          <xdr:col>37</xdr:col>
          <xdr:colOff>610920</xdr:colOff>
          <xdr:row>16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15</xdr:row>
          <xdr:rowOff>200160</xdr:rowOff>
        </xdr:from>
        <xdr:to>
          <xdr:col>38</xdr:col>
          <xdr:colOff>-4745520</xdr:colOff>
          <xdr:row>16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15</xdr:row>
          <xdr:rowOff>200160</xdr:rowOff>
        </xdr:from>
        <xdr:to>
          <xdr:col>38</xdr:col>
          <xdr:colOff>-3638880</xdr:colOff>
          <xdr:row>16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15</xdr:row>
          <xdr:rowOff>200160</xdr:rowOff>
        </xdr:from>
        <xdr:to>
          <xdr:col>38</xdr:col>
          <xdr:colOff>-2531880</xdr:colOff>
          <xdr:row>16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16</xdr:row>
          <xdr:rowOff>200160</xdr:rowOff>
        </xdr:from>
        <xdr:to>
          <xdr:col>37</xdr:col>
          <xdr:colOff>610920</xdr:colOff>
          <xdr:row>1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16</xdr:row>
          <xdr:rowOff>200160</xdr:rowOff>
        </xdr:from>
        <xdr:to>
          <xdr:col>38</xdr:col>
          <xdr:colOff>-4745520</xdr:colOff>
          <xdr:row>1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16</xdr:row>
          <xdr:rowOff>200160</xdr:rowOff>
        </xdr:from>
        <xdr:to>
          <xdr:col>38</xdr:col>
          <xdr:colOff>-3638880</xdr:colOff>
          <xdr:row>1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16</xdr:row>
          <xdr:rowOff>200160</xdr:rowOff>
        </xdr:from>
        <xdr:to>
          <xdr:col>38</xdr:col>
          <xdr:colOff>-2531880</xdr:colOff>
          <xdr:row>17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17</xdr:row>
          <xdr:rowOff>200160</xdr:rowOff>
        </xdr:from>
        <xdr:to>
          <xdr:col>37</xdr:col>
          <xdr:colOff>610920</xdr:colOff>
          <xdr:row>1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17</xdr:row>
          <xdr:rowOff>200160</xdr:rowOff>
        </xdr:from>
        <xdr:to>
          <xdr:col>38</xdr:col>
          <xdr:colOff>-4745520</xdr:colOff>
          <xdr:row>1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17</xdr:row>
          <xdr:rowOff>200160</xdr:rowOff>
        </xdr:from>
        <xdr:to>
          <xdr:col>38</xdr:col>
          <xdr:colOff>-3638880</xdr:colOff>
          <xdr:row>1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17</xdr:row>
          <xdr:rowOff>200160</xdr:rowOff>
        </xdr:from>
        <xdr:to>
          <xdr:col>38</xdr:col>
          <xdr:colOff>-2531880</xdr:colOff>
          <xdr:row>18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18</xdr:row>
          <xdr:rowOff>200160</xdr:rowOff>
        </xdr:from>
        <xdr:to>
          <xdr:col>37</xdr:col>
          <xdr:colOff>610920</xdr:colOff>
          <xdr:row>1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18</xdr:row>
          <xdr:rowOff>200160</xdr:rowOff>
        </xdr:from>
        <xdr:to>
          <xdr:col>38</xdr:col>
          <xdr:colOff>-4745520</xdr:colOff>
          <xdr:row>1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18</xdr:row>
          <xdr:rowOff>200160</xdr:rowOff>
        </xdr:from>
        <xdr:to>
          <xdr:col>38</xdr:col>
          <xdr:colOff>-3638880</xdr:colOff>
          <xdr:row>1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18</xdr:row>
          <xdr:rowOff>200160</xdr:rowOff>
        </xdr:from>
        <xdr:to>
          <xdr:col>38</xdr:col>
          <xdr:colOff>-2531880</xdr:colOff>
          <xdr:row>19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19</xdr:row>
          <xdr:rowOff>200160</xdr:rowOff>
        </xdr:from>
        <xdr:to>
          <xdr:col>37</xdr:col>
          <xdr:colOff>610920</xdr:colOff>
          <xdr:row>2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19</xdr:row>
          <xdr:rowOff>200160</xdr:rowOff>
        </xdr:from>
        <xdr:to>
          <xdr:col>38</xdr:col>
          <xdr:colOff>-4745520</xdr:colOff>
          <xdr:row>2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19</xdr:row>
          <xdr:rowOff>200160</xdr:rowOff>
        </xdr:from>
        <xdr:to>
          <xdr:col>38</xdr:col>
          <xdr:colOff>-3638880</xdr:colOff>
          <xdr:row>2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19</xdr:row>
          <xdr:rowOff>200160</xdr:rowOff>
        </xdr:from>
        <xdr:to>
          <xdr:col>38</xdr:col>
          <xdr:colOff>-2531880</xdr:colOff>
          <xdr:row>20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20</xdr:row>
          <xdr:rowOff>200160</xdr:rowOff>
        </xdr:from>
        <xdr:to>
          <xdr:col>37</xdr:col>
          <xdr:colOff>610920</xdr:colOff>
          <xdr:row>2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20</xdr:row>
          <xdr:rowOff>200160</xdr:rowOff>
        </xdr:from>
        <xdr:to>
          <xdr:col>38</xdr:col>
          <xdr:colOff>-4745520</xdr:colOff>
          <xdr:row>2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20</xdr:row>
          <xdr:rowOff>200160</xdr:rowOff>
        </xdr:from>
        <xdr:to>
          <xdr:col>38</xdr:col>
          <xdr:colOff>-3638880</xdr:colOff>
          <xdr:row>2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20</xdr:row>
          <xdr:rowOff>200160</xdr:rowOff>
        </xdr:from>
        <xdr:to>
          <xdr:col>38</xdr:col>
          <xdr:colOff>-2531880</xdr:colOff>
          <xdr:row>21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4640</xdr:colOff>
          <xdr:row>21</xdr:row>
          <xdr:rowOff>200160</xdr:rowOff>
        </xdr:from>
        <xdr:to>
          <xdr:col>37</xdr:col>
          <xdr:colOff>610920</xdr:colOff>
          <xdr:row>2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29280</xdr:colOff>
          <xdr:row>21</xdr:row>
          <xdr:rowOff>200160</xdr:rowOff>
        </xdr:from>
        <xdr:to>
          <xdr:col>38</xdr:col>
          <xdr:colOff>-4745520</xdr:colOff>
          <xdr:row>2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736280</xdr:colOff>
          <xdr:row>21</xdr:row>
          <xdr:rowOff>200160</xdr:rowOff>
        </xdr:from>
        <xdr:to>
          <xdr:col>38</xdr:col>
          <xdr:colOff>-3638880</xdr:colOff>
          <xdr:row>2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42920</xdr:colOff>
          <xdr:row>21</xdr:row>
          <xdr:rowOff>200160</xdr:rowOff>
        </xdr:from>
        <xdr:to>
          <xdr:col>38</xdr:col>
          <xdr:colOff>-2531880</xdr:colOff>
          <xdr:row>2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9" min="6" style="1" width="4.14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0" min="40" style="1" width="1.7"/>
    <col collapsed="false" customWidth="true" hidden="true" outlineLevel="0" max="44" min="41" style="5" width="6.7"/>
    <col collapsed="false" customWidth="true" hidden="true" outlineLevel="0" max="88" min="45" style="1" width="9.14"/>
    <col collapsed="false" customWidth="false" hidden="true" outlineLevel="0" max="257" min="89" style="1" width="9.41"/>
  </cols>
  <sheetData>
    <row r="1" customFormat="false" ht="8.25" hidden="false" customHeight="true" outlineLevel="0" collapsed="false"/>
    <row r="2" customFormat="false" ht="88.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customFormat="false" ht="8.25" hidden="false" customHeight="true" outlineLevel="0" collapsed="false">
      <c r="B3" s="9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2"/>
      <c r="P3" s="13"/>
      <c r="Q3" s="13"/>
      <c r="R3" s="13"/>
      <c r="S3" s="13"/>
      <c r="T3" s="10"/>
      <c r="U3" s="10"/>
      <c r="V3" s="10"/>
      <c r="W3" s="10"/>
      <c r="X3" s="10"/>
      <c r="Y3" s="10"/>
      <c r="Z3" s="10"/>
      <c r="AA3" s="10"/>
      <c r="AB3" s="10"/>
      <c r="AC3" s="10"/>
      <c r="AD3" s="14"/>
      <c r="AE3" s="15"/>
      <c r="AF3" s="16"/>
    </row>
    <row r="4" customFormat="false" ht="18" hidden="false" customHeight="true" outlineLevel="0" collapsed="false">
      <c r="B4" s="17"/>
      <c r="C4" s="18" t="s">
        <v>0</v>
      </c>
      <c r="D4" s="19" t="s">
        <v>1</v>
      </c>
      <c r="E4" s="20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9" t="s">
        <v>7</v>
      </c>
      <c r="K4" s="20" t="s">
        <v>8</v>
      </c>
      <c r="L4" s="20" t="s">
        <v>9</v>
      </c>
      <c r="M4" s="20" t="s">
        <v>10</v>
      </c>
      <c r="N4" s="20" t="s">
        <v>11</v>
      </c>
      <c r="O4" s="20" t="s">
        <v>10</v>
      </c>
      <c r="P4" s="20" t="s">
        <v>12</v>
      </c>
      <c r="Q4" s="20" t="s">
        <v>13</v>
      </c>
      <c r="R4" s="21" t="s">
        <v>3</v>
      </c>
      <c r="S4" s="21" t="s">
        <v>4</v>
      </c>
      <c r="T4" s="21" t="s">
        <v>5</v>
      </c>
      <c r="U4" s="21" t="s">
        <v>6</v>
      </c>
      <c r="V4" s="22" t="s">
        <v>14</v>
      </c>
      <c r="W4" s="22" t="s">
        <v>15</v>
      </c>
      <c r="X4" s="22" t="s">
        <v>16</v>
      </c>
      <c r="Y4" s="22" t="s">
        <v>17</v>
      </c>
      <c r="Z4" s="22" t="s">
        <v>18</v>
      </c>
      <c r="AA4" s="22" t="s">
        <v>19</v>
      </c>
      <c r="AB4" s="23" t="s">
        <v>20</v>
      </c>
      <c r="AC4" s="24" t="s">
        <v>21</v>
      </c>
      <c r="AD4" s="25" t="s">
        <v>22</v>
      </c>
      <c r="AE4" s="26"/>
      <c r="AF4" s="16"/>
      <c r="AG4" s="24" t="s">
        <v>23</v>
      </c>
      <c r="AH4" s="20" t="s">
        <v>24</v>
      </c>
      <c r="AI4" s="20" t="s">
        <v>25</v>
      </c>
      <c r="AJ4" s="20" t="s">
        <v>26</v>
      </c>
      <c r="AK4" s="20" t="s">
        <v>27</v>
      </c>
      <c r="AL4" s="27" t="s">
        <v>28</v>
      </c>
      <c r="AO4" s="28" t="s">
        <v>3</v>
      </c>
      <c r="AP4" s="28" t="s">
        <v>4</v>
      </c>
      <c r="AQ4" s="28" t="s">
        <v>5</v>
      </c>
      <c r="AR4" s="28" t="s">
        <v>29</v>
      </c>
    </row>
    <row r="5" customFormat="false" ht="18" hidden="false" customHeight="true" outlineLevel="0" collapsed="false">
      <c r="B5" s="17"/>
      <c r="C5" s="29" t="n">
        <v>1</v>
      </c>
      <c r="D5" s="30"/>
      <c r="E5" s="31" t="str">
        <f aca="false">IF(Macro!I3&lt;=1,"",VLOOKUP(Macro!I3,Macro!AH:AI,2,FALSE()))</f>
        <v/>
      </c>
      <c r="F5" s="32" t="str">
        <f aca="false">IF(E5&lt;&gt;"",VLOOKUP(E5,Macro!$Q:$Z,2,FALSE())+R5+MacroLega!F3,"")</f>
        <v/>
      </c>
      <c r="G5" s="32" t="str">
        <f aca="false">IF(E5&lt;&gt;"",VLOOKUP(E5,Macro!$Q:$Z,3,FALSE())+S5+MacroLega!G3,"")</f>
        <v/>
      </c>
      <c r="H5" s="32" t="str">
        <f aca="false">IF(E5&lt;&gt;"",VLOOKUP(E5,Macro!$Q:$Z,4,FALSE())+T5+MacroLega!H3,"")</f>
        <v/>
      </c>
      <c r="I5" s="32" t="str">
        <f aca="false">IF(E5&lt;&gt;"",VLOOKUP(E5,Macro!$Q:$Z,5,FALSE())+U5+MacroLega!I3,"")</f>
        <v/>
      </c>
      <c r="J5" s="33" t="str">
        <f aca="false">IF(E5="","",IF(COUNTIF(E5:E20,E5)&gt;VLOOKUP(E5,Macro!Q:Z,10,FALSE()),"ERRORE! TROPPI GIOCATORI IN QUESTO RUOLO!",VLOOKUP(E5,Macro!Q:Z,6,FALSE())))</f>
        <v/>
      </c>
      <c r="K5" s="34" t="str">
        <f aca="false">IF(MacroLega!N37=0,IF(MacroLega!P37&gt;0,"ERRORE!",AG5&amp;AH5&amp;AI5&amp;AJ5&amp;AK5&amp;AL5),AG5&amp;AH5&amp;AI5&amp;AJ5&amp;AK5&amp;AL5)</f>
        <v/>
      </c>
      <c r="L5" s="35"/>
      <c r="M5" s="35"/>
      <c r="N5" s="36" t="str">
        <f aca="false">IF(AB5="Star","n/a",IF(AB5&gt;=176,"7",IF(AB5&gt;=126,"6",IF(AB5&gt;=76,"5",IF(AB5&gt;=51,"4",IF(AB5&gt;=31,"3",IF(AB5&gt;=16,"2",IF(AB5&gt;=6,"1",""))))))))</f>
        <v/>
      </c>
      <c r="O5" s="36" t="str">
        <f aca="false">(IF(E5&lt;&gt;"",VLOOKUP(E5,Macro!Q:Z,8,FALSE()),""))</f>
        <v/>
      </c>
      <c r="P5" s="36" t="str">
        <f aca="false">(IF(E5&lt;&gt;"",VLOOKUP(E5,Macro!Q:Z,9,FALSE()),""))</f>
        <v/>
      </c>
      <c r="Q5" s="37" t="n">
        <f aca="false">IF(AB5&lt;&gt;"Star",(IF(ISNUMBER(FIND(MacroLega!R37,O5)),20,0)+IF(ISNUMBER(FIND(MacroLega!S37,O5)),20,0)+IF(ISNUMBER(FIND(MacroLega!T37,O5)),20,0)+IF(ISNUMBER(FIND(MacroLega!U37,O5)),20,0)+IF(ISNUMBER(FIND(MacroLega!V37,O5)),20,0)+IF(ISNUMBER(FIND(MacroLega!W37,O5)),20,0)+IF(ISNUMBER(FIND(MacroLega!R37,P5)),30,0)+IF(ISNUMBER(FIND(MacroLega!S37,P5)),30,0)+IF(ISNUMBER(FIND(MacroLega!T37,P5)),30,0)+IF(ISNUMBER(FIND(MacroLega!U37,P5)),30,0)+IF(ISNUMBER(FIND(MacroLega!V37,P5)),30,0)+IF(ISNUMBER(FIND(MacroLega!W37,P5)),30,0)+SUM(MacroLega!R37:MacroLega!W37)),0)+IF(ISNUMBER(FIND("Horns Luccini",AG5)),20,0)+IF(ISNUMBER(FIND("Horns Luccini",AH5)),20,0)+IF(ISNUMBER(FIND("Horns Luccini",AI5)),20,0)+IF(ISNUMBER(FIND("Horns Luccini",AJ5)),20,0)+IF(ISNUMBER(FIND("Horns Luccini",AK5)),20,0)+IF(ISNUMBER(FIND("Horns Luccini",AL5)),20,0)</f>
        <v>0</v>
      </c>
      <c r="R5" s="38"/>
      <c r="S5" s="38"/>
      <c r="T5" s="38"/>
      <c r="U5" s="38"/>
      <c r="V5" s="39"/>
      <c r="W5" s="39"/>
      <c r="X5" s="39"/>
      <c r="Y5" s="39"/>
      <c r="Z5" s="39"/>
      <c r="AA5" s="39"/>
      <c r="AB5" s="40" t="n">
        <f aca="false">IF(LEFT(E5,1)="*","Star",V5*1+W5*2+X5*1+Y5*3+Z5*2+AA5*5)</f>
        <v>0</v>
      </c>
      <c r="AC5" s="41" t="str">
        <f aca="false">IF(L5&lt;&gt;"",(IF(L5="M",Macro!N3)),(""))</f>
        <v/>
      </c>
      <c r="AD5" s="42" t="n">
        <f aca="false">IF(L5&lt;&gt;"",(IF(L5="M","")),(Macro!N3))</f>
        <v>0</v>
      </c>
      <c r="AE5" s="43"/>
      <c r="AF5" s="44"/>
      <c r="AG5" s="45" t="str">
        <f aca="false">IF(MacroLega!K3&gt;1,VLOOKUP(MacroLega!K3,MacroLega!$B$2:$C$65,2),"")</f>
        <v/>
      </c>
      <c r="AH5" s="46" t="str">
        <f aca="false">IF(MacroLega!L3&gt;1,IF(AG5&lt;&gt;"",", ","")&amp;VLOOKUP(MacroLega!L3,MacroLega!$B$2:$C$65,2),"")</f>
        <v/>
      </c>
      <c r="AI5" s="46" t="str">
        <f aca="false">IF(MacroLega!M3&gt;1,IF(AG5&amp;AH5&lt;&gt;"",", ","")&amp;VLOOKUP(MacroLega!M3,MacroLega!$B$2:$C$65,2),"")</f>
        <v/>
      </c>
      <c r="AJ5" s="46" t="str">
        <f aca="false">IF(MacroLega!N3&gt;1,IF(AG5&amp;AH5&amp;AI5&lt;&gt;"",", ","")&amp;VLOOKUP(MacroLega!N3,MacroLega!$B$2:$C$65,2),"")</f>
        <v/>
      </c>
      <c r="AK5" s="46" t="str">
        <f aca="false">IF(MacroLega!O3&gt;1,IF(AG5&amp;AH5&amp;AI5&amp;AJ5&lt;&gt;"",", ","")&amp;VLOOKUP(MacroLega!O3,MacroLega!$B$2:$C$65,2),"")</f>
        <v/>
      </c>
      <c r="AL5" s="47" t="str">
        <f aca="false">IF(MacroLega!P3&gt;1,IF(AG5&amp;AH5&amp;AI5&amp;AJ5&amp;AK5&lt;&gt;"",", ","")&amp;VLOOKUP(MacroLega!P3,MacroLega!$B$2:$C$65,2),"")</f>
        <v/>
      </c>
      <c r="AO5" s="5" t="e">
        <f aca="false">Macro!J3</f>
        <v>#N/A</v>
      </c>
      <c r="AP5" s="5" t="e">
        <f aca="false">Macro!K3</f>
        <v>#N/A</v>
      </c>
      <c r="AQ5" s="5" t="e">
        <f aca="false">Macro!L3</f>
        <v>#N/A</v>
      </c>
      <c r="AR5" s="5" t="e">
        <f aca="false">Macro!M3</f>
        <v>#N/A</v>
      </c>
    </row>
    <row r="6" customFormat="false" ht="18" hidden="false" customHeight="true" outlineLevel="0" collapsed="false">
      <c r="B6" s="17"/>
      <c r="C6" s="48" t="n">
        <v>2</v>
      </c>
      <c r="D6" s="49"/>
      <c r="E6" s="50" t="str">
        <f aca="false">IF(Macro!I4&lt;=1,"",VLOOKUP(Macro!I4,Macro!AH:AI,2,FALSE()))</f>
        <v/>
      </c>
      <c r="F6" s="32" t="str">
        <f aca="false">IF(E6&lt;&gt;"",VLOOKUP(E6,Macro!$Q:$Z,2,FALSE())+R6+MacroLega!F4,"")</f>
        <v/>
      </c>
      <c r="G6" s="32" t="str">
        <f aca="false">IF(E6&lt;&gt;"",VLOOKUP(E6,Macro!$Q:$Z,3,FALSE())+S6+MacroLega!G4,"")</f>
        <v/>
      </c>
      <c r="H6" s="32" t="str">
        <f aca="false">IF(E6&lt;&gt;"",VLOOKUP(E6,Macro!$Q:$Z,4,FALSE())+T6+MacroLega!H4,"")</f>
        <v/>
      </c>
      <c r="I6" s="32" t="str">
        <f aca="false">IF(E6&lt;&gt;"",VLOOKUP(E6,Macro!$Q:$Z,5,FALSE())+U6+MacroLega!I4,"")</f>
        <v/>
      </c>
      <c r="J6" s="51" t="str">
        <f aca="false">IF(E6="","",IF(COUNTIF(E5:E20,E6)&gt;VLOOKUP(E6,Macro!Q:Z,10,FALSE()),"ERRORE! TROPPI GIOCATORI IN QUESTO RUOLO!",VLOOKUP(E6,Macro!Q:Z,6,FALSE())))</f>
        <v/>
      </c>
      <c r="K6" s="34" t="str">
        <f aca="false">IF(MacroLega!N38=0,IF(MacroLega!P38&gt;0,"ERRORE!",AG6&amp;AH6&amp;AI6&amp;AJ6&amp;AK6&amp;AL6),AG6&amp;AH6&amp;AI6&amp;AJ6&amp;AK6&amp;AL6)</f>
        <v/>
      </c>
      <c r="L6" s="52"/>
      <c r="M6" s="52"/>
      <c r="N6" s="53" t="str">
        <f aca="false">IF(AB6="Star","n/a",IF(AB6&gt;=176,"7",IF(AB6&gt;=126,"6",IF(AB6&gt;=76,"5",IF(AB6&gt;=51,"4",IF(AB6&gt;=31,"3",IF(AB6&gt;=16,"2",IF(AB6&gt;=6,"1",""))))))))</f>
        <v/>
      </c>
      <c r="O6" s="53" t="str">
        <f aca="false">(IF(E6&lt;&gt;"",VLOOKUP(E6,Macro!Q:Z,8,FALSE()),""))</f>
        <v/>
      </c>
      <c r="P6" s="53" t="str">
        <f aca="false">(IF(E6&lt;&gt;"",VLOOKUP(E6,Macro!Q:Z,9,FALSE()),""))</f>
        <v/>
      </c>
      <c r="Q6" s="37" t="n">
        <f aca="false">IF(AB6&lt;&gt;"Star",(IF(ISNUMBER(FIND(MacroLega!R38,O6)),20,0)+IF(ISNUMBER(FIND(MacroLega!S38,O6)),20,0)+IF(ISNUMBER(FIND(MacroLega!T38,O6)),20,0)+IF(ISNUMBER(FIND(MacroLega!U38,O6)),20,0)+IF(ISNUMBER(FIND(MacroLega!V38,O6)),20,0)+IF(ISNUMBER(FIND(MacroLega!W38,O6)),20,0)+IF(ISNUMBER(FIND(MacroLega!R38,P6)),30,0)+IF(ISNUMBER(FIND(MacroLega!S38,P6)),30,0)+IF(ISNUMBER(FIND(MacroLega!T38,P6)),30,0)+IF(ISNUMBER(FIND(MacroLega!U38,P6)),30,0)+IF(ISNUMBER(FIND(MacroLega!V38,P6)),30,0)+IF(ISNUMBER(FIND(MacroLega!W38,P6)),30,0)+SUM(MacroLega!R38:MacroLega!W38)),0)+IF(ISNUMBER(FIND("Horns Luccini",AG6)),20,0)+IF(ISNUMBER(FIND("Horns Luccini",AH6)),20,0)+IF(ISNUMBER(FIND("Horns Luccini",AI6)),20,0)+IF(ISNUMBER(FIND("Horns Luccini",AJ6)),20,0)+IF(ISNUMBER(FIND("Horns Luccini",AK6)),20,0)+IF(ISNUMBER(FIND("Horns Luccini",AL6)),20,0)</f>
        <v>0</v>
      </c>
      <c r="R6" s="38"/>
      <c r="S6" s="38"/>
      <c r="T6" s="38"/>
      <c r="U6" s="38"/>
      <c r="V6" s="54"/>
      <c r="W6" s="54"/>
      <c r="X6" s="54"/>
      <c r="Y6" s="54"/>
      <c r="Z6" s="54"/>
      <c r="AA6" s="54"/>
      <c r="AB6" s="40" t="n">
        <f aca="false">IF(LEFT(E6,1)="*","Star",V6*1+W6*2+X6*1+Y6*3+Z6*2+AA6*5)</f>
        <v>0</v>
      </c>
      <c r="AC6" s="41" t="str">
        <f aca="false">IF(L6&lt;&gt;"",(IF(L6="M",Macro!N4)),(""))</f>
        <v/>
      </c>
      <c r="AD6" s="42" t="n">
        <f aca="false">IF(L6&lt;&gt;"",(IF(L6="M","")),(Macro!N4))</f>
        <v>0</v>
      </c>
      <c r="AE6" s="43"/>
      <c r="AF6" s="44"/>
      <c r="AG6" s="45" t="str">
        <f aca="false">IF(MacroLega!K4&gt;1,VLOOKUP(MacroLega!K4,MacroLega!$B$2:$C$65,2),"")</f>
        <v/>
      </c>
      <c r="AH6" s="46" t="str">
        <f aca="false">IF(MacroLega!L4&gt;1,IF(AG6&lt;&gt;"",", ","")&amp;VLOOKUP(MacroLega!L4,MacroLega!$B$2:$C$65,2),"")</f>
        <v/>
      </c>
      <c r="AI6" s="46" t="str">
        <f aca="false">IF(MacroLega!M4&gt;1,IF(AG6&amp;AH6&lt;&gt;"",", ","")&amp;VLOOKUP(MacroLega!M4,MacroLega!$B$2:$C$65,2),"")</f>
        <v/>
      </c>
      <c r="AJ6" s="46" t="str">
        <f aca="false">IF(MacroLega!N4&gt;1,IF(AG6&amp;AH6&amp;AI6&lt;&gt;"",", ","")&amp;VLOOKUP(MacroLega!N4,MacroLega!$B$2:$C$65,2),"")</f>
        <v/>
      </c>
      <c r="AK6" s="46" t="str">
        <f aca="false">IF(MacroLega!O4&gt;1,IF(AG6&amp;AH6&amp;AI6&amp;AJ6&lt;&gt;"",", ","")&amp;VLOOKUP(MacroLega!O4,MacroLega!$B$2:$C$65,2),"")</f>
        <v/>
      </c>
      <c r="AL6" s="47" t="str">
        <f aca="false">IF(MacroLega!P4&gt;1,IF(AG6&amp;AH6&amp;AI6&amp;AJ6&amp;AK6&lt;&gt;"",", ","")&amp;VLOOKUP(MacroLega!P4,MacroLega!$B$2:$C$65,2),"")</f>
        <v/>
      </c>
      <c r="AO6" s="5" t="e">
        <f aca="false">Macro!J4</f>
        <v>#N/A</v>
      </c>
      <c r="AP6" s="5" t="e">
        <f aca="false">Macro!K4</f>
        <v>#N/A</v>
      </c>
      <c r="AQ6" s="5" t="e">
        <f aca="false">Macro!L4</f>
        <v>#N/A</v>
      </c>
      <c r="AR6" s="5" t="e">
        <f aca="false">Macro!M4</f>
        <v>#N/A</v>
      </c>
    </row>
    <row r="7" customFormat="false" ht="18" hidden="false" customHeight="true" outlineLevel="0" collapsed="false">
      <c r="B7" s="17"/>
      <c r="C7" s="48" t="n">
        <v>3</v>
      </c>
      <c r="D7" s="49"/>
      <c r="E7" s="50" t="str">
        <f aca="false">IF(Macro!I5&lt;=1,"",VLOOKUP(Macro!I5,Macro!AH:AI,2,FALSE()))</f>
        <v/>
      </c>
      <c r="F7" s="32" t="str">
        <f aca="false">IF(E7&lt;&gt;"",VLOOKUP(E7,Macro!$Q:$Z,2,FALSE())+R7+MacroLega!F5,"")</f>
        <v/>
      </c>
      <c r="G7" s="32" t="str">
        <f aca="false">IF(E7&lt;&gt;"",VLOOKUP(E7,Macro!$Q:$Z,3,FALSE())+S7+MacroLega!G5,"")</f>
        <v/>
      </c>
      <c r="H7" s="32" t="str">
        <f aca="false">IF(E7&lt;&gt;"",VLOOKUP(E7,Macro!$Q:$Z,4,FALSE())+T7+MacroLega!H5,"")</f>
        <v/>
      </c>
      <c r="I7" s="32" t="str">
        <f aca="false">IF(E7&lt;&gt;"",VLOOKUP(E7,Macro!$Q:$Z,5,FALSE())+U7+MacroLega!I5,"")</f>
        <v/>
      </c>
      <c r="J7" s="51" t="str">
        <f aca="false">IF(E7="","",IF(COUNTIF(E5:E20,E7)&gt;VLOOKUP(E7,Macro!Q:Z,10,FALSE()),"ERRORE! TROPPI GIOCATORI IN QUESTO RUOLO!",VLOOKUP(E7,Macro!Q:Z,6,FALSE())))</f>
        <v/>
      </c>
      <c r="K7" s="34" t="str">
        <f aca="false">IF(MacroLega!N39=0,IF(MacroLega!P39&gt;0,"ERRORE!",AG7&amp;AH7&amp;AI7&amp;AJ7&amp;AK7&amp;AL7),AG7&amp;AH7&amp;AI7&amp;AJ7&amp;AK7&amp;AL7)</f>
        <v/>
      </c>
      <c r="L7" s="52"/>
      <c r="M7" s="52"/>
      <c r="N7" s="53" t="str">
        <f aca="false">IF(AB7="Star","n/a",IF(AB7&gt;=176,"7",IF(AB7&gt;=126,"6",IF(AB7&gt;=76,"5",IF(AB7&gt;=51,"4",IF(AB7&gt;=31,"3",IF(AB7&gt;=16,"2",IF(AB7&gt;=6,"1",""))))))))</f>
        <v/>
      </c>
      <c r="O7" s="53" t="str">
        <f aca="false">(IF(E7&lt;&gt;"",VLOOKUP(E7,Macro!Q:Z,8,FALSE()),""))</f>
        <v/>
      </c>
      <c r="P7" s="53" t="str">
        <f aca="false">(IF(E7&lt;&gt;"",VLOOKUP(E7,Macro!Q:Z,9,FALSE()),""))</f>
        <v/>
      </c>
      <c r="Q7" s="37" t="n">
        <f aca="false">IF(AB7&lt;&gt;"Star",(IF(ISNUMBER(FIND(MacroLega!R39,O7)),20,0)+IF(ISNUMBER(FIND(MacroLega!S39,O7)),20,0)+IF(ISNUMBER(FIND(MacroLega!T39,O7)),20,0)+IF(ISNUMBER(FIND(MacroLega!U39,O7)),20,0)+IF(ISNUMBER(FIND(MacroLega!V39,O7)),20,0)+IF(ISNUMBER(FIND(MacroLega!W39,O7)),20,0)+IF(ISNUMBER(FIND(MacroLega!R39,P7)),30,0)+IF(ISNUMBER(FIND(MacroLega!S39,P7)),30,0)+IF(ISNUMBER(FIND(MacroLega!T39,P7)),30,0)+IF(ISNUMBER(FIND(MacroLega!U39,P7)),30,0)+IF(ISNUMBER(FIND(MacroLega!V39,P7)),30,0)+IF(ISNUMBER(FIND(MacroLega!W39,P7)),30,0)+SUM(MacroLega!R39:MacroLega!W39)),0)+IF(ISNUMBER(FIND("Horns Luccini",AG7)),20,0)+IF(ISNUMBER(FIND("Horns Luccini",AH7)),20,0)+IF(ISNUMBER(FIND("Horns Luccini",AI7)),20,0)+IF(ISNUMBER(FIND("Horns Luccini",AJ7)),20,0)+IF(ISNUMBER(FIND("Horns Luccini",AK7)),20,0)+IF(ISNUMBER(FIND("Horns Luccini",AL7)),20,0)</f>
        <v>0</v>
      </c>
      <c r="R7" s="38"/>
      <c r="S7" s="38"/>
      <c r="T7" s="38"/>
      <c r="U7" s="38"/>
      <c r="V7" s="54"/>
      <c r="W7" s="54"/>
      <c r="X7" s="54"/>
      <c r="Y7" s="54"/>
      <c r="Z7" s="54"/>
      <c r="AA7" s="54"/>
      <c r="AB7" s="40" t="n">
        <f aca="false">IF(LEFT(E7,1)="*","Star",V7*1+W7*2+X7*1+Y7*3+Z7*2+AA7*5)</f>
        <v>0</v>
      </c>
      <c r="AC7" s="41" t="str">
        <f aca="false">IF(L7&lt;&gt;"",(IF(L7="M",Macro!N5)),(""))</f>
        <v/>
      </c>
      <c r="AD7" s="42" t="n">
        <f aca="false">IF(L7&lt;&gt;"",(IF(L7="M","")),(Macro!N5))</f>
        <v>0</v>
      </c>
      <c r="AE7" s="43"/>
      <c r="AF7" s="44"/>
      <c r="AG7" s="45" t="str">
        <f aca="false">IF(MacroLega!K5&gt;1,VLOOKUP(MacroLega!K5,MacroLega!$B$2:$C$65,2),"")</f>
        <v/>
      </c>
      <c r="AH7" s="46" t="str">
        <f aca="false">IF(MacroLega!L5&gt;1,IF(AG7&lt;&gt;"",", ","")&amp;VLOOKUP(MacroLega!L5,MacroLega!$B$2:$C$65,2),"")</f>
        <v/>
      </c>
      <c r="AI7" s="46" t="str">
        <f aca="false">IF(MacroLega!M5&gt;1,IF(AG7&amp;AH7&lt;&gt;"",", ","")&amp;VLOOKUP(MacroLega!M5,MacroLega!$B$2:$C$65,2),"")</f>
        <v/>
      </c>
      <c r="AJ7" s="46" t="str">
        <f aca="false">IF(MacroLega!N5&gt;1,IF(AG7&amp;AH7&amp;AI7&lt;&gt;"",", ","")&amp;VLOOKUP(MacroLega!N5,MacroLega!$B$2:$C$65,2),"")</f>
        <v/>
      </c>
      <c r="AK7" s="46" t="str">
        <f aca="false">IF(MacroLega!O5&gt;1,IF(AG7&amp;AH7&amp;AI7&amp;AJ7&lt;&gt;"",", ","")&amp;VLOOKUP(MacroLega!O5,MacroLega!$B$2:$C$65,2),"")</f>
        <v/>
      </c>
      <c r="AL7" s="47" t="str">
        <f aca="false">IF(MacroLega!P5&gt;1,IF(AG7&amp;AH7&amp;AI7&amp;AJ7&amp;AK7&lt;&gt;"",", ","")&amp;VLOOKUP(MacroLega!P5,MacroLega!$B$2:$C$65,2),"")</f>
        <v/>
      </c>
      <c r="AO7" s="5" t="e">
        <f aca="false">Macro!J5</f>
        <v>#N/A</v>
      </c>
      <c r="AP7" s="5" t="e">
        <f aca="false">Macro!K5</f>
        <v>#N/A</v>
      </c>
      <c r="AQ7" s="5" t="e">
        <f aca="false">Macro!L5</f>
        <v>#N/A</v>
      </c>
      <c r="AR7" s="5" t="e">
        <f aca="false">Macro!M5</f>
        <v>#N/A</v>
      </c>
    </row>
    <row r="8" customFormat="false" ht="18" hidden="false" customHeight="true" outlineLevel="0" collapsed="false">
      <c r="B8" s="17"/>
      <c r="C8" s="48" t="n">
        <v>4</v>
      </c>
      <c r="D8" s="49"/>
      <c r="E8" s="50" t="str">
        <f aca="false">IF(Macro!I6&lt;=1,"",VLOOKUP(Macro!I6,Macro!AH:AI,2,FALSE()))</f>
        <v/>
      </c>
      <c r="F8" s="32" t="str">
        <f aca="false">IF(E8&lt;&gt;"",VLOOKUP(E8,Macro!$Q:$Z,2,FALSE())+R8+MacroLega!F6,"")</f>
        <v/>
      </c>
      <c r="G8" s="32" t="str">
        <f aca="false">IF(E8&lt;&gt;"",VLOOKUP(E8,Macro!$Q:$Z,3,FALSE())+S8+MacroLega!G6,"")</f>
        <v/>
      </c>
      <c r="H8" s="32" t="str">
        <f aca="false">IF(E8&lt;&gt;"",VLOOKUP(E8,Macro!$Q:$Z,4,FALSE())+T8+MacroLega!H6,"")</f>
        <v/>
      </c>
      <c r="I8" s="32" t="str">
        <f aca="false">IF(E8&lt;&gt;"",VLOOKUP(E8,Macro!$Q:$Z,5,FALSE())+U8+MacroLega!I6,"")</f>
        <v/>
      </c>
      <c r="J8" s="51" t="str">
        <f aca="false">IF(E8="","",IF(COUNTIF(E5:E20,E8)&gt;VLOOKUP(E8,Macro!Q:Z,10,FALSE()),"ERRORE! TROPPI GIOCATORI IN QUESTO RUOLO!",VLOOKUP(E8,Macro!Q:Z,6,FALSE())))</f>
        <v/>
      </c>
      <c r="K8" s="34" t="str">
        <f aca="false">IF(MacroLega!N40=0,IF(MacroLega!P40&gt;0,"ERRORE!",AG8&amp;AH8&amp;AI8&amp;AJ8&amp;AK8&amp;AL8),AG8&amp;AH8&amp;AI8&amp;AJ8&amp;AK8&amp;AL8)</f>
        <v/>
      </c>
      <c r="L8" s="52"/>
      <c r="M8" s="52"/>
      <c r="N8" s="53" t="str">
        <f aca="false">IF(AB8="Star","n/a",IF(AB8&gt;=176,"7",IF(AB8&gt;=126,"6",IF(AB8&gt;=76,"5",IF(AB8&gt;=51,"4",IF(AB8&gt;=31,"3",IF(AB8&gt;=16,"2",IF(AB8&gt;=6,"1",""))))))))</f>
        <v/>
      </c>
      <c r="O8" s="53" t="str">
        <f aca="false">(IF(E8&lt;&gt;"",VLOOKUP(E8,Macro!Q:Z,8,FALSE()),""))</f>
        <v/>
      </c>
      <c r="P8" s="53" t="str">
        <f aca="false">(IF(E8&lt;&gt;"",VLOOKUP(E8,Macro!Q:Z,9,FALSE()),""))</f>
        <v/>
      </c>
      <c r="Q8" s="37" t="n">
        <f aca="false">IF(AB8&lt;&gt;"Star",(IF(ISNUMBER(FIND(MacroLega!R40,O8)),20,0)+IF(ISNUMBER(FIND(MacroLega!S40,O8)),20,0)+IF(ISNUMBER(FIND(MacroLega!T40,O8)),20,0)+IF(ISNUMBER(FIND(MacroLega!U40,O8)),20,0)+IF(ISNUMBER(FIND(MacroLega!V40,O8)),20,0)+IF(ISNUMBER(FIND(MacroLega!W40,O8)),20,0)+IF(ISNUMBER(FIND(MacroLega!R40,P8)),30,0)+IF(ISNUMBER(FIND(MacroLega!S40,P8)),30,0)+IF(ISNUMBER(FIND(MacroLega!T40,P8)),30,0)+IF(ISNUMBER(FIND(MacroLega!U40,P8)),30,0)+IF(ISNUMBER(FIND(MacroLega!V40,P8)),30,0)+IF(ISNUMBER(FIND(MacroLega!W40,P8)),30,0)+SUM(MacroLega!R40:MacroLega!W40)),0)+IF(ISNUMBER(FIND("Horns Luccini",AG8)),20,0)+IF(ISNUMBER(FIND("Horns Luccini",AH8)),20,0)+IF(ISNUMBER(FIND("Horns Luccini",AI8)),20,0)+IF(ISNUMBER(FIND("Horns Luccini",AJ8)),20,0)+IF(ISNUMBER(FIND("Horns Luccini",AK8)),20,0)+IF(ISNUMBER(FIND("Horns Luccini",AL8)),20,0)</f>
        <v>0</v>
      </c>
      <c r="R8" s="38"/>
      <c r="S8" s="38"/>
      <c r="T8" s="38"/>
      <c r="U8" s="38"/>
      <c r="V8" s="54"/>
      <c r="W8" s="54"/>
      <c r="X8" s="54"/>
      <c r="Y8" s="54"/>
      <c r="Z8" s="54"/>
      <c r="AA8" s="54"/>
      <c r="AB8" s="40" t="n">
        <f aca="false">IF(LEFT(E8,1)="*","Star",V8*1+W8*2+X8*1+Y8*3+Z8*2+AA8*5)</f>
        <v>0</v>
      </c>
      <c r="AC8" s="41" t="str">
        <f aca="false">IF(L8&lt;&gt;"",(IF(L8="M",Macro!N6)),(""))</f>
        <v/>
      </c>
      <c r="AD8" s="42" t="n">
        <f aca="false">IF(L8&lt;&gt;"",(IF(L8="M","")),(Macro!N6))</f>
        <v>0</v>
      </c>
      <c r="AE8" s="43"/>
      <c r="AF8" s="44"/>
      <c r="AG8" s="45" t="str">
        <f aca="false">IF(MacroLega!K6&gt;1,VLOOKUP(MacroLega!K6,MacroLega!$B$2:$C$65,2),"")</f>
        <v/>
      </c>
      <c r="AH8" s="46" t="str">
        <f aca="false">IF(MacroLega!L6&gt;1,IF(AG8&lt;&gt;"",", ","")&amp;VLOOKUP(MacroLega!L6,MacroLega!$B$2:$C$65,2),"")</f>
        <v/>
      </c>
      <c r="AI8" s="46" t="str">
        <f aca="false">IF(MacroLega!M6&gt;1,IF(AG8&amp;AH8&lt;&gt;"",", ","")&amp;VLOOKUP(MacroLega!M6,MacroLega!$B$2:$C$65,2),"")</f>
        <v/>
      </c>
      <c r="AJ8" s="46" t="str">
        <f aca="false">IF(MacroLega!N6&gt;1,IF(AG8&amp;AH8&amp;AI8&lt;&gt;"",", ","")&amp;VLOOKUP(MacroLega!N6,MacroLega!$B$2:$C$65,2),"")</f>
        <v/>
      </c>
      <c r="AK8" s="46" t="str">
        <f aca="false">IF(MacroLega!O6&gt;1,IF(AG8&amp;AH8&amp;AI8&amp;AJ8&lt;&gt;"",", ","")&amp;VLOOKUP(MacroLega!O6,MacroLega!$B$2:$C$65,2),"")</f>
        <v/>
      </c>
      <c r="AL8" s="47" t="str">
        <f aca="false">IF(MacroLega!P6&gt;1,IF(AG8&amp;AH8&amp;AI8&amp;AJ8&amp;AK8&lt;&gt;"",", ","")&amp;VLOOKUP(MacroLega!P6,MacroLega!$B$2:$C$65,2),"")</f>
        <v/>
      </c>
      <c r="AO8" s="5" t="e">
        <f aca="false">Macro!J6</f>
        <v>#N/A</v>
      </c>
      <c r="AP8" s="5" t="e">
        <f aca="false">Macro!K6</f>
        <v>#N/A</v>
      </c>
      <c r="AQ8" s="5" t="e">
        <f aca="false">Macro!L6</f>
        <v>#N/A</v>
      </c>
      <c r="AR8" s="5" t="e">
        <f aca="false">Macro!M6</f>
        <v>#N/A</v>
      </c>
    </row>
    <row r="9" customFormat="false" ht="18" hidden="false" customHeight="true" outlineLevel="0" collapsed="false">
      <c r="B9" s="17"/>
      <c r="C9" s="48" t="n">
        <v>5</v>
      </c>
      <c r="D9" s="49"/>
      <c r="E9" s="50" t="str">
        <f aca="false">IF(Macro!I7&lt;=1,"",VLOOKUP(Macro!I7,Macro!AH:AI,2,FALSE()))</f>
        <v/>
      </c>
      <c r="F9" s="32" t="str">
        <f aca="false">IF(E9&lt;&gt;"",VLOOKUP(E9,Macro!$Q:$Z,2,FALSE())+R9+MacroLega!F7,"")</f>
        <v/>
      </c>
      <c r="G9" s="32" t="str">
        <f aca="false">IF(E9&lt;&gt;"",VLOOKUP(E9,Macro!$Q:$Z,3,FALSE())+S9+MacroLega!G7,"")</f>
        <v/>
      </c>
      <c r="H9" s="32" t="str">
        <f aca="false">IF(E9&lt;&gt;"",VLOOKUP(E9,Macro!$Q:$Z,4,FALSE())+T9+MacroLega!H7,"")</f>
        <v/>
      </c>
      <c r="I9" s="32" t="str">
        <f aca="false">IF(E9&lt;&gt;"",VLOOKUP(E9,Macro!$Q:$Z,5,FALSE())+U9+MacroLega!I7,"")</f>
        <v/>
      </c>
      <c r="J9" s="51" t="str">
        <f aca="false">IF(E9="","",IF(COUNTIF(E5:E20,E9)&gt;VLOOKUP(E9,Macro!Q:Z,10,FALSE()),"ERRORE! TROPPI GIOCATORI IN QUESTO RUOLO!",VLOOKUP(E9,Macro!Q:Z,6,FALSE())))</f>
        <v/>
      </c>
      <c r="K9" s="34" t="str">
        <f aca="false">IF(MacroLega!N41=0,IF(MacroLega!P41&gt;0,"ERRORE!",AG9&amp;AH9&amp;AI9&amp;AJ9&amp;AK9&amp;AL9),AG9&amp;AH9&amp;AI9&amp;AJ9&amp;AK9&amp;AL9)</f>
        <v/>
      </c>
      <c r="L9" s="52"/>
      <c r="M9" s="52"/>
      <c r="N9" s="53" t="str">
        <f aca="false">IF(AB9="Star","n/a",IF(AB9&gt;=176,"7",IF(AB9&gt;=126,"6",IF(AB9&gt;=76,"5",IF(AB9&gt;=51,"4",IF(AB9&gt;=31,"3",IF(AB9&gt;=16,"2",IF(AB9&gt;=6,"1",""))))))))</f>
        <v/>
      </c>
      <c r="O9" s="53" t="str">
        <f aca="false">(IF(E9&lt;&gt;"",VLOOKUP(E9,Macro!Q:Z,8,FALSE()),""))</f>
        <v/>
      </c>
      <c r="P9" s="53" t="str">
        <f aca="false">(IF(E9&lt;&gt;"",VLOOKUP(E9,Macro!Q:Z,9,FALSE()),""))</f>
        <v/>
      </c>
      <c r="Q9" s="37" t="n">
        <f aca="false">IF(AB9&lt;&gt;"Star",(IF(ISNUMBER(FIND(MacroLega!R41,O9)),20,0)+IF(ISNUMBER(FIND(MacroLega!S41,O9)),20,0)+IF(ISNUMBER(FIND(MacroLega!T41,O9)),20,0)+IF(ISNUMBER(FIND(MacroLega!U41,O9)),20,0)+IF(ISNUMBER(FIND(MacroLega!V41,O9)),20,0)+IF(ISNUMBER(FIND(MacroLega!W41,O9)),20,0)+IF(ISNUMBER(FIND(MacroLega!R41,P9)),30,0)+IF(ISNUMBER(FIND(MacroLega!S41,P9)),30,0)+IF(ISNUMBER(FIND(MacroLega!T41,P9)),30,0)+IF(ISNUMBER(FIND(MacroLega!U41,P9)),30,0)+IF(ISNUMBER(FIND(MacroLega!V41,P9)),30,0)+IF(ISNUMBER(FIND(MacroLega!W41,P9)),30,0)+SUM(MacroLega!R41:MacroLega!W41)),0)+IF(ISNUMBER(FIND("Horns Luccini",AG9)),20,0)+IF(ISNUMBER(FIND("Horns Luccini",AH9)),20,0)+IF(ISNUMBER(FIND("Horns Luccini",AI9)),20,0)+IF(ISNUMBER(FIND("Horns Luccini",AJ9)),20,0)+IF(ISNUMBER(FIND("Horns Luccini",AK9)),20,0)+IF(ISNUMBER(FIND("Horns Luccini",AL9)),20,0)</f>
        <v>0</v>
      </c>
      <c r="R9" s="38"/>
      <c r="S9" s="38"/>
      <c r="T9" s="38"/>
      <c r="U9" s="38"/>
      <c r="V9" s="54"/>
      <c r="W9" s="54"/>
      <c r="X9" s="54"/>
      <c r="Y9" s="54"/>
      <c r="Z9" s="54"/>
      <c r="AA9" s="54"/>
      <c r="AB9" s="40" t="n">
        <f aca="false">IF(LEFT(E9,1)="*","Star",V9*1+W9*2+X9*1+Y9*3+Z9*2+AA9*5)</f>
        <v>0</v>
      </c>
      <c r="AC9" s="41" t="str">
        <f aca="false">IF(L9&lt;&gt;"",(IF(L9="M",Macro!N7)),(""))</f>
        <v/>
      </c>
      <c r="AD9" s="42" t="n">
        <f aca="false">IF(L9&lt;&gt;"",(IF(L9="M","")),(Macro!N7))</f>
        <v>0</v>
      </c>
      <c r="AE9" s="43"/>
      <c r="AF9" s="44"/>
      <c r="AG9" s="45" t="str">
        <f aca="false">IF(MacroLega!K7&gt;1,VLOOKUP(MacroLega!K7,MacroLega!$B$2:$C$65,2),"")</f>
        <v/>
      </c>
      <c r="AH9" s="46" t="str">
        <f aca="false">IF(MacroLega!L7&gt;1,IF(AG9&lt;&gt;"",", ","")&amp;VLOOKUP(MacroLega!L7,MacroLega!$B$2:$C$65,2),"")</f>
        <v/>
      </c>
      <c r="AI9" s="46" t="str">
        <f aca="false">IF(MacroLega!M7&gt;1,IF(AG9&amp;AH9&lt;&gt;"",", ","")&amp;VLOOKUP(MacroLega!M7,MacroLega!$B$2:$C$65,2),"")</f>
        <v/>
      </c>
      <c r="AJ9" s="46" t="str">
        <f aca="false">IF(MacroLega!N7&gt;1,IF(AG9&amp;AH9&amp;AI9&lt;&gt;"",", ","")&amp;VLOOKUP(MacroLega!N7,MacroLega!$B$2:$C$65,2),"")</f>
        <v/>
      </c>
      <c r="AK9" s="46" t="str">
        <f aca="false">IF(MacroLega!O7&gt;1,IF(AG9&amp;AH9&amp;AI9&amp;AJ9&lt;&gt;"",", ","")&amp;VLOOKUP(MacroLega!O7,MacroLega!$B$2:$C$65,2),"")</f>
        <v/>
      </c>
      <c r="AL9" s="47" t="str">
        <f aca="false">IF(MacroLega!P7&gt;1,IF(AG9&amp;AH9&amp;AI9&amp;AJ9&amp;AK9&lt;&gt;"",", ","")&amp;VLOOKUP(MacroLega!P7,MacroLega!$B$2:$C$65,2),"")</f>
        <v/>
      </c>
      <c r="AO9" s="5" t="e">
        <f aca="false">Macro!J7</f>
        <v>#N/A</v>
      </c>
      <c r="AP9" s="5" t="e">
        <f aca="false">Macro!K7</f>
        <v>#N/A</v>
      </c>
      <c r="AQ9" s="5" t="e">
        <f aca="false">Macro!L7</f>
        <v>#N/A</v>
      </c>
      <c r="AR9" s="5" t="e">
        <f aca="false">Macro!M7</f>
        <v>#N/A</v>
      </c>
    </row>
    <row r="10" customFormat="false" ht="18" hidden="false" customHeight="true" outlineLevel="0" collapsed="false">
      <c r="B10" s="17"/>
      <c r="C10" s="48" t="n">
        <v>6</v>
      </c>
      <c r="D10" s="49"/>
      <c r="E10" s="50" t="str">
        <f aca="false">IF(Macro!I8&lt;=1,"",VLOOKUP(Macro!I8,Macro!AH:AI,2,FALSE()))</f>
        <v/>
      </c>
      <c r="F10" s="32" t="str">
        <f aca="false">IF(E10&lt;&gt;"",VLOOKUP(E10,Macro!$Q:$Z,2,FALSE())+R10+MacroLega!F8,"")</f>
        <v/>
      </c>
      <c r="G10" s="32" t="str">
        <f aca="false">IF(E10&lt;&gt;"",VLOOKUP(E10,Macro!$Q:$Z,3,FALSE())+S10+MacroLega!G8,"")</f>
        <v/>
      </c>
      <c r="H10" s="32" t="str">
        <f aca="false">IF(E10&lt;&gt;"",VLOOKUP(E10,Macro!$Q:$Z,4,FALSE())+T10+MacroLega!H8,"")</f>
        <v/>
      </c>
      <c r="I10" s="32" t="str">
        <f aca="false">IF(E10&lt;&gt;"",VLOOKUP(E10,Macro!$Q:$Z,5,FALSE())+U10+MacroLega!I8,"")</f>
        <v/>
      </c>
      <c r="J10" s="51" t="str">
        <f aca="false">IF(E10="","",IF(COUNTIF(E5:E20,E10)&gt;VLOOKUP(E10,Macro!Q:Z,10,FALSE()),"ERRORE! TROPPI GIOCATORI IN QUESTO RUOLO!",VLOOKUP(E10,Macro!Q:Z,6,FALSE())))</f>
        <v/>
      </c>
      <c r="K10" s="34" t="str">
        <f aca="false">IF(MacroLega!N42=0,IF(MacroLega!P42&gt;0,"ERRORE!",AG10&amp;AH10&amp;AI10&amp;AJ10&amp;AK10&amp;AL10),AG10&amp;AH10&amp;AI10&amp;AJ10&amp;AK10&amp;AL10)</f>
        <v/>
      </c>
      <c r="L10" s="52"/>
      <c r="M10" s="52"/>
      <c r="N10" s="53" t="str">
        <f aca="false">IF(AB10="Star","n/a",IF(AB10&gt;=176,"7",IF(AB10&gt;=126,"6",IF(AB10&gt;=76,"5",IF(AB10&gt;=51,"4",IF(AB10&gt;=31,"3",IF(AB10&gt;=16,"2",IF(AB10&gt;=6,"1",""))))))))</f>
        <v/>
      </c>
      <c r="O10" s="53" t="str">
        <f aca="false">(IF(E10&lt;&gt;"",VLOOKUP(E10,Macro!Q:Z,8,FALSE()),""))</f>
        <v/>
      </c>
      <c r="P10" s="53" t="str">
        <f aca="false">(IF(E10&lt;&gt;"",VLOOKUP(E10,Macro!Q:Z,9,FALSE()),""))</f>
        <v/>
      </c>
      <c r="Q10" s="37" t="n">
        <f aca="false">IF(AB10&lt;&gt;"Star",(IF(ISNUMBER(FIND(MacroLega!R42,O10)),20,0)+IF(ISNUMBER(FIND(MacroLega!S42,O10)),20,0)+IF(ISNUMBER(FIND(MacroLega!T42,O10)),20,0)+IF(ISNUMBER(FIND(MacroLega!U42,O10)),20,0)+IF(ISNUMBER(FIND(MacroLega!V42,O10)),20,0)+IF(ISNUMBER(FIND(MacroLega!W42,O10)),20,0)+IF(ISNUMBER(FIND(MacroLega!R42,P10)),30,0)+IF(ISNUMBER(FIND(MacroLega!S42,P10)),30,0)+IF(ISNUMBER(FIND(MacroLega!T42,P10)),30,0)+IF(ISNUMBER(FIND(MacroLega!U42,P10)),30,0)+IF(ISNUMBER(FIND(MacroLega!V42,P10)),30,0)+IF(ISNUMBER(FIND(MacroLega!W42,P10)),30,0)+SUM(MacroLega!R42:MacroLega!W42)),0)+IF(ISNUMBER(FIND("Horns Luccini",AG10)),20,0)+IF(ISNUMBER(FIND("Horns Luccini",AH10)),20,0)+IF(ISNUMBER(FIND("Horns Luccini",AI10)),20,0)+IF(ISNUMBER(FIND("Horns Luccini",AJ10)),20,0)+IF(ISNUMBER(FIND("Horns Luccini",AK10)),20,0)+IF(ISNUMBER(FIND("Horns Luccini",AL10)),20,0)</f>
        <v>0</v>
      </c>
      <c r="R10" s="38"/>
      <c r="S10" s="38"/>
      <c r="T10" s="38"/>
      <c r="U10" s="38"/>
      <c r="V10" s="54"/>
      <c r="W10" s="54"/>
      <c r="X10" s="54"/>
      <c r="Y10" s="54"/>
      <c r="Z10" s="54"/>
      <c r="AA10" s="54"/>
      <c r="AB10" s="40" t="n">
        <f aca="false">IF(LEFT(E10,1)="*","Star",V10*1+W10*2+X10*1+Y10*3+Z10*2+AA10*5)</f>
        <v>0</v>
      </c>
      <c r="AC10" s="41" t="str">
        <f aca="false">IF(L10&lt;&gt;"",(IF(L10="M",Macro!N8)),(""))</f>
        <v/>
      </c>
      <c r="AD10" s="42" t="n">
        <f aca="false">IF(L10&lt;&gt;"",(IF(L10="M","")),(Macro!N8))</f>
        <v>0</v>
      </c>
      <c r="AE10" s="43"/>
      <c r="AF10" s="44"/>
      <c r="AG10" s="45" t="str">
        <f aca="false">IF(MacroLega!K8&gt;1,VLOOKUP(MacroLega!K8,MacroLega!$B$2:$C$65,2),"")</f>
        <v/>
      </c>
      <c r="AH10" s="46" t="str">
        <f aca="false">IF(MacroLega!L8&gt;1,IF(AG10&lt;&gt;"",", ","")&amp;VLOOKUP(MacroLega!L8,MacroLega!$B$2:$C$65,2),"")</f>
        <v/>
      </c>
      <c r="AI10" s="46" t="str">
        <f aca="false">IF(MacroLega!M8&gt;1,IF(AG10&amp;AH10&lt;&gt;"",", ","")&amp;VLOOKUP(MacroLega!M8,MacroLega!$B$2:$C$65,2),"")</f>
        <v/>
      </c>
      <c r="AJ10" s="46" t="str">
        <f aca="false">IF(MacroLega!N8&gt;1,IF(AG10&amp;AH10&amp;AI10&lt;&gt;"",", ","")&amp;VLOOKUP(MacroLega!N8,MacroLega!$B$2:$C$65,2),"")</f>
        <v/>
      </c>
      <c r="AK10" s="46" t="str">
        <f aca="false">IF(MacroLega!O8&gt;1,IF(AG10&amp;AH10&amp;AI10&amp;AJ10&lt;&gt;"",", ","")&amp;VLOOKUP(MacroLega!O8,MacroLega!$B$2:$C$65,2),"")</f>
        <v/>
      </c>
      <c r="AL10" s="47" t="str">
        <f aca="false">IF(MacroLega!P8&gt;1,IF(AG10&amp;AH10&amp;AI10&amp;AJ10&amp;AK10&lt;&gt;"",", ","")&amp;VLOOKUP(MacroLega!P8,MacroLega!$B$2:$C$65,2),"")</f>
        <v/>
      </c>
      <c r="AO10" s="5" t="e">
        <f aca="false">Macro!J8</f>
        <v>#N/A</v>
      </c>
      <c r="AP10" s="5" t="e">
        <f aca="false">Macro!K8</f>
        <v>#N/A</v>
      </c>
      <c r="AQ10" s="5" t="e">
        <f aca="false">Macro!L8</f>
        <v>#N/A</v>
      </c>
      <c r="AR10" s="5" t="e">
        <f aca="false">Macro!M8</f>
        <v>#N/A</v>
      </c>
    </row>
    <row r="11" customFormat="false" ht="18" hidden="false" customHeight="true" outlineLevel="0" collapsed="false">
      <c r="B11" s="17"/>
      <c r="C11" s="48" t="n">
        <v>7</v>
      </c>
      <c r="D11" s="49"/>
      <c r="E11" s="50" t="str">
        <f aca="false">IF(Macro!I9&lt;=1,"",VLOOKUP(Macro!I9,Macro!AH:AI,2,FALSE()))</f>
        <v/>
      </c>
      <c r="F11" s="32" t="str">
        <f aca="false">IF(E11&lt;&gt;"",VLOOKUP(E11,Macro!$Q:$Z,2,FALSE())+R11+MacroLega!F9,"")</f>
        <v/>
      </c>
      <c r="G11" s="32" t="str">
        <f aca="false">IF(E11&lt;&gt;"",VLOOKUP(E11,Macro!$Q:$Z,3,FALSE())+S11+MacroLega!G9,"")</f>
        <v/>
      </c>
      <c r="H11" s="32" t="str">
        <f aca="false">IF(E11&lt;&gt;"",VLOOKUP(E11,Macro!$Q:$Z,4,FALSE())+T11+MacroLega!H9,"")</f>
        <v/>
      </c>
      <c r="I11" s="32" t="str">
        <f aca="false">IF(E11&lt;&gt;"",VLOOKUP(E11,Macro!$Q:$Z,5,FALSE())+U11+MacroLega!I9,"")</f>
        <v/>
      </c>
      <c r="J11" s="51" t="str">
        <f aca="false">IF(E11="","",IF(COUNTIF(E5:E20,E11)&gt;VLOOKUP(E11,Macro!Q:Z,10,FALSE()),"ERRORE! TROPPI GIOCATORI IN QUESTO RUOLO!",VLOOKUP(E11,Macro!Q:Z,6,FALSE())))</f>
        <v/>
      </c>
      <c r="K11" s="34" t="str">
        <f aca="false">IF(MacroLega!N43=0,IF(MacroLega!P43&gt;0,"ERRORE!",AG11&amp;AH11&amp;AI11&amp;AJ11&amp;AK11&amp;AL11),AG11&amp;AH11&amp;AI11&amp;AJ11&amp;AK11&amp;AL11)</f>
        <v/>
      </c>
      <c r="L11" s="52"/>
      <c r="M11" s="52"/>
      <c r="N11" s="53" t="str">
        <f aca="false">IF(AB11="Star","n/a",IF(AB11&gt;=176,"7",IF(AB11&gt;=126,"6",IF(AB11&gt;=76,"5",IF(AB11&gt;=51,"4",IF(AB11&gt;=31,"3",IF(AB11&gt;=16,"2",IF(AB11&gt;=6,"1",""))))))))</f>
        <v/>
      </c>
      <c r="O11" s="53" t="str">
        <f aca="false">(IF(E11&lt;&gt;"",VLOOKUP(E11,Macro!Q:Z,8,FALSE()),""))</f>
        <v/>
      </c>
      <c r="P11" s="53" t="str">
        <f aca="false">(IF(E11&lt;&gt;"",VLOOKUP(E11,Macro!Q:Z,9,FALSE()),""))</f>
        <v/>
      </c>
      <c r="Q11" s="37" t="n">
        <f aca="false">IF(AB11&lt;&gt;"Star",(IF(ISNUMBER(FIND(MacroLega!R43,O11)),20,0)+IF(ISNUMBER(FIND(MacroLega!S43,O11)),20,0)+IF(ISNUMBER(FIND(MacroLega!T43,O11)),20,0)+IF(ISNUMBER(FIND(MacroLega!U43,O11)),20,0)+IF(ISNUMBER(FIND(MacroLega!V43,O11)),20,0)+IF(ISNUMBER(FIND(MacroLega!W43,O11)),20,0)+IF(ISNUMBER(FIND(MacroLega!R43,P11)),30,0)+IF(ISNUMBER(FIND(MacroLega!S43,P11)),30,0)+IF(ISNUMBER(FIND(MacroLega!T43,P11)),30,0)+IF(ISNUMBER(FIND(MacroLega!U43,P11)),30,0)+IF(ISNUMBER(FIND(MacroLega!V43,P11)),30,0)+IF(ISNUMBER(FIND(MacroLega!W43,P11)),30,0)+SUM(MacroLega!R43:MacroLega!W43)),0)+IF(ISNUMBER(FIND("Horns Luccini",AG11)),20,0)+IF(ISNUMBER(FIND("Horns Luccini",AH11)),20,0)+IF(ISNUMBER(FIND("Horns Luccini",AI11)),20,0)+IF(ISNUMBER(FIND("Horns Luccini",AJ11)),20,0)+IF(ISNUMBER(FIND("Horns Luccini",AK11)),20,0)+IF(ISNUMBER(FIND("Horns Luccini",AL11)),20,0)</f>
        <v>0</v>
      </c>
      <c r="R11" s="38"/>
      <c r="S11" s="38"/>
      <c r="T11" s="38"/>
      <c r="U11" s="38"/>
      <c r="V11" s="54"/>
      <c r="W11" s="54"/>
      <c r="X11" s="54"/>
      <c r="Y11" s="54"/>
      <c r="Z11" s="54"/>
      <c r="AA11" s="54"/>
      <c r="AB11" s="40" t="n">
        <f aca="false">IF(LEFT(E11,1)="*","Star",V11*1+W11*2+X11*1+Y11*3+Z11*2+AA11*5)</f>
        <v>0</v>
      </c>
      <c r="AC11" s="41" t="str">
        <f aca="false">IF(L11&lt;&gt;"",(IF(L11="M",Macro!N9)),(""))</f>
        <v/>
      </c>
      <c r="AD11" s="42" t="n">
        <f aca="false">IF(L11&lt;&gt;"",(IF(L11="M","")),(Macro!N9))</f>
        <v>0</v>
      </c>
      <c r="AE11" s="43"/>
      <c r="AF11" s="44"/>
      <c r="AG11" s="45" t="str">
        <f aca="false">IF(MacroLega!K9&gt;1,VLOOKUP(MacroLega!K9,MacroLega!$B$2:$C$65,2),"")</f>
        <v/>
      </c>
      <c r="AH11" s="46" t="str">
        <f aca="false">IF(MacroLega!L9&gt;1,IF(AG11&lt;&gt;"",", ","")&amp;VLOOKUP(MacroLega!L9,MacroLega!$B$2:$C$65,2),"")</f>
        <v/>
      </c>
      <c r="AI11" s="46" t="str">
        <f aca="false">IF(MacroLega!M9&gt;1,IF(AG11&amp;AH11&lt;&gt;"",", ","")&amp;VLOOKUP(MacroLega!M9,MacroLega!$B$2:$C$65,2),"")</f>
        <v/>
      </c>
      <c r="AJ11" s="46" t="str">
        <f aca="false">IF(MacroLega!N9&gt;1,IF(AG11&amp;AH11&amp;AI11&lt;&gt;"",", ","")&amp;VLOOKUP(MacroLega!N9,MacroLega!$B$2:$C$65,2),"")</f>
        <v/>
      </c>
      <c r="AK11" s="46" t="str">
        <f aca="false">IF(MacroLega!O9&gt;1,IF(AG11&amp;AH11&amp;AI11&amp;AJ11&lt;&gt;"",", ","")&amp;VLOOKUP(MacroLega!O9,MacroLega!$B$2:$C$65,2),"")</f>
        <v/>
      </c>
      <c r="AL11" s="47" t="str">
        <f aca="false">IF(MacroLega!P9&gt;1,IF(AG11&amp;AH11&amp;AI11&amp;AJ11&amp;AK11&lt;&gt;"",", ","")&amp;VLOOKUP(MacroLega!P9,MacroLega!$B$2:$C$65,2),"")</f>
        <v/>
      </c>
      <c r="AO11" s="5" t="e">
        <f aca="false">Macro!J9</f>
        <v>#N/A</v>
      </c>
      <c r="AP11" s="5" t="e">
        <f aca="false">Macro!K9</f>
        <v>#N/A</v>
      </c>
      <c r="AQ11" s="5" t="e">
        <f aca="false">Macro!L9</f>
        <v>#N/A</v>
      </c>
      <c r="AR11" s="5" t="e">
        <f aca="false">Macro!M9</f>
        <v>#N/A</v>
      </c>
    </row>
    <row r="12" customFormat="false" ht="18" hidden="false" customHeight="true" outlineLevel="0" collapsed="false">
      <c r="B12" s="17"/>
      <c r="C12" s="48" t="n">
        <v>8</v>
      </c>
      <c r="D12" s="49"/>
      <c r="E12" s="50" t="str">
        <f aca="false">IF(Macro!I10&lt;=1,"",VLOOKUP(Macro!I10,Macro!AH:AI,2,FALSE()))</f>
        <v/>
      </c>
      <c r="F12" s="32" t="str">
        <f aca="false">IF(E12&lt;&gt;"",VLOOKUP(E12,Macro!$Q:$Z,2,FALSE())+R12+MacroLega!F10,"")</f>
        <v/>
      </c>
      <c r="G12" s="32" t="str">
        <f aca="false">IF(E12&lt;&gt;"",VLOOKUP(E12,Macro!$Q:$Z,3,FALSE())+S12+MacroLega!G10,"")</f>
        <v/>
      </c>
      <c r="H12" s="32" t="str">
        <f aca="false">IF(E12&lt;&gt;"",VLOOKUP(E12,Macro!$Q:$Z,4,FALSE())+T12+MacroLega!H10,"")</f>
        <v/>
      </c>
      <c r="I12" s="32" t="str">
        <f aca="false">IF(E12&lt;&gt;"",VLOOKUP(E12,Macro!$Q:$Z,5,FALSE())+U12+MacroLega!I10,"")</f>
        <v/>
      </c>
      <c r="J12" s="51" t="str">
        <f aca="false">IF(E12="","",IF(COUNTIF(E5:E20,E12)&gt;VLOOKUP(E12,Macro!Q:Z,10,FALSE()),"ERRORE! TROPPI GIOCATORI IN QUESTO RUOLO!",VLOOKUP(E12,Macro!Q:Z,6,FALSE())))</f>
        <v/>
      </c>
      <c r="K12" s="34" t="str">
        <f aca="false">IF(MacroLega!N44=0,IF(MacroLega!P44&gt;0,"ERRORE!",AG12&amp;AH12&amp;AI12&amp;AJ12&amp;AK12&amp;AL12),AG12&amp;AH12&amp;AI12&amp;AJ12&amp;AK12&amp;AL12)</f>
        <v/>
      </c>
      <c r="L12" s="52"/>
      <c r="M12" s="52"/>
      <c r="N12" s="53" t="str">
        <f aca="false">IF(AB12="Star","n/a",IF(AB12&gt;=176,"7",IF(AB12&gt;=126,"6",IF(AB12&gt;=76,"5",IF(AB12&gt;=51,"4",IF(AB12&gt;=31,"3",IF(AB12&gt;=16,"2",IF(AB12&gt;=6,"1",""))))))))</f>
        <v/>
      </c>
      <c r="O12" s="53" t="str">
        <f aca="false">(IF(E12&lt;&gt;"",VLOOKUP(E12,Macro!Q:Z,8,FALSE()),""))</f>
        <v/>
      </c>
      <c r="P12" s="53" t="str">
        <f aca="false">(IF(E12&lt;&gt;"",VLOOKUP(E12,Macro!Q:Z,9,FALSE()),""))</f>
        <v/>
      </c>
      <c r="Q12" s="37" t="n">
        <f aca="false">IF(AB12&lt;&gt;"Star",(IF(ISNUMBER(FIND(MacroLega!R44,O12)),20,0)+IF(ISNUMBER(FIND(MacroLega!S44,O12)),20,0)+IF(ISNUMBER(FIND(MacroLega!T44,O12)),20,0)+IF(ISNUMBER(FIND(MacroLega!U44,O12)),20,0)+IF(ISNUMBER(FIND(MacroLega!V44,O12)),20,0)+IF(ISNUMBER(FIND(MacroLega!W44,O12)),20,0)+IF(ISNUMBER(FIND(MacroLega!R44,P12)),30,0)+IF(ISNUMBER(FIND(MacroLega!S44,P12)),30,0)+IF(ISNUMBER(FIND(MacroLega!T44,P12)),30,0)+IF(ISNUMBER(FIND(MacroLega!U44,P12)),30,0)+IF(ISNUMBER(FIND(MacroLega!V44,P12)),30,0)+IF(ISNUMBER(FIND(MacroLega!W44,P12)),30,0)+SUM(MacroLega!R44:MacroLega!W44)),0)+IF(ISNUMBER(FIND("Horns Luccini",AG12)),20,0)+IF(ISNUMBER(FIND("Horns Luccini",AH12)),20,0)+IF(ISNUMBER(FIND("Horns Luccini",AI12)),20,0)+IF(ISNUMBER(FIND("Horns Luccini",AJ12)),20,0)+IF(ISNUMBER(FIND("Horns Luccini",AK12)),20,0)+IF(ISNUMBER(FIND("Horns Luccini",AL12)),20,0)</f>
        <v>0</v>
      </c>
      <c r="R12" s="38"/>
      <c r="S12" s="38"/>
      <c r="T12" s="38"/>
      <c r="U12" s="38"/>
      <c r="V12" s="54"/>
      <c r="W12" s="54"/>
      <c r="X12" s="54"/>
      <c r="Y12" s="54"/>
      <c r="Z12" s="54"/>
      <c r="AA12" s="54"/>
      <c r="AB12" s="40" t="n">
        <f aca="false">IF(LEFT(E12,1)="*","Star",V12*1+W12*2+X12*1+Y12*3+Z12*2+AA12*5)</f>
        <v>0</v>
      </c>
      <c r="AC12" s="41" t="str">
        <f aca="false">IF(L12&lt;&gt;"",(IF(L12="M",Macro!N10)),(""))</f>
        <v/>
      </c>
      <c r="AD12" s="42" t="n">
        <f aca="false">IF(L12&lt;&gt;"",(IF(L12="M","")),(Macro!N10))</f>
        <v>0</v>
      </c>
      <c r="AE12" s="43"/>
      <c r="AF12" s="44"/>
      <c r="AG12" s="45" t="str">
        <f aca="false">IF(MacroLega!K10&gt;1,VLOOKUP(MacroLega!K10,MacroLega!$B$2:$C$65,2),"")</f>
        <v/>
      </c>
      <c r="AH12" s="46" t="str">
        <f aca="false">IF(MacroLega!L10&gt;1,IF(AG12&lt;&gt;"",", ","")&amp;VLOOKUP(MacroLega!L10,MacroLega!$B$2:$C$65,2),"")</f>
        <v/>
      </c>
      <c r="AI12" s="46" t="str">
        <f aca="false">IF(MacroLega!M10&gt;1,IF(AG12&amp;AH12&lt;&gt;"",", ","")&amp;VLOOKUP(MacroLega!M10,MacroLega!$B$2:$C$65,2),"")</f>
        <v/>
      </c>
      <c r="AJ12" s="46" t="str">
        <f aca="false">IF(MacroLega!N10&gt;1,IF(AG12&amp;AH12&amp;AI12&lt;&gt;"",", ","")&amp;VLOOKUP(MacroLega!N10,MacroLega!$B$2:$C$65,2),"")</f>
        <v/>
      </c>
      <c r="AK12" s="46" t="str">
        <f aca="false">IF(MacroLega!O10&gt;1,IF(AG12&amp;AH12&amp;AI12&amp;AJ12&lt;&gt;"",", ","")&amp;VLOOKUP(MacroLega!O10,MacroLega!$B$2:$C$65,2),"")</f>
        <v/>
      </c>
      <c r="AL12" s="47" t="str">
        <f aca="false">IF(MacroLega!P10&gt;1,IF(AG12&amp;AH12&amp;AI12&amp;AJ12&amp;AK12&lt;&gt;"",", ","")&amp;VLOOKUP(MacroLega!P10,MacroLega!$B$2:$C$65,2),"")</f>
        <v/>
      </c>
      <c r="AO12" s="5" t="e">
        <f aca="false">Macro!J10</f>
        <v>#N/A</v>
      </c>
      <c r="AP12" s="5" t="e">
        <f aca="false">Macro!K10</f>
        <v>#N/A</v>
      </c>
      <c r="AQ12" s="5" t="e">
        <f aca="false">Macro!L10</f>
        <v>#N/A</v>
      </c>
      <c r="AR12" s="5" t="e">
        <f aca="false">Macro!M10</f>
        <v>#N/A</v>
      </c>
    </row>
    <row r="13" customFormat="false" ht="18" hidden="false" customHeight="true" outlineLevel="0" collapsed="false">
      <c r="B13" s="17"/>
      <c r="C13" s="48" t="n">
        <v>9</v>
      </c>
      <c r="D13" s="49"/>
      <c r="E13" s="50" t="str">
        <f aca="false">IF(Macro!I11&lt;=1,"",VLOOKUP(Macro!I11,Macro!AH:AI,2,FALSE()))</f>
        <v/>
      </c>
      <c r="F13" s="32" t="str">
        <f aca="false">IF(E13&lt;&gt;"",VLOOKUP(E13,Macro!$Q:$Z,2,FALSE())+R13+MacroLega!F11,"")</f>
        <v/>
      </c>
      <c r="G13" s="32" t="str">
        <f aca="false">IF(E13&lt;&gt;"",VLOOKUP(E13,Macro!$Q:$Z,3,FALSE())+S13+MacroLega!G11,"")</f>
        <v/>
      </c>
      <c r="H13" s="32" t="str">
        <f aca="false">IF(E13&lt;&gt;"",VLOOKUP(E13,Macro!$Q:$Z,4,FALSE())+T13+MacroLega!H11,"")</f>
        <v/>
      </c>
      <c r="I13" s="32" t="str">
        <f aca="false">IF(E13&lt;&gt;"",VLOOKUP(E13,Macro!$Q:$Z,5,FALSE())+U13+MacroLega!I11,"")</f>
        <v/>
      </c>
      <c r="J13" s="51" t="str">
        <f aca="false">IF(E13="","",IF(COUNTIF(E5:E20,E13)&gt;VLOOKUP(E13,Macro!Q:Z,10,FALSE()),"ERRORE! TROPPI GIOCATORI IN QUESTO RUOLO!",VLOOKUP(E13,Macro!Q:Z,6,FALSE())))</f>
        <v/>
      </c>
      <c r="K13" s="34" t="str">
        <f aca="false">IF(MacroLega!N45=0,IF(MacroLega!P45&gt;0,"ERRORE!",AG13&amp;AH13&amp;AI13&amp;AJ13&amp;AK13&amp;AL13),AG13&amp;AH13&amp;AI13&amp;AJ13&amp;AK13&amp;AL13)</f>
        <v/>
      </c>
      <c r="L13" s="52"/>
      <c r="M13" s="52"/>
      <c r="N13" s="53" t="str">
        <f aca="false">IF(AB13="Star","n/a",IF(AB13&gt;=176,"7",IF(AB13&gt;=126,"6",IF(AB13&gt;=76,"5",IF(AB13&gt;=51,"4",IF(AB13&gt;=31,"3",IF(AB13&gt;=16,"2",IF(AB13&gt;=6,"1",""))))))))</f>
        <v/>
      </c>
      <c r="O13" s="53" t="str">
        <f aca="false">(IF(E13&lt;&gt;"",VLOOKUP(E13,Macro!Q:Z,8,FALSE()),""))</f>
        <v/>
      </c>
      <c r="P13" s="53" t="str">
        <f aca="false">(IF(E13&lt;&gt;"",VLOOKUP(E13,Macro!Q:Z,9,FALSE()),""))</f>
        <v/>
      </c>
      <c r="Q13" s="37" t="n">
        <f aca="false">IF(AB13&lt;&gt;"Star",(IF(ISNUMBER(FIND(MacroLega!R45,O13)),20,0)+IF(ISNUMBER(FIND(MacroLega!S45,O13)),20,0)+IF(ISNUMBER(FIND(MacroLega!T45,O13)),20,0)+IF(ISNUMBER(FIND(MacroLega!U45,O13)),20,0)+IF(ISNUMBER(FIND(MacroLega!V45,O13)),20,0)+IF(ISNUMBER(FIND(MacroLega!W45,O13)),20,0)+IF(ISNUMBER(FIND(MacroLega!R45,P13)),30,0)+IF(ISNUMBER(FIND(MacroLega!S45,P13)),30,0)+IF(ISNUMBER(FIND(MacroLega!T45,P13)),30,0)+IF(ISNUMBER(FIND(MacroLega!U45,P13)),30,0)+IF(ISNUMBER(FIND(MacroLega!V45,P13)),30,0)+IF(ISNUMBER(FIND(MacroLega!W45,P13)),30,0)+SUM(MacroLega!R45:MacroLega!W45)),0)+IF(ISNUMBER(FIND("Horns Luccini",AG13)),20,0)+IF(ISNUMBER(FIND("Horns Luccini",AH13)),20,0)+IF(ISNUMBER(FIND("Horns Luccini",AI13)),20,0)+IF(ISNUMBER(FIND("Horns Luccini",AJ13)),20,0)+IF(ISNUMBER(FIND("Horns Luccini",AK13)),20,0)+IF(ISNUMBER(FIND("Horns Luccini",AL13)),20,0)</f>
        <v>0</v>
      </c>
      <c r="R13" s="38"/>
      <c r="S13" s="38"/>
      <c r="T13" s="38"/>
      <c r="U13" s="38"/>
      <c r="V13" s="54"/>
      <c r="W13" s="54"/>
      <c r="X13" s="54"/>
      <c r="Y13" s="54"/>
      <c r="Z13" s="54"/>
      <c r="AA13" s="54"/>
      <c r="AB13" s="40" t="n">
        <f aca="false">IF(LEFT(E13,1)="*","Star",V13*1+W13*2+X13*1+Y13*3+Z13*2+AA13*5)</f>
        <v>0</v>
      </c>
      <c r="AC13" s="41" t="str">
        <f aca="false">IF(L13&lt;&gt;"",(IF(L13="M",Macro!N11)),(""))</f>
        <v/>
      </c>
      <c r="AD13" s="42" t="n">
        <f aca="false">IF(L13&lt;&gt;"",(IF(L13="M","")),(Macro!N11))</f>
        <v>0</v>
      </c>
      <c r="AE13" s="43"/>
      <c r="AF13" s="44"/>
      <c r="AG13" s="45" t="str">
        <f aca="false">IF(MacroLega!K11&gt;1,VLOOKUP(MacroLega!K11,MacroLega!$B$2:$C$65,2),"")</f>
        <v/>
      </c>
      <c r="AH13" s="46" t="str">
        <f aca="false">IF(MacroLega!L11&gt;1,IF(AG13&lt;&gt;"",", ","")&amp;VLOOKUP(MacroLega!L11,MacroLega!$B$2:$C$65,2),"")</f>
        <v/>
      </c>
      <c r="AI13" s="46" t="str">
        <f aca="false">IF(MacroLega!M11&gt;1,IF(AG13&amp;AH13&lt;&gt;"",", ","")&amp;VLOOKUP(MacroLega!M11,MacroLega!$B$2:$C$65,2),"")</f>
        <v/>
      </c>
      <c r="AJ13" s="46" t="str">
        <f aca="false">IF(MacroLega!N11&gt;1,IF(AG13&amp;AH13&amp;AI13&lt;&gt;"",", ","")&amp;VLOOKUP(MacroLega!N11,MacroLega!$B$2:$C$65,2),"")</f>
        <v/>
      </c>
      <c r="AK13" s="46" t="str">
        <f aca="false">IF(MacroLega!O11&gt;1,IF(AG13&amp;AH13&amp;AI13&amp;AJ13&lt;&gt;"",", ","")&amp;VLOOKUP(MacroLega!O11,MacroLega!$B$2:$C$65,2),"")</f>
        <v/>
      </c>
      <c r="AL13" s="47" t="str">
        <f aca="false">IF(MacroLega!P11&gt;1,IF(AG13&amp;AH13&amp;AI13&amp;AJ13&amp;AK13&lt;&gt;"",", ","")&amp;VLOOKUP(MacroLega!P11,MacroLega!$B$2:$C$65,2),"")</f>
        <v/>
      </c>
      <c r="AO13" s="5" t="e">
        <f aca="false">Macro!J11</f>
        <v>#N/A</v>
      </c>
      <c r="AP13" s="5" t="e">
        <f aca="false">Macro!K11</f>
        <v>#N/A</v>
      </c>
      <c r="AQ13" s="5" t="e">
        <f aca="false">Macro!L11</f>
        <v>#N/A</v>
      </c>
      <c r="AR13" s="5" t="e">
        <f aca="false">Macro!M11</f>
        <v>#N/A</v>
      </c>
    </row>
    <row r="14" customFormat="false" ht="18" hidden="false" customHeight="true" outlineLevel="0" collapsed="false">
      <c r="B14" s="17"/>
      <c r="C14" s="48" t="n">
        <v>10</v>
      </c>
      <c r="D14" s="49"/>
      <c r="E14" s="50" t="str">
        <f aca="false">IF(Macro!I12&lt;=1,"",VLOOKUP(Macro!I12,Macro!AH:AI,2,FALSE()))</f>
        <v/>
      </c>
      <c r="F14" s="32" t="str">
        <f aca="false">IF(E14&lt;&gt;"",VLOOKUP(E14,Macro!$Q:$Z,2,FALSE())+R14+MacroLega!F12,"")</f>
        <v/>
      </c>
      <c r="G14" s="32" t="str">
        <f aca="false">IF(E14&lt;&gt;"",VLOOKUP(E14,Macro!$Q:$Z,3,FALSE())+S14+MacroLega!G12,"")</f>
        <v/>
      </c>
      <c r="H14" s="32" t="str">
        <f aca="false">IF(E14&lt;&gt;"",VLOOKUP(E14,Macro!$Q:$Z,4,FALSE())+T14+MacroLega!H12,"")</f>
        <v/>
      </c>
      <c r="I14" s="32" t="str">
        <f aca="false">IF(E14&lt;&gt;"",VLOOKUP(E14,Macro!$Q:$Z,5,FALSE())+U14+MacroLega!I12,"")</f>
        <v/>
      </c>
      <c r="J14" s="51" t="str">
        <f aca="false">IF(E14="","",IF(COUNTIF(E5:E20,E14)&gt;VLOOKUP(E14,Macro!Q:Z,10,FALSE()),"ERRORE! TROPPI GIOCATORI IN QUESTO RUOLO!",VLOOKUP(E14,Macro!Q:Z,6,FALSE())))</f>
        <v/>
      </c>
      <c r="K14" s="34" t="str">
        <f aca="false">IF(MacroLega!N46=0,IF(MacroLega!P46&gt;0,"ERRORE!",AG14&amp;AH14&amp;AI14&amp;AJ14&amp;AK14&amp;AL14),AG14&amp;AH14&amp;AI14&amp;AJ14&amp;AK14&amp;AL14)</f>
        <v/>
      </c>
      <c r="L14" s="52"/>
      <c r="M14" s="52"/>
      <c r="N14" s="53" t="str">
        <f aca="false">IF(AB14="Star","n/a",IF(AB14&gt;=176,"7",IF(AB14&gt;=126,"6",IF(AB14&gt;=76,"5",IF(AB14&gt;=51,"4",IF(AB14&gt;=31,"3",IF(AB14&gt;=16,"2",IF(AB14&gt;=6,"1",""))))))))</f>
        <v/>
      </c>
      <c r="O14" s="53" t="str">
        <f aca="false">(IF(E14&lt;&gt;"",VLOOKUP(E14,Macro!Q:Z,8,FALSE()),""))</f>
        <v/>
      </c>
      <c r="P14" s="53" t="str">
        <f aca="false">(IF(E14&lt;&gt;"",VLOOKUP(E14,Macro!Q:Z,9,FALSE()),""))</f>
        <v/>
      </c>
      <c r="Q14" s="37" t="n">
        <f aca="false">IF(AB14&lt;&gt;"Star",(IF(ISNUMBER(FIND(MacroLega!R46,O14)),20,0)+IF(ISNUMBER(FIND(MacroLega!S46,O14)),20,0)+IF(ISNUMBER(FIND(MacroLega!T46,O14)),20,0)+IF(ISNUMBER(FIND(MacroLega!U46,O14)),20,0)+IF(ISNUMBER(FIND(MacroLega!V46,O14)),20,0)+IF(ISNUMBER(FIND(MacroLega!W46,O14)),20,0)+IF(ISNUMBER(FIND(MacroLega!R46,P14)),30,0)+IF(ISNUMBER(FIND(MacroLega!S46,P14)),30,0)+IF(ISNUMBER(FIND(MacroLega!T46,P14)),30,0)+IF(ISNUMBER(FIND(MacroLega!U46,P14)),30,0)+IF(ISNUMBER(FIND(MacroLega!V46,P14)),30,0)+IF(ISNUMBER(FIND(MacroLega!W46,P14)),30,0)+SUM(MacroLega!R46:MacroLega!W46)),0)+IF(ISNUMBER(FIND("Horns Luccini",AG14)),20,0)+IF(ISNUMBER(FIND("Horns Luccini",AH14)),20,0)+IF(ISNUMBER(FIND("Horns Luccini",AI14)),20,0)+IF(ISNUMBER(FIND("Horns Luccini",AJ14)),20,0)+IF(ISNUMBER(FIND("Horns Luccini",AK14)),20,0)+IF(ISNUMBER(FIND("Horns Luccini",AL14)),20,0)</f>
        <v>0</v>
      </c>
      <c r="R14" s="38"/>
      <c r="S14" s="38"/>
      <c r="T14" s="38"/>
      <c r="U14" s="38"/>
      <c r="V14" s="54"/>
      <c r="W14" s="54"/>
      <c r="X14" s="54"/>
      <c r="Y14" s="54"/>
      <c r="Z14" s="54"/>
      <c r="AA14" s="54"/>
      <c r="AB14" s="40" t="n">
        <f aca="false">IF(LEFT(E14,1)="*","Star",V14*1+W14*2+X14*1+Y14*3+Z14*2+AA14*5)</f>
        <v>0</v>
      </c>
      <c r="AC14" s="41" t="str">
        <f aca="false">IF(L14&lt;&gt;"",(IF(L14="M",Macro!N12)),(""))</f>
        <v/>
      </c>
      <c r="AD14" s="42" t="n">
        <f aca="false">IF(L14&lt;&gt;"",(IF(L14="M","")),(Macro!N12))</f>
        <v>0</v>
      </c>
      <c r="AE14" s="43"/>
      <c r="AF14" s="44"/>
      <c r="AG14" s="45" t="str">
        <f aca="false">IF(MacroLega!K12&gt;1,VLOOKUP(MacroLega!K12,MacroLega!$B$2:$C$65,2),"")</f>
        <v/>
      </c>
      <c r="AH14" s="46" t="str">
        <f aca="false">IF(MacroLega!L12&gt;1,IF(AG14&lt;&gt;"",", ","")&amp;VLOOKUP(MacroLega!L12,MacroLega!$B$2:$C$65,2),"")</f>
        <v/>
      </c>
      <c r="AI14" s="46" t="str">
        <f aca="false">IF(MacroLega!M12&gt;1,IF(AG14&amp;AH14&lt;&gt;"",", ","")&amp;VLOOKUP(MacroLega!M12,MacroLega!$B$2:$C$65,2),"")</f>
        <v/>
      </c>
      <c r="AJ14" s="46" t="str">
        <f aca="false">IF(MacroLega!N12&gt;1,IF(AG14&amp;AH14&amp;AI14&lt;&gt;"",", ","")&amp;VLOOKUP(MacroLega!N12,MacroLega!$B$2:$C$65,2),"")</f>
        <v/>
      </c>
      <c r="AK14" s="46" t="str">
        <f aca="false">IF(MacroLega!O12&gt;1,IF(AG14&amp;AH14&amp;AI14&amp;AJ14&lt;&gt;"",", ","")&amp;VLOOKUP(MacroLega!O12,MacroLega!$B$2:$C$65,2),"")</f>
        <v/>
      </c>
      <c r="AL14" s="47" t="str">
        <f aca="false">IF(MacroLega!P12&gt;1,IF(AG14&amp;AH14&amp;AI14&amp;AJ14&amp;AK14&lt;&gt;"",", ","")&amp;VLOOKUP(MacroLega!P12,MacroLega!$B$2:$C$65,2),"")</f>
        <v/>
      </c>
      <c r="AO14" s="5" t="e">
        <f aca="false">Macro!J12</f>
        <v>#N/A</v>
      </c>
      <c r="AP14" s="5" t="e">
        <f aca="false">Macro!K12</f>
        <v>#N/A</v>
      </c>
      <c r="AQ14" s="5" t="e">
        <f aca="false">Macro!L12</f>
        <v>#N/A</v>
      </c>
      <c r="AR14" s="5" t="e">
        <f aca="false">Macro!M12</f>
        <v>#N/A</v>
      </c>
    </row>
    <row r="15" customFormat="false" ht="18" hidden="false" customHeight="true" outlineLevel="0" collapsed="false">
      <c r="B15" s="17"/>
      <c r="C15" s="48" t="n">
        <v>11</v>
      </c>
      <c r="D15" s="49"/>
      <c r="E15" s="50" t="str">
        <f aca="false">IF(Macro!I13&lt;=1,"",VLOOKUP(Macro!I13,Macro!AH:AI,2,FALSE()))</f>
        <v/>
      </c>
      <c r="F15" s="32" t="str">
        <f aca="false">IF(E15&lt;&gt;"",VLOOKUP(E15,Macro!$Q:$Z,2,FALSE())+R15+MacroLega!F13,"")</f>
        <v/>
      </c>
      <c r="G15" s="32" t="str">
        <f aca="false">IF(E15&lt;&gt;"",VLOOKUP(E15,Macro!$Q:$Z,3,FALSE())+S15+MacroLega!G13,"")</f>
        <v/>
      </c>
      <c r="H15" s="32" t="str">
        <f aca="false">IF(E15&lt;&gt;"",VLOOKUP(E15,Macro!$Q:$Z,4,FALSE())+T15+MacroLega!H13,"")</f>
        <v/>
      </c>
      <c r="I15" s="32" t="str">
        <f aca="false">IF(E15&lt;&gt;"",VLOOKUP(E15,Macro!$Q:$Z,5,FALSE())+U15+MacroLega!I13,"")</f>
        <v/>
      </c>
      <c r="J15" s="51" t="str">
        <f aca="false">IF(E15="","",IF(COUNTIF(E5:E20,E15)&gt;VLOOKUP(E15,Macro!Q:Z,10,FALSE()),"ERRORE! TROPPI GIOCATORI IN QUESTO RUOLO!",VLOOKUP(E15,Macro!Q:Z,6,FALSE())))</f>
        <v/>
      </c>
      <c r="K15" s="34" t="str">
        <f aca="false">IF(MacroLega!N47=0,IF(MacroLega!P47&gt;0,"ERRORE!",AG15&amp;AH15&amp;AI15&amp;AJ15&amp;AK15&amp;AL15),AG15&amp;AH15&amp;AI15&amp;AJ15&amp;AK15&amp;AL15)</f>
        <v/>
      </c>
      <c r="L15" s="52"/>
      <c r="M15" s="52"/>
      <c r="N15" s="53" t="str">
        <f aca="false">IF(AB15="Star","n/a",IF(AB15&gt;=176,"7",IF(AB15&gt;=126,"6",IF(AB15&gt;=76,"5",IF(AB15&gt;=51,"4",IF(AB15&gt;=31,"3",IF(AB15&gt;=16,"2",IF(AB15&gt;=6,"1",""))))))))</f>
        <v/>
      </c>
      <c r="O15" s="53" t="str">
        <f aca="false">(IF(E15&lt;&gt;"",VLOOKUP(E15,Macro!Q:Z,8,FALSE()),""))</f>
        <v/>
      </c>
      <c r="P15" s="53" t="str">
        <f aca="false">(IF(E15&lt;&gt;"",VLOOKUP(E15,Macro!Q:Z,9,FALSE()),""))</f>
        <v/>
      </c>
      <c r="Q15" s="37" t="n">
        <f aca="false">IF(AB15&lt;&gt;"Star",(IF(ISNUMBER(FIND(MacroLega!R47,O15)),20,0)+IF(ISNUMBER(FIND(MacroLega!S47,O15)),20,0)+IF(ISNUMBER(FIND(MacroLega!T47,O15)),20,0)+IF(ISNUMBER(FIND(MacroLega!U47,O15)),20,0)+IF(ISNUMBER(FIND(MacroLega!V47,O15)),20,0)+IF(ISNUMBER(FIND(MacroLega!W47,O15)),20,0)+IF(ISNUMBER(FIND(MacroLega!R47,P15)),30,0)+IF(ISNUMBER(FIND(MacroLega!S47,P15)),30,0)+IF(ISNUMBER(FIND(MacroLega!T47,P15)),30,0)+IF(ISNUMBER(FIND(MacroLega!U47,P15)),30,0)+IF(ISNUMBER(FIND(MacroLega!V47,P15)),30,0)+IF(ISNUMBER(FIND(MacroLega!W47,P15)),30,0)+SUM(MacroLega!R47:MacroLega!W47)),0)+IF(ISNUMBER(FIND("Horns Luccini",AG15)),20,0)+IF(ISNUMBER(FIND("Horns Luccini",AH15)),20,0)+IF(ISNUMBER(FIND("Horns Luccini",AI15)),20,0)+IF(ISNUMBER(FIND("Horns Luccini",AJ15)),20,0)+IF(ISNUMBER(FIND("Horns Luccini",AK15)),20,0)+IF(ISNUMBER(FIND("Horns Luccini",AL15)),20,0)</f>
        <v>0</v>
      </c>
      <c r="R15" s="38"/>
      <c r="S15" s="38"/>
      <c r="T15" s="38"/>
      <c r="U15" s="38"/>
      <c r="V15" s="54"/>
      <c r="W15" s="54"/>
      <c r="X15" s="54"/>
      <c r="Y15" s="54"/>
      <c r="Z15" s="54"/>
      <c r="AA15" s="54"/>
      <c r="AB15" s="40" t="n">
        <f aca="false">IF(LEFT(E15,1)="*","Star",V15*1+W15*2+X15*1+Y15*3+Z15*2+AA15*5)</f>
        <v>0</v>
      </c>
      <c r="AC15" s="41" t="str">
        <f aca="false">IF(L15&lt;&gt;"",(IF(L15="M",Macro!N13)),(""))</f>
        <v/>
      </c>
      <c r="AD15" s="42" t="n">
        <f aca="false">IF(L15&lt;&gt;"",(IF(L15="M","")),(Macro!N13))</f>
        <v>0</v>
      </c>
      <c r="AE15" s="43"/>
      <c r="AF15" s="44"/>
      <c r="AG15" s="45" t="str">
        <f aca="false">IF(MacroLega!K13&gt;1,VLOOKUP(MacroLega!K13,MacroLega!$B$2:$C$65,2),"")</f>
        <v/>
      </c>
      <c r="AH15" s="46" t="str">
        <f aca="false">IF(MacroLega!L13&gt;1,IF(AG15&lt;&gt;"",", ","")&amp;VLOOKUP(MacroLega!L13,MacroLega!$B$2:$C$65,2),"")</f>
        <v/>
      </c>
      <c r="AI15" s="46" t="str">
        <f aca="false">IF(MacroLega!M13&gt;1,IF(AG15&amp;AH15&lt;&gt;"",", ","")&amp;VLOOKUP(MacroLega!M13,MacroLega!$B$2:$C$65,2),"")</f>
        <v/>
      </c>
      <c r="AJ15" s="46" t="str">
        <f aca="false">IF(MacroLega!N13&gt;1,IF(AG15&amp;AH15&amp;AI15&lt;&gt;"",", ","")&amp;VLOOKUP(MacroLega!N13,MacroLega!$B$2:$C$65,2),"")</f>
        <v/>
      </c>
      <c r="AK15" s="46" t="str">
        <f aca="false">IF(MacroLega!O13&gt;1,IF(AG15&amp;AH15&amp;AI15&amp;AJ15&lt;&gt;"",", ","")&amp;VLOOKUP(MacroLega!O13,MacroLega!$B$2:$C$65,2),"")</f>
        <v/>
      </c>
      <c r="AL15" s="47" t="str">
        <f aca="false">IF(MacroLega!P13&gt;1,IF(AG15&amp;AH15&amp;AI15&amp;AJ15&amp;AK15&lt;&gt;"",", ","")&amp;VLOOKUP(MacroLega!P13,MacroLega!$B$2:$C$65,2),"")</f>
        <v/>
      </c>
      <c r="AO15" s="5" t="e">
        <f aca="false">Macro!J13</f>
        <v>#N/A</v>
      </c>
      <c r="AP15" s="5" t="e">
        <f aca="false">Macro!K13</f>
        <v>#N/A</v>
      </c>
      <c r="AQ15" s="5" t="e">
        <f aca="false">Macro!L13</f>
        <v>#N/A</v>
      </c>
      <c r="AR15" s="5" t="e">
        <f aca="false">Macro!M13</f>
        <v>#N/A</v>
      </c>
    </row>
    <row r="16" customFormat="false" ht="18" hidden="false" customHeight="true" outlineLevel="0" collapsed="false">
      <c r="B16" s="17"/>
      <c r="C16" s="48" t="n">
        <v>12</v>
      </c>
      <c r="D16" s="49"/>
      <c r="E16" s="50" t="str">
        <f aca="false">IF(Macro!I14&lt;=1,"",VLOOKUP(Macro!I14,Macro!AH:AI,2,FALSE()))</f>
        <v/>
      </c>
      <c r="F16" s="32" t="str">
        <f aca="false">IF(E16&lt;&gt;"",VLOOKUP(E16,Macro!$Q:$Z,2,FALSE())+R16+MacroLega!F14,"")</f>
        <v/>
      </c>
      <c r="G16" s="32" t="str">
        <f aca="false">IF(E16&lt;&gt;"",VLOOKUP(E16,Macro!$Q:$Z,3,FALSE())+S16+MacroLega!G14,"")</f>
        <v/>
      </c>
      <c r="H16" s="32" t="str">
        <f aca="false">IF(E16&lt;&gt;"",VLOOKUP(E16,Macro!$Q:$Z,4,FALSE())+T16+MacroLega!H14,"")</f>
        <v/>
      </c>
      <c r="I16" s="32" t="str">
        <f aca="false">IF(E16&lt;&gt;"",VLOOKUP(E16,Macro!$Q:$Z,5,FALSE())+U16+MacroLega!I14,"")</f>
        <v/>
      </c>
      <c r="J16" s="51" t="str">
        <f aca="false">IF(E16="","",IF(COUNTIF(E5:E20,E16)&gt;VLOOKUP(E16,Macro!Q:Z,10,FALSE()),"ERRORE! TROPPI GIOCATORI IN QUESTO RUOLO!",VLOOKUP(E16,Macro!Q:Z,6,FALSE())))</f>
        <v/>
      </c>
      <c r="K16" s="34" t="str">
        <f aca="false">IF(MacroLega!N48=0,IF(MacroLega!P48&gt;0,"ERRORE!",AG16&amp;AH16&amp;AI16&amp;AJ16&amp;AK16&amp;AL16),AG16&amp;AH16&amp;AI16&amp;AJ16&amp;AK16&amp;AL16)</f>
        <v/>
      </c>
      <c r="L16" s="52"/>
      <c r="M16" s="52"/>
      <c r="N16" s="53" t="str">
        <f aca="false">IF(AB16="Star","n/a",IF(AB16&gt;=176,"7",IF(AB16&gt;=126,"6",IF(AB16&gt;=76,"5",IF(AB16&gt;=51,"4",IF(AB16&gt;=31,"3",IF(AB16&gt;=16,"2",IF(AB16&gt;=6,"1",""))))))))</f>
        <v/>
      </c>
      <c r="O16" s="53" t="str">
        <f aca="false">(IF(E16&lt;&gt;"",VLOOKUP(E16,Macro!Q:Z,8,FALSE()),""))</f>
        <v/>
      </c>
      <c r="P16" s="53" t="str">
        <f aca="false">(IF(E16&lt;&gt;"",VLOOKUP(E16,Macro!Q:Z,9,FALSE()),""))</f>
        <v/>
      </c>
      <c r="Q16" s="37" t="n">
        <f aca="false">IF(AB16&lt;&gt;"Star",(IF(ISNUMBER(FIND(MacroLega!R48,O16)),20,0)+IF(ISNUMBER(FIND(MacroLega!S48,O16)),20,0)+IF(ISNUMBER(FIND(MacroLega!T48,O16)),20,0)+IF(ISNUMBER(FIND(MacroLega!U48,O16)),20,0)+IF(ISNUMBER(FIND(MacroLega!V48,O16)),20,0)+IF(ISNUMBER(FIND(MacroLega!W48,O16)),20,0)+IF(ISNUMBER(FIND(MacroLega!R48,P16)),30,0)+IF(ISNUMBER(FIND(MacroLega!S48,P16)),30,0)+IF(ISNUMBER(FIND(MacroLega!T48,P16)),30,0)+IF(ISNUMBER(FIND(MacroLega!U48,P16)),30,0)+IF(ISNUMBER(FIND(MacroLega!V48,P16)),30,0)+IF(ISNUMBER(FIND(MacroLega!W48,P16)),30,0)+SUM(MacroLega!R48:MacroLega!W48)),0)+IF(ISNUMBER(FIND("Horns Luccini",AG16)),20,0)+IF(ISNUMBER(FIND("Horns Luccini",AH16)),20,0)+IF(ISNUMBER(FIND("Horns Luccini",AI16)),20,0)+IF(ISNUMBER(FIND("Horns Luccini",AJ16)),20,0)+IF(ISNUMBER(FIND("Horns Luccini",AK16)),20,0)+IF(ISNUMBER(FIND("Horns Luccini",AL16)),20,0)</f>
        <v>0</v>
      </c>
      <c r="R16" s="38"/>
      <c r="S16" s="38"/>
      <c r="T16" s="38"/>
      <c r="U16" s="38"/>
      <c r="V16" s="54"/>
      <c r="W16" s="54"/>
      <c r="X16" s="54"/>
      <c r="Y16" s="54"/>
      <c r="Z16" s="54"/>
      <c r="AA16" s="54"/>
      <c r="AB16" s="40" t="n">
        <f aca="false">IF(LEFT(E16,1)="*","Star",V16*1+W16*2+X16*1+Y16*3+Z16*2+AA16*5)</f>
        <v>0</v>
      </c>
      <c r="AC16" s="41" t="str">
        <f aca="false">IF(L16&lt;&gt;"",(IF(L16="M",Macro!N14)),(""))</f>
        <v/>
      </c>
      <c r="AD16" s="42" t="n">
        <f aca="false">IF(L16&lt;&gt;"",(IF(L16="M","")),(Macro!N14))</f>
        <v>0</v>
      </c>
      <c r="AE16" s="43"/>
      <c r="AF16" s="44"/>
      <c r="AG16" s="45" t="str">
        <f aca="false">IF(MacroLega!K14&gt;1,VLOOKUP(MacroLega!K14,MacroLega!$B$2:$C$65,2),"")</f>
        <v/>
      </c>
      <c r="AH16" s="46" t="str">
        <f aca="false">IF(MacroLega!L14&gt;1,IF(AG16&lt;&gt;"",", ","")&amp;VLOOKUP(MacroLega!L14,MacroLega!$B$2:$C$65,2),"")</f>
        <v/>
      </c>
      <c r="AI16" s="46" t="str">
        <f aca="false">IF(MacroLega!M14&gt;1,IF(AG16&amp;AH16&lt;&gt;"",", ","")&amp;VLOOKUP(MacroLega!M14,MacroLega!$B$2:$C$65,2),"")</f>
        <v/>
      </c>
      <c r="AJ16" s="46" t="str">
        <f aca="false">IF(MacroLega!N14&gt;1,IF(AG16&amp;AH16&amp;AI16&lt;&gt;"",", ","")&amp;VLOOKUP(MacroLega!N14,MacroLega!$B$2:$C$65,2),"")</f>
        <v/>
      </c>
      <c r="AK16" s="46" t="str">
        <f aca="false">IF(MacroLega!O14&gt;1,IF(AG16&amp;AH16&amp;AI16&amp;AJ16&lt;&gt;"",", ","")&amp;VLOOKUP(MacroLega!O14,MacroLega!$B$2:$C$65,2),"")</f>
        <v/>
      </c>
      <c r="AL16" s="47" t="str">
        <f aca="false">IF(MacroLega!P14&gt;1,IF(AG16&amp;AH16&amp;AI16&amp;AJ16&amp;AK16&lt;&gt;"",", ","")&amp;VLOOKUP(MacroLega!P14,MacroLega!$B$2:$C$65,2),"")</f>
        <v/>
      </c>
      <c r="AO16" s="5" t="e">
        <f aca="false">Macro!J14</f>
        <v>#N/A</v>
      </c>
      <c r="AP16" s="5" t="e">
        <f aca="false">Macro!K14</f>
        <v>#N/A</v>
      </c>
      <c r="AQ16" s="5" t="e">
        <f aca="false">Macro!L14</f>
        <v>#N/A</v>
      </c>
      <c r="AR16" s="5" t="e">
        <f aca="false">Macro!M14</f>
        <v>#N/A</v>
      </c>
    </row>
    <row r="17" customFormat="false" ht="18" hidden="false" customHeight="true" outlineLevel="0" collapsed="false">
      <c r="B17" s="17"/>
      <c r="C17" s="48" t="n">
        <v>13</v>
      </c>
      <c r="D17" s="49"/>
      <c r="E17" s="50" t="str">
        <f aca="false">IF(Macro!I15&lt;=1,"",VLOOKUP(Macro!I15,Macro!AH:AI,2,FALSE()))</f>
        <v/>
      </c>
      <c r="F17" s="32" t="str">
        <f aca="false">IF(E17&lt;&gt;"",VLOOKUP(E17,Macro!$Q:$Z,2,FALSE())+R17+MacroLega!F15,"")</f>
        <v/>
      </c>
      <c r="G17" s="32" t="str">
        <f aca="false">IF(E17&lt;&gt;"",VLOOKUP(E17,Macro!$Q:$Z,3,FALSE())+S17+MacroLega!G15,"")</f>
        <v/>
      </c>
      <c r="H17" s="32" t="str">
        <f aca="false">IF(E17&lt;&gt;"",VLOOKUP(E17,Macro!$Q:$Z,4,FALSE())+T17+MacroLega!H15,"")</f>
        <v/>
      </c>
      <c r="I17" s="32" t="str">
        <f aca="false">IF(E17&lt;&gt;"",VLOOKUP(E17,Macro!$Q:$Z,5,FALSE())+U17+MacroLega!I15,"")</f>
        <v/>
      </c>
      <c r="J17" s="51" t="str">
        <f aca="false">IF(E17="","",IF(COUNTIF(E5:E20,E17)&gt;VLOOKUP(E17,Macro!Q:Z,10,FALSE()),"ERRORE! TROPPI GIOCATORI IN QUESTO RUOLO!",VLOOKUP(E17,Macro!Q:Z,6,FALSE())))</f>
        <v/>
      </c>
      <c r="K17" s="34" t="str">
        <f aca="false">IF(MacroLega!N49=0,IF(MacroLega!P49&gt;0,"ERRORE!",AG17&amp;AH17&amp;AI17&amp;AJ17&amp;AK17&amp;AL17),AG17&amp;AH17&amp;AI17&amp;AJ17&amp;AK17&amp;AL17)</f>
        <v/>
      </c>
      <c r="L17" s="52"/>
      <c r="M17" s="52"/>
      <c r="N17" s="53" t="str">
        <f aca="false">IF(AB17="Star","n/a",IF(AB17&gt;=176,"7",IF(AB17&gt;=126,"6",IF(AB17&gt;=76,"5",IF(AB17&gt;=51,"4",IF(AB17&gt;=31,"3",IF(AB17&gt;=16,"2",IF(AB17&gt;=6,"1",""))))))))</f>
        <v/>
      </c>
      <c r="O17" s="53" t="str">
        <f aca="false">(IF(E17&lt;&gt;"",VLOOKUP(E17,Macro!Q:Z,8,FALSE()),""))</f>
        <v/>
      </c>
      <c r="P17" s="53" t="str">
        <f aca="false">(IF(E17&lt;&gt;"",VLOOKUP(E17,Macro!Q:Z,9,FALSE()),""))</f>
        <v/>
      </c>
      <c r="Q17" s="37" t="n">
        <f aca="false">IF(AB17&lt;&gt;"Star",(IF(ISNUMBER(FIND(MacroLega!R49,O17)),20,0)+IF(ISNUMBER(FIND(MacroLega!S49,O17)),20,0)+IF(ISNUMBER(FIND(MacroLega!T49,O17)),20,0)+IF(ISNUMBER(FIND(MacroLega!U49,O17)),20,0)+IF(ISNUMBER(FIND(MacroLega!V49,O17)),20,0)+IF(ISNUMBER(FIND(MacroLega!W49,O17)),20,0)+IF(ISNUMBER(FIND(MacroLega!R49,P17)),30,0)+IF(ISNUMBER(FIND(MacroLega!S49,P17)),30,0)+IF(ISNUMBER(FIND(MacroLega!T49,P17)),30,0)+IF(ISNUMBER(FIND(MacroLega!U49,P17)),30,0)+IF(ISNUMBER(FIND(MacroLega!V49,P17)),30,0)+IF(ISNUMBER(FIND(MacroLega!W49,P17)),30,0)+SUM(MacroLega!R49:MacroLega!W49)),0)+IF(ISNUMBER(FIND("Horns Luccini",AG17)),20,0)+IF(ISNUMBER(FIND("Horns Luccini",AH17)),20,0)+IF(ISNUMBER(FIND("Horns Luccini",AI17)),20,0)+IF(ISNUMBER(FIND("Horns Luccini",AJ17)),20,0)+IF(ISNUMBER(FIND("Horns Luccini",AK17)),20,0)+IF(ISNUMBER(FIND("Horns Luccini",AL17)),20,0)</f>
        <v>0</v>
      </c>
      <c r="R17" s="38"/>
      <c r="S17" s="38"/>
      <c r="T17" s="38"/>
      <c r="U17" s="38"/>
      <c r="V17" s="54"/>
      <c r="W17" s="54"/>
      <c r="X17" s="54"/>
      <c r="Y17" s="54"/>
      <c r="Z17" s="54"/>
      <c r="AA17" s="54"/>
      <c r="AB17" s="40" t="n">
        <f aca="false">IF(LEFT(E17,1)="*","Star",V17*1+W17*2+X17*1+Y17*3+Z17*2+AA17*5)</f>
        <v>0</v>
      </c>
      <c r="AC17" s="41" t="str">
        <f aca="false">IF(L17&lt;&gt;"",(IF(L17="M",Macro!N15)),(""))</f>
        <v/>
      </c>
      <c r="AD17" s="42" t="n">
        <f aca="false">IF(L17&lt;&gt;"",(IF(L17="M","")),(Macro!N15))</f>
        <v>0</v>
      </c>
      <c r="AE17" s="43"/>
      <c r="AF17" s="44"/>
      <c r="AG17" s="45" t="str">
        <f aca="false">IF(MacroLega!K15&gt;1,VLOOKUP(MacroLega!K15,MacroLega!$B$2:$C$65,2),"")</f>
        <v/>
      </c>
      <c r="AH17" s="46" t="str">
        <f aca="false">IF(MacroLega!L15&gt;1,IF(AG17&lt;&gt;"",", ","")&amp;VLOOKUP(MacroLega!L15,MacroLega!$B$2:$C$65,2),"")</f>
        <v/>
      </c>
      <c r="AI17" s="46" t="str">
        <f aca="false">IF(MacroLega!M15&gt;1,IF(AG17&amp;AH17&lt;&gt;"",", ","")&amp;VLOOKUP(MacroLega!M15,MacroLega!$B$2:$C$65,2),"")</f>
        <v/>
      </c>
      <c r="AJ17" s="46" t="str">
        <f aca="false">IF(MacroLega!N15&gt;1,IF(AG17&amp;AH17&amp;AI17&lt;&gt;"",", ","")&amp;VLOOKUP(MacroLega!N15,MacroLega!$B$2:$C$65,2),"")</f>
        <v/>
      </c>
      <c r="AK17" s="46" t="str">
        <f aca="false">IF(MacroLega!O15&gt;1,IF(AG17&amp;AH17&amp;AI17&amp;AJ17&lt;&gt;"",", ","")&amp;VLOOKUP(MacroLega!O15,MacroLega!$B$2:$C$65,2),"")</f>
        <v/>
      </c>
      <c r="AL17" s="47" t="str">
        <f aca="false">IF(MacroLega!P15&gt;1,IF(AG17&amp;AH17&amp;AI17&amp;AJ17&amp;AK17&lt;&gt;"",", ","")&amp;VLOOKUP(MacroLega!P15,MacroLega!$B$2:$C$65,2),"")</f>
        <v/>
      </c>
      <c r="AO17" s="5" t="e">
        <f aca="false">Macro!J15</f>
        <v>#N/A</v>
      </c>
      <c r="AP17" s="5" t="e">
        <f aca="false">Macro!K15</f>
        <v>#N/A</v>
      </c>
      <c r="AQ17" s="5" t="e">
        <f aca="false">Macro!L15</f>
        <v>#N/A</v>
      </c>
      <c r="AR17" s="5" t="e">
        <f aca="false">Macro!M15</f>
        <v>#N/A</v>
      </c>
    </row>
    <row r="18" customFormat="false" ht="18" hidden="false" customHeight="true" outlineLevel="0" collapsed="false">
      <c r="B18" s="17"/>
      <c r="C18" s="48" t="n">
        <v>14</v>
      </c>
      <c r="D18" s="49"/>
      <c r="E18" s="50" t="str">
        <f aca="false">IF(Macro!I16&lt;=1,"",VLOOKUP(Macro!I16,Macro!AH:AI,2,FALSE()))</f>
        <v/>
      </c>
      <c r="F18" s="32" t="str">
        <f aca="false">IF(E18&lt;&gt;"",VLOOKUP(E18,Macro!$Q:$Z,2,FALSE())+R18+MacroLega!F16,"")</f>
        <v/>
      </c>
      <c r="G18" s="32" t="str">
        <f aca="false">IF(E18&lt;&gt;"",VLOOKUP(E18,Macro!$Q:$Z,3,FALSE())+S18+MacroLega!G16,"")</f>
        <v/>
      </c>
      <c r="H18" s="32" t="str">
        <f aca="false">IF(E18&lt;&gt;"",VLOOKUP(E18,Macro!$Q:$Z,4,FALSE())+T18+MacroLega!H16,"")</f>
        <v/>
      </c>
      <c r="I18" s="32" t="str">
        <f aca="false">IF(E18&lt;&gt;"",VLOOKUP(E18,Macro!$Q:$Z,5,FALSE())+U18+MacroLega!I16,"")</f>
        <v/>
      </c>
      <c r="J18" s="51" t="str">
        <f aca="false">IF(E18="","",IF(COUNTIF(E5:E20,E18)&gt;VLOOKUP(E18,Macro!Q:Z,10,FALSE()),"ERRORE! TROPPI GIOCATORI IN QUESTO RUOLO!",VLOOKUP(E18,Macro!Q:Z,6,FALSE())))</f>
        <v/>
      </c>
      <c r="K18" s="34" t="str">
        <f aca="false">IF(MacroLega!N50=0,IF(MacroLega!P50&gt;0,"ERRORE!",AG18&amp;AH18&amp;AI18&amp;AJ18&amp;AK18&amp;AL18),AG18&amp;AH18&amp;AI18&amp;AJ18&amp;AK18&amp;AL18)</f>
        <v/>
      </c>
      <c r="L18" s="52"/>
      <c r="M18" s="52"/>
      <c r="N18" s="53" t="str">
        <f aca="false">IF(AB18="Star","n/a",IF(AB18&gt;=176,"7",IF(AB18&gt;=126,"6",IF(AB18&gt;=76,"5",IF(AB18&gt;=51,"4",IF(AB18&gt;=31,"3",IF(AB18&gt;=16,"2",IF(AB18&gt;=6,"1",""))))))))</f>
        <v/>
      </c>
      <c r="O18" s="53" t="str">
        <f aca="false">(IF(E18&lt;&gt;"",VLOOKUP(E18,Macro!Q:Z,8,FALSE()),""))</f>
        <v/>
      </c>
      <c r="P18" s="53" t="str">
        <f aca="false">(IF(E18&lt;&gt;"",VLOOKUP(E18,Macro!Q:Z,9,FALSE()),""))</f>
        <v/>
      </c>
      <c r="Q18" s="37" t="n">
        <f aca="false">IF(AB18&lt;&gt;"Star",(IF(ISNUMBER(FIND(MacroLega!R50,O18)),20,0)+IF(ISNUMBER(FIND(MacroLega!S50,O18)),20,0)+IF(ISNUMBER(FIND(MacroLega!T50,O18)),20,0)+IF(ISNUMBER(FIND(MacroLega!U50,O18)),20,0)+IF(ISNUMBER(FIND(MacroLega!V50,O18)),20,0)+IF(ISNUMBER(FIND(MacroLega!W50,O18)),20,0)+IF(ISNUMBER(FIND(MacroLega!R50,P18)),30,0)+IF(ISNUMBER(FIND(MacroLega!S50,P18)),30,0)+IF(ISNUMBER(FIND(MacroLega!T50,P18)),30,0)+IF(ISNUMBER(FIND(MacroLega!U50,P18)),30,0)+IF(ISNUMBER(FIND(MacroLega!V50,P18)),30,0)+IF(ISNUMBER(FIND(MacroLega!W50,P18)),30,0)+SUM(MacroLega!R50:MacroLega!W50)),0)+IF(ISNUMBER(FIND("Horns Luccini",AG18)),20,0)+IF(ISNUMBER(FIND("Horns Luccini",AH18)),20,0)+IF(ISNUMBER(FIND("Horns Luccini",AI18)),20,0)+IF(ISNUMBER(FIND("Horns Luccini",AJ18)),20,0)+IF(ISNUMBER(FIND("Horns Luccini",AK18)),20,0)+IF(ISNUMBER(FIND("Horns Luccini",AL18)),20,0)</f>
        <v>0</v>
      </c>
      <c r="R18" s="38"/>
      <c r="S18" s="38"/>
      <c r="T18" s="38"/>
      <c r="U18" s="38"/>
      <c r="V18" s="54"/>
      <c r="W18" s="54"/>
      <c r="X18" s="54"/>
      <c r="Y18" s="54"/>
      <c r="Z18" s="54"/>
      <c r="AA18" s="54"/>
      <c r="AB18" s="40" t="n">
        <f aca="false">IF(LEFT(E18,1)="*","Star",V18*1+W18*2+X18*1+Y18*3+Z18*2+AA18*5)</f>
        <v>0</v>
      </c>
      <c r="AC18" s="41" t="str">
        <f aca="false">IF(L18&lt;&gt;"",(IF(L18="M",Macro!N16)),(""))</f>
        <v/>
      </c>
      <c r="AD18" s="42" t="n">
        <f aca="false">IF(L18&lt;&gt;"",(IF(L18="M","")),(Macro!N16))</f>
        <v>0</v>
      </c>
      <c r="AE18" s="43"/>
      <c r="AF18" s="44"/>
      <c r="AG18" s="45" t="str">
        <f aca="false">IF(MacroLega!K16&gt;1,VLOOKUP(MacroLega!K16,MacroLega!$B$2:$C$65,2),"")</f>
        <v/>
      </c>
      <c r="AH18" s="46" t="str">
        <f aca="false">IF(MacroLega!L16&gt;1,IF(AG18&lt;&gt;"",", ","")&amp;VLOOKUP(MacroLega!L16,MacroLega!$B$2:$C$65,2),"")</f>
        <v/>
      </c>
      <c r="AI18" s="46" t="str">
        <f aca="false">IF(MacroLega!M16&gt;1,IF(AG18&amp;AH18&lt;&gt;"",", ","")&amp;VLOOKUP(MacroLega!M16,MacroLega!$B$2:$C$65,2),"")</f>
        <v/>
      </c>
      <c r="AJ18" s="46" t="str">
        <f aca="false">IF(MacroLega!N16&gt;1,IF(AG18&amp;AH18&amp;AI18&lt;&gt;"",", ","")&amp;VLOOKUP(MacroLega!N16,MacroLega!$B$2:$C$65,2),"")</f>
        <v/>
      </c>
      <c r="AK18" s="46" t="str">
        <f aca="false">IF(MacroLega!O16&gt;1,IF(AG18&amp;AH18&amp;AI18&amp;AJ18&lt;&gt;"",", ","")&amp;VLOOKUP(MacroLega!O16,MacroLega!$B$2:$C$65,2),"")</f>
        <v/>
      </c>
      <c r="AL18" s="47" t="str">
        <f aca="false">IF(MacroLega!P16&gt;1,IF(AG18&amp;AH18&amp;AI18&amp;AJ18&amp;AK18&lt;&gt;"",", ","")&amp;VLOOKUP(MacroLega!P16,MacroLega!$B$2:$C$65,2),"")</f>
        <v/>
      </c>
      <c r="AO18" s="5" t="e">
        <f aca="false">Macro!J16</f>
        <v>#N/A</v>
      </c>
      <c r="AP18" s="5" t="e">
        <f aca="false">Macro!K16</f>
        <v>#N/A</v>
      </c>
      <c r="AQ18" s="5" t="e">
        <f aca="false">Macro!L16</f>
        <v>#N/A</v>
      </c>
      <c r="AR18" s="5" t="e">
        <f aca="false">Macro!M16</f>
        <v>#N/A</v>
      </c>
    </row>
    <row r="19" customFormat="false" ht="18" hidden="false" customHeight="true" outlineLevel="0" collapsed="false">
      <c r="B19" s="17"/>
      <c r="C19" s="48" t="n">
        <v>15</v>
      </c>
      <c r="D19" s="49"/>
      <c r="E19" s="50" t="str">
        <f aca="false">IF(Macro!I17&lt;=1,"",VLOOKUP(Macro!I17,Macro!AH:AI,2,FALSE()))</f>
        <v/>
      </c>
      <c r="F19" s="32" t="str">
        <f aca="false">IF(E19&lt;&gt;"",VLOOKUP(E19,Macro!$Q:$Z,2,FALSE())+R19+MacroLega!F17,"")</f>
        <v/>
      </c>
      <c r="G19" s="32" t="str">
        <f aca="false">IF(E19&lt;&gt;"",VLOOKUP(E19,Macro!$Q:$Z,3,FALSE())+S19+MacroLega!G17,"")</f>
        <v/>
      </c>
      <c r="H19" s="32" t="str">
        <f aca="false">IF(E19&lt;&gt;"",VLOOKUP(E19,Macro!$Q:$Z,4,FALSE())+T19+MacroLega!H17,"")</f>
        <v/>
      </c>
      <c r="I19" s="32" t="str">
        <f aca="false">IF(E19&lt;&gt;"",VLOOKUP(E19,Macro!$Q:$Z,5,FALSE())+U19+MacroLega!I17,"")</f>
        <v/>
      </c>
      <c r="J19" s="51" t="str">
        <f aca="false">IF(E19="","",IF(COUNTIF(E5:E20,E19)&gt;VLOOKUP(E19,Macro!Q:Z,10,FALSE()),"ERRORE! TROPPI GIOCATORI IN QUESTO RUOLO!",VLOOKUP(E19,Macro!Q:Z,6,FALSE())))</f>
        <v/>
      </c>
      <c r="K19" s="34" t="str">
        <f aca="false">IF(MacroLega!N51=0,IF(MacroLega!P51&gt;0,"ERRORE!",AG19&amp;AH19&amp;AI19&amp;AJ19&amp;AK19&amp;AL19),AG19&amp;AH19&amp;AI19&amp;AJ19&amp;AK19&amp;AL19)</f>
        <v/>
      </c>
      <c r="L19" s="52"/>
      <c r="M19" s="52"/>
      <c r="N19" s="53" t="str">
        <f aca="false">IF(AB19="Star","n/a",IF(AB19&gt;=176,"7",IF(AB19&gt;=126,"6",IF(AB19&gt;=76,"5",IF(AB19&gt;=51,"4",IF(AB19&gt;=31,"3",IF(AB19&gt;=16,"2",IF(AB19&gt;=6,"1",""))))))))</f>
        <v/>
      </c>
      <c r="O19" s="53" t="str">
        <f aca="false">(IF(E19&lt;&gt;"",VLOOKUP(E19,Macro!Q:Z,8,FALSE()),""))</f>
        <v/>
      </c>
      <c r="P19" s="53" t="str">
        <f aca="false">(IF(E19&lt;&gt;"",VLOOKUP(E19,Macro!Q:Z,9,FALSE()),""))</f>
        <v/>
      </c>
      <c r="Q19" s="37" t="n">
        <f aca="false">IF(AB19&lt;&gt;"Star",(IF(ISNUMBER(FIND(MacroLega!R51,O19)),20,0)+IF(ISNUMBER(FIND(MacroLega!S51,O19)),20,0)+IF(ISNUMBER(FIND(MacroLega!T51,O19)),20,0)+IF(ISNUMBER(FIND(MacroLega!U51,O19)),20,0)+IF(ISNUMBER(FIND(MacroLega!V51,O19)),20,0)+IF(ISNUMBER(FIND(MacroLega!W51,O19)),20,0)+IF(ISNUMBER(FIND(MacroLega!R51,P19)),30,0)+IF(ISNUMBER(FIND(MacroLega!S51,P19)),30,0)+IF(ISNUMBER(FIND(MacroLega!T51,P19)),30,0)+IF(ISNUMBER(FIND(MacroLega!U51,P19)),30,0)+IF(ISNUMBER(FIND(MacroLega!V51,P19)),30,0)+IF(ISNUMBER(FIND(MacroLega!W51,P19)),30,0)+SUM(MacroLega!R51:MacroLega!W51)),0)+IF(ISNUMBER(FIND("Horns Luccini",AG19)),20,0)+IF(ISNUMBER(FIND("Horns Luccini",AH19)),20,0)+IF(ISNUMBER(FIND("Horns Luccini",AI19)),20,0)+IF(ISNUMBER(FIND("Horns Luccini",AJ19)),20,0)+IF(ISNUMBER(FIND("Horns Luccini",AK19)),20,0)+IF(ISNUMBER(FIND("Horns Luccini",AL19)),20,0)</f>
        <v>0</v>
      </c>
      <c r="R19" s="38"/>
      <c r="S19" s="38"/>
      <c r="T19" s="38"/>
      <c r="U19" s="38"/>
      <c r="V19" s="54"/>
      <c r="W19" s="54"/>
      <c r="X19" s="54"/>
      <c r="Y19" s="54"/>
      <c r="Z19" s="54"/>
      <c r="AA19" s="54"/>
      <c r="AB19" s="40" t="n">
        <f aca="false">IF(LEFT(E19,1)="*","Star",V19*1+W19*2+X19*1+Y19*3+Z19*2+AA19*5)</f>
        <v>0</v>
      </c>
      <c r="AC19" s="41" t="str">
        <f aca="false">IF(L19&lt;&gt;"",(IF(L19="M",Macro!N17)),(""))</f>
        <v/>
      </c>
      <c r="AD19" s="42" t="n">
        <f aca="false">IF(L19&lt;&gt;"",(IF(L19="M","")),(Macro!N17))</f>
        <v>0</v>
      </c>
      <c r="AE19" s="43"/>
      <c r="AF19" s="44"/>
      <c r="AG19" s="45" t="str">
        <f aca="false">IF(MacroLega!K17&gt;1,VLOOKUP(MacroLega!K17,MacroLega!$B$2:$C$65,2),"")</f>
        <v/>
      </c>
      <c r="AH19" s="46" t="str">
        <f aca="false">IF(MacroLega!L17&gt;1,IF(AG19&lt;&gt;"",", ","")&amp;VLOOKUP(MacroLega!L17,MacroLega!$B$2:$C$65,2),"")</f>
        <v/>
      </c>
      <c r="AI19" s="46" t="str">
        <f aca="false">IF(MacroLega!M17&gt;1,IF(AG19&amp;AH19&lt;&gt;"",", ","")&amp;VLOOKUP(MacroLega!M17,MacroLega!$B$2:$C$65,2),"")</f>
        <v/>
      </c>
      <c r="AJ19" s="46" t="str">
        <f aca="false">IF(MacroLega!N17&gt;1,IF(AG19&amp;AH19&amp;AI19&lt;&gt;"",", ","")&amp;VLOOKUP(MacroLega!N17,MacroLega!$B$2:$C$65,2),"")</f>
        <v/>
      </c>
      <c r="AK19" s="46" t="str">
        <f aca="false">IF(MacroLega!O17&gt;1,IF(AG19&amp;AH19&amp;AI19&amp;AJ19&lt;&gt;"",", ","")&amp;VLOOKUP(MacroLega!O17,MacroLega!$B$2:$C$65,2),"")</f>
        <v/>
      </c>
      <c r="AL19" s="47" t="str">
        <f aca="false">IF(MacroLega!P17&gt;1,IF(AG19&amp;AH19&amp;AI19&amp;AJ19&amp;AK19&lt;&gt;"",", ","")&amp;VLOOKUP(MacroLega!P17,MacroLega!$B$2:$C$65,2),"")</f>
        <v/>
      </c>
      <c r="AO19" s="5" t="e">
        <f aca="false">Macro!J17</f>
        <v>#N/A</v>
      </c>
      <c r="AP19" s="5" t="e">
        <f aca="false">Macro!K17</f>
        <v>#N/A</v>
      </c>
      <c r="AQ19" s="5" t="e">
        <f aca="false">Macro!L17</f>
        <v>#N/A</v>
      </c>
      <c r="AR19" s="5" t="e">
        <f aca="false">Macro!M17</f>
        <v>#N/A</v>
      </c>
    </row>
    <row r="20" customFormat="false" ht="18" hidden="false" customHeight="true" outlineLevel="0" collapsed="false">
      <c r="B20" s="17"/>
      <c r="C20" s="55" t="n">
        <v>16</v>
      </c>
      <c r="D20" s="56"/>
      <c r="E20" s="57" t="str">
        <f aca="false">IF(Macro!I18&lt;=1,"",VLOOKUP(Macro!I18,Macro!AH:AI,2,FALSE()))</f>
        <v/>
      </c>
      <c r="F20" s="32" t="str">
        <f aca="false">IF(E20&lt;&gt;"",VLOOKUP(E20,Macro!$Q:$Z,2,FALSE())+R20+MacroLega!F18,"")</f>
        <v/>
      </c>
      <c r="G20" s="32" t="str">
        <f aca="false">IF(E20&lt;&gt;"",VLOOKUP(E20,Macro!$Q:$Z,3,FALSE())+S20+MacroLega!G18,"")</f>
        <v/>
      </c>
      <c r="H20" s="32" t="str">
        <f aca="false">IF(E20&lt;&gt;"",VLOOKUP(E20,Macro!$Q:$Z,4,FALSE())+T20+MacroLega!H18,"")</f>
        <v/>
      </c>
      <c r="I20" s="32" t="str">
        <f aca="false">IF(E20&lt;&gt;"",VLOOKUP(E20,Macro!$Q:$Z,5,FALSE())+U20+MacroLega!I18,"")</f>
        <v/>
      </c>
      <c r="J20" s="58" t="str">
        <f aca="false">IF(E20="","",IF(COUNTIF(E5:E20,E20)&gt;VLOOKUP(E20,Macro!Q:Z,10,FALSE()),"ERRORE! TROPPI GIOCATORI IN QUESTO RUOLO!",VLOOKUP(E20,Macro!Q:Z,6,FALSE())))</f>
        <v/>
      </c>
      <c r="K20" s="34" t="str">
        <f aca="false">IF(MacroLega!N52=0,IF(MacroLega!P52&gt;0,"ERRORE!",AG20&amp;AH20&amp;AI20&amp;AJ20&amp;AK20&amp;AL20),AG20&amp;AH20&amp;AI20&amp;AJ20&amp;AK20&amp;AL20)</f>
        <v/>
      </c>
      <c r="L20" s="59"/>
      <c r="M20" s="59"/>
      <c r="N20" s="60" t="str">
        <f aca="false">IF(AB20="Star","n/a",IF(AB20&gt;=176,"7",IF(AB20&gt;=126,"6",IF(AB20&gt;=76,"5",IF(AB20&gt;=51,"4",IF(AB20&gt;=31,"3",IF(AB20&gt;=16,"2",IF(AB20&gt;=6,"1",""))))))))</f>
        <v/>
      </c>
      <c r="O20" s="60" t="str">
        <f aca="false">(IF(E20&lt;&gt;"",VLOOKUP(E20,Macro!Q:Z,8,FALSE()),""))</f>
        <v/>
      </c>
      <c r="P20" s="60" t="str">
        <f aca="false">(IF(E20&lt;&gt;"",VLOOKUP(E20,Macro!Q:Z,9,FALSE()),""))</f>
        <v/>
      </c>
      <c r="Q20" s="37" t="n">
        <f aca="false">IF(AB20&lt;&gt;"Star",(IF(ISNUMBER(FIND(MacroLega!R52,O20)),20,0)+IF(ISNUMBER(FIND(MacroLega!S52,O20)),20,0)+IF(ISNUMBER(FIND(MacroLega!T52,O20)),20,0)+IF(ISNUMBER(FIND(MacroLega!U52,O20)),20,0)+IF(ISNUMBER(FIND(MacroLega!V52,O20)),20,0)+IF(ISNUMBER(FIND(MacroLega!W52,O20)),20,0)+IF(ISNUMBER(FIND(MacroLega!R52,P20)),30,0)+IF(ISNUMBER(FIND(MacroLega!S52,P20)),30,0)+IF(ISNUMBER(FIND(MacroLega!T52,P20)),30,0)+IF(ISNUMBER(FIND(MacroLega!U52,P20)),30,0)+IF(ISNUMBER(FIND(MacroLega!V52,P20)),30,0)+IF(ISNUMBER(FIND(MacroLega!W52,P20)),30,0)+SUM(MacroLega!R52:MacroLega!W52)),0)+IF(ISNUMBER(FIND("Horns Luccini",AG20)),20,0)+IF(ISNUMBER(FIND("Horns Luccini",AH20)),20,0)+IF(ISNUMBER(FIND("Horns Luccini",AI20)),20,0)+IF(ISNUMBER(FIND("Horns Luccini",AJ20)),20,0)+IF(ISNUMBER(FIND("Horns Luccini",AK20)),20,0)+IF(ISNUMBER(FIND("Horns Luccini",AL20)),20,0)</f>
        <v>0</v>
      </c>
      <c r="R20" s="38"/>
      <c r="S20" s="38"/>
      <c r="T20" s="38"/>
      <c r="U20" s="38"/>
      <c r="V20" s="61"/>
      <c r="W20" s="61"/>
      <c r="X20" s="61"/>
      <c r="Y20" s="61"/>
      <c r="Z20" s="61"/>
      <c r="AA20" s="61"/>
      <c r="AB20" s="40" t="n">
        <f aca="false">IF(LEFT(E20,1)="*","Star",V20*1+W20*2+X20*1+Y20*3+Z20*2+AA20*5)</f>
        <v>0</v>
      </c>
      <c r="AC20" s="41" t="str">
        <f aca="false">IF(L20&lt;&gt;"",(IF(L20="M",Macro!N18)),(""))</f>
        <v/>
      </c>
      <c r="AD20" s="42" t="n">
        <f aca="false">IF(L20&lt;&gt;"",(IF(L20="M","")),(Macro!N18))</f>
        <v>0</v>
      </c>
      <c r="AE20" s="43"/>
      <c r="AF20" s="44"/>
      <c r="AG20" s="45" t="str">
        <f aca="false">IF(MacroLega!K18&gt;1,VLOOKUP(MacroLega!K18,MacroLega!$B$2:$C$65,2),"")</f>
        <v/>
      </c>
      <c r="AH20" s="46" t="str">
        <f aca="false">IF(MacroLega!L18&gt;1,IF(AG20&lt;&gt;"",", ","")&amp;VLOOKUP(MacroLega!L18,MacroLega!$B$2:$C$65,2),"")</f>
        <v/>
      </c>
      <c r="AI20" s="46" t="str">
        <f aca="false">IF(MacroLega!M18&gt;1,IF(AG20&amp;AH20&lt;&gt;"",", ","")&amp;VLOOKUP(MacroLega!M18,MacroLega!$B$2:$C$65,2),"")</f>
        <v/>
      </c>
      <c r="AJ20" s="46" t="str">
        <f aca="false">IF(MacroLega!N18&gt;1,IF(AG20&amp;AH20&amp;AI20&lt;&gt;"",", ","")&amp;VLOOKUP(MacroLega!N18,MacroLega!$B$2:$C$65,2),"")</f>
        <v/>
      </c>
      <c r="AK20" s="46" t="str">
        <f aca="false">IF(MacroLega!O18&gt;1,IF(AG20&amp;AH20&amp;AI20&amp;AJ20&lt;&gt;"",", ","")&amp;VLOOKUP(MacroLega!O18,MacroLega!$B$2:$C$65,2),"")</f>
        <v/>
      </c>
      <c r="AL20" s="47" t="str">
        <f aca="false">IF(MacroLega!P18&gt;1,IF(AG20&amp;AH20&amp;AI20&amp;AJ20&amp;AK20&lt;&gt;"",", ","")&amp;VLOOKUP(MacroLega!P18,MacroLega!$B$2:$C$65,2),"")</f>
        <v/>
      </c>
      <c r="AO20" s="5" t="e">
        <f aca="false">Macro!J18</f>
        <v>#N/A</v>
      </c>
      <c r="AP20" s="5" t="e">
        <f aca="false">Macro!K18</f>
        <v>#N/A</v>
      </c>
      <c r="AQ20" s="5" t="e">
        <f aca="false">Macro!L18</f>
        <v>#N/A</v>
      </c>
      <c r="AR20" s="5" t="e">
        <f aca="false">Macro!M18</f>
        <v>#N/A</v>
      </c>
    </row>
    <row r="21" customFormat="false" ht="17.25" hidden="false" customHeight="true" outlineLevel="0" collapsed="false">
      <c r="B21" s="17"/>
      <c r="C21" s="62" t="s">
        <v>30</v>
      </c>
      <c r="D21" s="62"/>
      <c r="E21" s="63" t="s">
        <v>31</v>
      </c>
      <c r="F21" s="64" t="s">
        <v>32</v>
      </c>
      <c r="G21" s="64"/>
      <c r="H21" s="64"/>
      <c r="I21" s="64"/>
      <c r="J21" s="65" t="s">
        <v>33</v>
      </c>
      <c r="K21" s="66" t="n">
        <f aca="false">ROUNDDOWN((AC28/10000),0)+ROUNDDOWN((SUM(AB5:AB20)/5),0)</f>
        <v>0</v>
      </c>
      <c r="L21" s="67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9" t="s">
        <v>34</v>
      </c>
      <c r="AC21" s="70" t="n">
        <f aca="false">SUM(AD5:AD20)</f>
        <v>0</v>
      </c>
      <c r="AD21" s="70"/>
      <c r="AE21" s="26"/>
      <c r="AF21" s="16"/>
    </row>
    <row r="22" customFormat="false" ht="17.25" hidden="false" customHeight="true" outlineLevel="0" collapsed="false">
      <c r="B22" s="17"/>
      <c r="C22" s="71"/>
      <c r="D22" s="71"/>
      <c r="E22" s="72" t="s">
        <v>35</v>
      </c>
      <c r="F22" s="73" t="s">
        <v>36</v>
      </c>
      <c r="G22" s="73"/>
      <c r="H22" s="73"/>
      <c r="I22" s="73"/>
      <c r="J22" s="74" t="s">
        <v>37</v>
      </c>
      <c r="K22" s="75"/>
      <c r="L22" s="76"/>
      <c r="M22" s="77"/>
      <c r="N22" s="77"/>
      <c r="O22" s="77"/>
      <c r="P22" s="77"/>
      <c r="Q22" s="77"/>
      <c r="R22" s="77"/>
      <c r="S22" s="77"/>
      <c r="T22" s="77"/>
      <c r="U22" s="78" t="s">
        <v>38</v>
      </c>
      <c r="V22" s="79" t="n">
        <v>0</v>
      </c>
      <c r="W22" s="80" t="s">
        <v>39</v>
      </c>
      <c r="X22" s="81" t="n">
        <f aca="false">IF(K24&lt;&gt;"",VLOOKUP(K24,Macro!AC2:Macro!AD27,2,FALSE()),0)</f>
        <v>60000</v>
      </c>
      <c r="Y22" s="81"/>
      <c r="Z22" s="81"/>
      <c r="AA22" s="81"/>
      <c r="AB22" s="82" t="s">
        <v>40</v>
      </c>
      <c r="AC22" s="83" t="n">
        <f aca="false">V22*X22</f>
        <v>0</v>
      </c>
      <c r="AD22" s="83"/>
      <c r="AE22" s="26"/>
      <c r="AF22" s="16"/>
    </row>
    <row r="23" customFormat="false" ht="17.25" hidden="false" customHeight="true" outlineLevel="0" collapsed="false">
      <c r="B23" s="17"/>
      <c r="C23" s="84"/>
      <c r="D23" s="84"/>
      <c r="E23" s="85" t="s">
        <v>41</v>
      </c>
      <c r="F23" s="86" t="s">
        <v>42</v>
      </c>
      <c r="G23" s="86"/>
      <c r="H23" s="86"/>
      <c r="I23" s="86"/>
      <c r="J23" s="87" t="s">
        <v>43</v>
      </c>
      <c r="K23" s="75"/>
      <c r="L23" s="88"/>
      <c r="M23" s="89"/>
      <c r="N23" s="89"/>
      <c r="O23" s="89"/>
      <c r="P23" s="89"/>
      <c r="Q23" s="89"/>
      <c r="R23" s="89"/>
      <c r="S23" s="89"/>
      <c r="T23" s="89"/>
      <c r="U23" s="90" t="s">
        <v>44</v>
      </c>
      <c r="V23" s="91" t="n">
        <v>0</v>
      </c>
      <c r="W23" s="92" t="s">
        <v>39</v>
      </c>
      <c r="X23" s="93" t="n">
        <v>10000</v>
      </c>
      <c r="Y23" s="93"/>
      <c r="Z23" s="93"/>
      <c r="AA23" s="93"/>
      <c r="AB23" s="94" t="s">
        <v>40</v>
      </c>
      <c r="AC23" s="95" t="n">
        <f aca="false">V23*X23</f>
        <v>0</v>
      </c>
      <c r="AD23" s="95"/>
      <c r="AE23" s="26"/>
      <c r="AF23" s="16"/>
    </row>
    <row r="24" customFormat="false" ht="17.25" hidden="false" customHeight="true" outlineLevel="0" collapsed="false">
      <c r="B24" s="17"/>
      <c r="C24" s="84"/>
      <c r="D24" s="84"/>
      <c r="E24" s="85" t="s">
        <v>45</v>
      </c>
      <c r="F24" s="86" t="s">
        <v>46</v>
      </c>
      <c r="G24" s="86"/>
      <c r="H24" s="86"/>
      <c r="I24" s="86"/>
      <c r="J24" s="87" t="s">
        <v>47</v>
      </c>
      <c r="K24" s="96" t="str">
        <f aca="false">VLOOKUP(Macro!J22,Macro!AB2:Macro!AC27,2,FALSE())</f>
        <v>Goblin</v>
      </c>
      <c r="L24" s="88"/>
      <c r="M24" s="89"/>
      <c r="N24" s="89"/>
      <c r="O24" s="89"/>
      <c r="P24" s="89"/>
      <c r="Q24" s="89"/>
      <c r="R24" s="89"/>
      <c r="S24" s="89"/>
      <c r="T24" s="89"/>
      <c r="U24" s="90" t="s">
        <v>48</v>
      </c>
      <c r="V24" s="91" t="n">
        <v>0</v>
      </c>
      <c r="W24" s="92" t="s">
        <v>39</v>
      </c>
      <c r="X24" s="93" t="n">
        <v>10000</v>
      </c>
      <c r="Y24" s="93"/>
      <c r="Z24" s="93"/>
      <c r="AA24" s="93"/>
      <c r="AB24" s="94" t="s">
        <v>40</v>
      </c>
      <c r="AC24" s="95" t="n">
        <f aca="false">V24*X24</f>
        <v>0</v>
      </c>
      <c r="AD24" s="95"/>
      <c r="AE24" s="26"/>
      <c r="AF24" s="16"/>
    </row>
    <row r="25" customFormat="false" ht="17.25" hidden="false" customHeight="true" outlineLevel="0" collapsed="false">
      <c r="B25" s="17"/>
      <c r="C25" s="84"/>
      <c r="D25" s="84"/>
      <c r="E25" s="85" t="s">
        <v>49</v>
      </c>
      <c r="F25" s="86" t="s">
        <v>50</v>
      </c>
      <c r="G25" s="86"/>
      <c r="H25" s="86"/>
      <c r="I25" s="86"/>
      <c r="J25" s="97" t="s">
        <v>51</v>
      </c>
      <c r="K25" s="98"/>
      <c r="L25" s="88"/>
      <c r="M25" s="89"/>
      <c r="N25" s="89"/>
      <c r="O25" s="89"/>
      <c r="P25" s="89"/>
      <c r="Q25" s="89"/>
      <c r="R25" s="89"/>
      <c r="S25" s="89"/>
      <c r="T25" s="89"/>
      <c r="U25" s="90" t="s">
        <v>52</v>
      </c>
      <c r="V25" s="91" t="n">
        <v>0</v>
      </c>
      <c r="W25" s="92" t="s">
        <v>39</v>
      </c>
      <c r="X25" s="93" t="n">
        <v>10000</v>
      </c>
      <c r="Y25" s="93"/>
      <c r="Z25" s="93"/>
      <c r="AA25" s="93"/>
      <c r="AB25" s="94" t="s">
        <v>40</v>
      </c>
      <c r="AC25" s="95" t="n">
        <f aca="false">V25*X25</f>
        <v>0</v>
      </c>
      <c r="AD25" s="95"/>
      <c r="AE25" s="26"/>
      <c r="AF25" s="16"/>
    </row>
    <row r="26" customFormat="false" ht="17.25" hidden="false" customHeight="true" outlineLevel="0" collapsed="false">
      <c r="B26" s="17"/>
      <c r="C26" s="84"/>
      <c r="D26" s="84"/>
      <c r="E26" s="85" t="s">
        <v>53</v>
      </c>
      <c r="F26" s="99" t="s">
        <v>54</v>
      </c>
      <c r="G26" s="99"/>
      <c r="H26" s="99"/>
      <c r="I26" s="99"/>
      <c r="J26" s="97" t="s">
        <v>55</v>
      </c>
      <c r="K26" s="100"/>
      <c r="L26" s="88"/>
      <c r="M26" s="89"/>
      <c r="N26" s="89"/>
      <c r="O26" s="89"/>
      <c r="P26" s="89"/>
      <c r="Q26" s="89"/>
      <c r="R26" s="89"/>
      <c r="S26" s="89"/>
      <c r="T26" s="101"/>
      <c r="U26" s="90" t="str">
        <f aca="false">IF(IF(K24&lt;&gt;"",VLOOKUP(K24,Macro!AE2:Macro!AF27,2,FALSE()),0)=1,"APOTECARIO","")</f>
        <v>APOTECARIO</v>
      </c>
      <c r="V26" s="102" t="n">
        <v>0</v>
      </c>
      <c r="W26" s="92" t="str">
        <f aca="false">IF(IF(K24&lt;&gt;"",VLOOKUP(K24,Macro!AE2:AF27,2,FALSE()),0)=1,"x","")</f>
        <v>x</v>
      </c>
      <c r="X26" s="93" t="n">
        <f aca="false">IF(IF(K24&lt;&gt;"",VLOOKUP(K24,Macro!AE2:AF27,2,FALSE()),0)=1,50000,"")</f>
        <v>50000</v>
      </c>
      <c r="Y26" s="93"/>
      <c r="Z26" s="93"/>
      <c r="AA26" s="93"/>
      <c r="AB26" s="94" t="str">
        <f aca="false">IF(K24="Shambling Undead","",(IF(K24="Necromantic Horror","",(IF(K24="Khemri Tomb Kings","",(IF(K24="Nurgle","","gp")))))))</f>
        <v>gp</v>
      </c>
      <c r="AC26" s="95" t="n">
        <f aca="false">IF(K24="Shambling Undead",0,(IF(K24="Necromantic Horror",0,(IF(K24="Khemri Tomb Kings",0,(IF(K24="Nurgle",0,(IF(V26&lt;&gt;1,0,50000)))))))))</f>
        <v>0</v>
      </c>
      <c r="AD26" s="95"/>
      <c r="AE26" s="26"/>
      <c r="AF26" s="16"/>
    </row>
    <row r="27" customFormat="false" ht="17.25" hidden="false" customHeight="true" outlineLevel="0" collapsed="false">
      <c r="B27" s="17"/>
      <c r="C27" s="84"/>
      <c r="D27" s="84"/>
      <c r="E27" s="85" t="s">
        <v>56</v>
      </c>
      <c r="F27" s="103" t="s">
        <v>57</v>
      </c>
      <c r="G27" s="103"/>
      <c r="H27" s="103"/>
      <c r="I27" s="103"/>
      <c r="J27" s="104" t="s">
        <v>58</v>
      </c>
      <c r="K27" s="105" t="n">
        <v>0</v>
      </c>
      <c r="L27" s="67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 t="s">
        <v>59</v>
      </c>
      <c r="AC27" s="70" t="n">
        <f aca="false">SUM(AC22:AC26)</f>
        <v>0</v>
      </c>
      <c r="AD27" s="70"/>
      <c r="AE27" s="26"/>
      <c r="AF27" s="16"/>
    </row>
    <row r="28" customFormat="false" ht="17.25" hidden="false" customHeight="true" outlineLevel="0" collapsed="false">
      <c r="B28" s="17"/>
      <c r="C28" s="106" t="s">
        <v>60</v>
      </c>
      <c r="D28" s="106"/>
      <c r="E28" s="107" t="s">
        <v>61</v>
      </c>
      <c r="F28" s="108" t="s">
        <v>62</v>
      </c>
      <c r="G28" s="108"/>
      <c r="H28" s="108"/>
      <c r="I28" s="108"/>
      <c r="J28" s="109" t="s">
        <v>63</v>
      </c>
      <c r="K28" s="110"/>
      <c r="L28" s="67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 t="s">
        <v>64</v>
      </c>
      <c r="AC28" s="111" t="n">
        <f aca="false">AC21+AC27</f>
        <v>0</v>
      </c>
      <c r="AD28" s="111"/>
      <c r="AE28" s="26"/>
      <c r="AF28" s="16"/>
    </row>
    <row r="29" customFormat="false" ht="8.25" hidden="false" customHeight="true" outlineLevel="0" collapsed="false">
      <c r="B29" s="112"/>
      <c r="C29" s="113"/>
      <c r="D29" s="113"/>
      <c r="E29" s="114"/>
      <c r="F29" s="113"/>
      <c r="G29" s="113"/>
      <c r="H29" s="113"/>
      <c r="I29" s="113"/>
      <c r="J29" s="113"/>
      <c r="K29" s="113"/>
      <c r="L29" s="113"/>
      <c r="M29" s="113"/>
      <c r="N29" s="113"/>
      <c r="O29" s="115"/>
      <c r="P29" s="116"/>
      <c r="Q29" s="116"/>
      <c r="R29" s="116"/>
      <c r="S29" s="116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7"/>
      <c r="AF29" s="16"/>
    </row>
    <row r="30" customFormat="false" ht="8.25" hidden="false" customHeight="true" outlineLevel="0" collapsed="false">
      <c r="AF30" s="44"/>
    </row>
    <row r="31" customFormat="false" ht="9" hidden="false" customHeight="true" outlineLevel="0" collapsed="false">
      <c r="B31" s="118"/>
      <c r="C31" s="119"/>
      <c r="D31" s="119"/>
      <c r="E31" s="120"/>
      <c r="F31" s="119"/>
      <c r="G31" s="119"/>
      <c r="H31" s="119"/>
      <c r="I31" s="119"/>
      <c r="J31" s="119"/>
      <c r="K31" s="119"/>
      <c r="L31" s="119"/>
      <c r="M31" s="119"/>
      <c r="N31" s="119"/>
      <c r="O31" s="121"/>
      <c r="P31" s="122"/>
      <c r="Q31" s="122"/>
      <c r="R31" s="122"/>
      <c r="S31" s="122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23"/>
      <c r="AF31" s="44"/>
    </row>
    <row r="32" customFormat="false" ht="18" hidden="false" customHeight="true" outlineLevel="0" collapsed="false">
      <c r="B32" s="124"/>
      <c r="C32" s="125" t="s">
        <v>65</v>
      </c>
      <c r="D32" s="125"/>
      <c r="E32" s="125"/>
      <c r="F32" s="125"/>
      <c r="G32" s="125"/>
      <c r="H32" s="125"/>
      <c r="I32" s="125"/>
      <c r="J32" s="125"/>
      <c r="K32" s="125"/>
      <c r="L32" s="125" t="s">
        <v>66</v>
      </c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43"/>
      <c r="AF32" s="44"/>
    </row>
    <row r="33" customFormat="false" ht="18" hidden="false" customHeight="true" outlineLevel="0" collapsed="false">
      <c r="B33" s="124"/>
      <c r="C33" s="29"/>
      <c r="D33" s="126" t="str">
        <f aca="false">IF(E33&lt;&gt;"",IF(K33&lt;&gt;"",MacroLega!AD3+50000,MacroLega!AD3),"")</f>
        <v/>
      </c>
      <c r="E33" s="31" t="str">
        <f aca="false">IF(MacroLega!Y3&lt;=1,"",VLOOKUP(MacroLega!Y3,MacroLega!$AP:$AQ,2,FALSE()))</f>
        <v/>
      </c>
      <c r="F33" s="127" t="str">
        <f aca="false">IF(E33&lt;&gt;"",VLOOKUP(E33,MacroLega!$AG:$AM,2,FALSE()),"")</f>
        <v/>
      </c>
      <c r="G33" s="127" t="str">
        <f aca="false">IF(E33&lt;&gt;"",VLOOKUP(E33,MacroLega!$AG:$AM,3,FALSE()),"")</f>
        <v/>
      </c>
      <c r="H33" s="127" t="str">
        <f aca="false">IF(E33&lt;&gt;"",VLOOKUP(E33,MacroLega!$AG:$AM,4,FALSE()),"")</f>
        <v/>
      </c>
      <c r="I33" s="127" t="str">
        <f aca="false">IF(E33&lt;&gt;"",VLOOKUP(E33,MacroLega!$AG:$AM,5,FALSE()),"")</f>
        <v/>
      </c>
      <c r="J33" s="33" t="str">
        <f aca="false">IF(E33="","",VLOOKUP(E33,MacroLega!$AG:$AM,6,FALSE()))</f>
        <v/>
      </c>
      <c r="K33" s="128"/>
      <c r="L33" s="76"/>
      <c r="M33" s="77"/>
      <c r="N33" s="77"/>
      <c r="O33" s="77"/>
      <c r="P33" s="77"/>
      <c r="Q33" s="77"/>
      <c r="R33" s="77"/>
      <c r="S33" s="77"/>
      <c r="T33" s="77"/>
      <c r="U33" s="78" t="s">
        <v>67</v>
      </c>
      <c r="V33" s="129" t="n">
        <v>0</v>
      </c>
      <c r="W33" s="130" t="s">
        <v>39</v>
      </c>
      <c r="X33" s="81" t="n">
        <v>50000</v>
      </c>
      <c r="Y33" s="81"/>
      <c r="Z33" s="81"/>
      <c r="AA33" s="81"/>
      <c r="AB33" s="131" t="s">
        <v>40</v>
      </c>
      <c r="AC33" s="132" t="n">
        <f aca="false">V33*X33</f>
        <v>0</v>
      </c>
      <c r="AD33" s="132"/>
      <c r="AE33" s="133"/>
      <c r="AF33" s="44"/>
    </row>
    <row r="34" customFormat="false" ht="18" hidden="false" customHeight="true" outlineLevel="0" collapsed="false">
      <c r="B34" s="124"/>
      <c r="C34" s="48"/>
      <c r="D34" s="126" t="str">
        <f aca="false">IF(E34&lt;&gt;"",IF(K34&lt;&gt;"",MacroLega!AD4+50000,MacroLega!AD4),"")</f>
        <v/>
      </c>
      <c r="E34" s="50" t="str">
        <f aca="false">IF(MacroLega!Y4&lt;=1,"",VLOOKUP(MacroLega!Y4,MacroLega!$AP:$AQ,2,FALSE()))</f>
        <v/>
      </c>
      <c r="F34" s="127" t="str">
        <f aca="false">IF(E34&lt;&gt;"",VLOOKUP(E34,MacroLega!$AG:$AM,2,FALSE()),"")</f>
        <v/>
      </c>
      <c r="G34" s="127" t="str">
        <f aca="false">IF(E34&lt;&gt;"",VLOOKUP(E34,MacroLega!$AG:$AM,3,FALSE()),"")</f>
        <v/>
      </c>
      <c r="H34" s="127" t="str">
        <f aca="false">IF(E34&lt;&gt;"",VLOOKUP(E34,MacroLega!$AG:$AM,4,FALSE()),"")</f>
        <v/>
      </c>
      <c r="I34" s="127" t="str">
        <f aca="false">IF(E34&lt;&gt;"",VLOOKUP(E34,MacroLega!$AG:$AM,5,FALSE()),"")</f>
        <v/>
      </c>
      <c r="J34" s="33" t="str">
        <f aca="false">IF(E34="","",VLOOKUP(E34,MacroLega!$AG:$AM,6,FALSE()))</f>
        <v/>
      </c>
      <c r="K34" s="134"/>
      <c r="L34" s="88"/>
      <c r="M34" s="89"/>
      <c r="N34" s="89"/>
      <c r="O34" s="89"/>
      <c r="P34" s="89"/>
      <c r="Q34" s="89"/>
      <c r="R34" s="89"/>
      <c r="S34" s="89"/>
      <c r="T34" s="89"/>
      <c r="U34" s="90" t="s">
        <v>68</v>
      </c>
      <c r="V34" s="91" t="n">
        <v>0</v>
      </c>
      <c r="W34" s="92" t="s">
        <v>39</v>
      </c>
      <c r="X34" s="93" t="n">
        <f aca="false">IF(K24="Goblin",50000,100000)</f>
        <v>50000</v>
      </c>
      <c r="Y34" s="93"/>
      <c r="Z34" s="93"/>
      <c r="AA34" s="93"/>
      <c r="AB34" s="94" t="s">
        <v>40</v>
      </c>
      <c r="AC34" s="135" t="n">
        <f aca="false">V34*X34</f>
        <v>0</v>
      </c>
      <c r="AD34" s="135"/>
      <c r="AE34" s="133"/>
    </row>
    <row r="35" customFormat="false" ht="18" hidden="false" customHeight="true" outlineLevel="0" collapsed="false">
      <c r="B35" s="124"/>
      <c r="C35" s="48"/>
      <c r="D35" s="126" t="str">
        <f aca="false">IF(E35&lt;&gt;"",IF(K35&lt;&gt;"",MacroLega!AD5+50000,MacroLega!AD5),"")</f>
        <v/>
      </c>
      <c r="E35" s="50" t="str">
        <f aca="false">IF(MacroLega!Y5&lt;=1,"",VLOOKUP(MacroLega!Y5,MacroLega!$AP:$AQ,2,FALSE()))</f>
        <v/>
      </c>
      <c r="F35" s="127" t="str">
        <f aca="false">IF(E35&lt;&gt;"",VLOOKUP(E35,MacroLega!$AG:$AM,2,FALSE()),"")</f>
        <v/>
      </c>
      <c r="G35" s="127" t="str">
        <f aca="false">IF(E35&lt;&gt;"",VLOOKUP(E35,MacroLega!$AG:$AM,3,FALSE()),"")</f>
        <v/>
      </c>
      <c r="H35" s="127" t="str">
        <f aca="false">IF(E35&lt;&gt;"",VLOOKUP(E35,MacroLega!$AG:$AM,4,FALSE()),"")</f>
        <v/>
      </c>
      <c r="I35" s="127" t="str">
        <f aca="false">IF(E35&lt;&gt;"",VLOOKUP(E35,MacroLega!$AG:$AM,5,FALSE()),"")</f>
        <v/>
      </c>
      <c r="J35" s="33" t="str">
        <f aca="false">IF(E35="","",VLOOKUP(E35,MacroLega!$AG:$AM,6,FALSE()))</f>
        <v/>
      </c>
      <c r="K35" s="134"/>
      <c r="L35" s="88"/>
      <c r="M35" s="89"/>
      <c r="N35" s="89"/>
      <c r="O35" s="89"/>
      <c r="P35" s="89"/>
      <c r="Q35" s="89"/>
      <c r="R35" s="89"/>
      <c r="S35" s="89"/>
      <c r="T35" s="89"/>
      <c r="U35" s="90" t="s">
        <v>69</v>
      </c>
      <c r="V35" s="91" t="n">
        <v>0</v>
      </c>
      <c r="W35" s="92" t="s">
        <v>39</v>
      </c>
      <c r="X35" s="93" t="n">
        <v>100000</v>
      </c>
      <c r="Y35" s="93"/>
      <c r="Z35" s="93"/>
      <c r="AA35" s="93"/>
      <c r="AB35" s="94" t="s">
        <v>40</v>
      </c>
      <c r="AC35" s="135" t="n">
        <f aca="false">V35*X35</f>
        <v>0</v>
      </c>
      <c r="AD35" s="135"/>
      <c r="AE35" s="133"/>
    </row>
    <row r="36" customFormat="false" ht="18" hidden="false" customHeight="true" outlineLevel="0" collapsed="false">
      <c r="B36" s="124"/>
      <c r="C36" s="48"/>
      <c r="D36" s="126" t="str">
        <f aca="false">IF(E36&lt;&gt;"",IF(K36&lt;&gt;"",MacroLega!AD6+50000,MacroLega!AD6),"")</f>
        <v/>
      </c>
      <c r="E36" s="50" t="str">
        <f aca="false">IF(MacroLega!Y6&lt;=1,"",VLOOKUP(MacroLega!Y6,MacroLega!$AP:$AQ,2,FALSE()))</f>
        <v/>
      </c>
      <c r="F36" s="127" t="str">
        <f aca="false">IF(E36&lt;&gt;"",VLOOKUP(E36,MacroLega!$AG:$AM,2,FALSE()),"")</f>
        <v/>
      </c>
      <c r="G36" s="127" t="str">
        <f aca="false">IF(E36&lt;&gt;"",VLOOKUP(E36,MacroLega!$AG:$AM,3,FALSE()),"")</f>
        <v/>
      </c>
      <c r="H36" s="127" t="str">
        <f aca="false">IF(E36&lt;&gt;"",VLOOKUP(E36,MacroLega!$AG:$AM,4,FALSE()),"")</f>
        <v/>
      </c>
      <c r="I36" s="127" t="str">
        <f aca="false">IF(E36&lt;&gt;"",VLOOKUP(E36,MacroLega!$AG:$AM,5,FALSE()),"")</f>
        <v/>
      </c>
      <c r="J36" s="33" t="str">
        <f aca="false">IF(E36="","",VLOOKUP(E36,MacroLega!$AG:$AM,6,FALSE()))</f>
        <v/>
      </c>
      <c r="K36" s="134"/>
      <c r="L36" s="88"/>
      <c r="M36" s="89"/>
      <c r="N36" s="89"/>
      <c r="O36" s="89"/>
      <c r="P36" s="89"/>
      <c r="Q36" s="89"/>
      <c r="R36" s="89"/>
      <c r="S36" s="89"/>
      <c r="T36" s="89"/>
      <c r="U36" s="90" t="s">
        <v>70</v>
      </c>
      <c r="V36" s="91" t="n">
        <v>0</v>
      </c>
      <c r="W36" s="92" t="s">
        <v>39</v>
      </c>
      <c r="X36" s="93" t="n">
        <f aca="false">IF(K24="Halfling",100000,300000)</f>
        <v>300000</v>
      </c>
      <c r="Y36" s="93"/>
      <c r="Z36" s="93"/>
      <c r="AA36" s="93"/>
      <c r="AB36" s="94" t="s">
        <v>40</v>
      </c>
      <c r="AC36" s="135" t="n">
        <f aca="false">V36*X36</f>
        <v>0</v>
      </c>
      <c r="AD36" s="135"/>
      <c r="AE36" s="133"/>
    </row>
    <row r="37" customFormat="false" ht="18" hidden="false" customHeight="true" outlineLevel="0" collapsed="false">
      <c r="B37" s="124"/>
      <c r="C37" s="48"/>
      <c r="D37" s="126" t="str">
        <f aca="false">IF(E37&lt;&gt;"",IF(K37&lt;&gt;"",MacroLega!AD7+50000,MacroLega!AD7),"")</f>
        <v/>
      </c>
      <c r="E37" s="50" t="str">
        <f aca="false">IF(MacroLega!Y7&lt;=1,"",VLOOKUP(MacroLega!Y7,MacroLega!$AP:$AQ,2,FALSE()))</f>
        <v/>
      </c>
      <c r="F37" s="127" t="str">
        <f aca="false">IF(E37&lt;&gt;"",VLOOKUP(E37,MacroLega!$AG:$AM,2,FALSE()),"")</f>
        <v/>
      </c>
      <c r="G37" s="127" t="str">
        <f aca="false">IF(E37&lt;&gt;"",VLOOKUP(E37,MacroLega!$AG:$AM,3,FALSE()),"")</f>
        <v/>
      </c>
      <c r="H37" s="127" t="str">
        <f aca="false">IF(E37&lt;&gt;"",VLOOKUP(E37,MacroLega!$AG:$AM,4,FALSE()),"")</f>
        <v/>
      </c>
      <c r="I37" s="127" t="str">
        <f aca="false">IF(E37&lt;&gt;"",VLOOKUP(E37,MacroLega!$AG:$AM,5,FALSE()),"")</f>
        <v/>
      </c>
      <c r="J37" s="33" t="str">
        <f aca="false">IF(E37="","",VLOOKUP(E37,MacroLega!$AG:$AM,6,FALSE()))</f>
        <v/>
      </c>
      <c r="K37" s="134"/>
      <c r="L37" s="88"/>
      <c r="M37" s="89"/>
      <c r="N37" s="89"/>
      <c r="O37" s="89"/>
      <c r="P37" s="89"/>
      <c r="Q37" s="89"/>
      <c r="R37" s="89"/>
      <c r="S37" s="89"/>
      <c r="T37" s="136"/>
      <c r="U37" s="137" t="str">
        <f aca="false">IF(K24="Undead","IGOR [0-1]",(IF(K24="Necromantic","IGOR [0-1]",(IF(K24="Khemri","IGOR [0-1]",(IF(K24="Nurgle","IGOR [0-1]","")))))))</f>
        <v/>
      </c>
      <c r="V37" s="102" t="n">
        <v>0</v>
      </c>
      <c r="W37" s="92" t="str">
        <f aca="false">IF(K24="Undead","x",(IF(K24="Necromantic","x",(IF(K24="Khemri","x",(IF(K24="Nurgle","x","")))))))</f>
        <v/>
      </c>
      <c r="X37" s="93" t="str">
        <f aca="false">IF(K24="Undead",100000,(IF(K24="Necromantic",100000,(IF(K24="Khemri",100000,(IF(K24="Nurgle",100000,"")))))))</f>
        <v/>
      </c>
      <c r="Y37" s="93"/>
      <c r="Z37" s="93"/>
      <c r="AA37" s="93"/>
      <c r="AB37" s="94" t="str">
        <f aca="false">IF(K24="Undead","gp",(IF(K24="Necromantic","gp",(IF(K24="Khemri","gp",(IF(K24="Nurgle","gp","")))))))</f>
        <v/>
      </c>
      <c r="AC37" s="135" t="n">
        <f aca="false">IF(K24="Undead",V37*X37,(IF(K24="Necromantic",V37*X37,(IF(K24="Khemri",V37*X37,(IF(K24="Nurgle",V37*X37,0)))))))</f>
        <v>0</v>
      </c>
      <c r="AD37" s="135"/>
      <c r="AE37" s="133"/>
    </row>
    <row r="38" customFormat="false" ht="18" hidden="false" customHeight="true" outlineLevel="0" collapsed="false">
      <c r="B38" s="124"/>
      <c r="C38" s="48"/>
      <c r="D38" s="126" t="str">
        <f aca="false">IF(E38&lt;&gt;"",IF(K38&lt;&gt;"",MacroLega!AD8+50000,MacroLega!AD8),"")</f>
        <v/>
      </c>
      <c r="E38" s="50" t="str">
        <f aca="false">IF(MacroLega!Y8&lt;=1,"",VLOOKUP(MacroLega!Y8,MacroLega!$AP:$AQ,2,FALSE()))</f>
        <v/>
      </c>
      <c r="F38" s="127" t="str">
        <f aca="false">IF(E38&lt;&gt;"",VLOOKUP(E38,MacroLega!$AG:$AM,2,FALSE()),"")</f>
        <v/>
      </c>
      <c r="G38" s="127" t="str">
        <f aca="false">IF(E38&lt;&gt;"",VLOOKUP(E38,MacroLega!$AG:$AM,3,FALSE()),"")</f>
        <v/>
      </c>
      <c r="H38" s="127" t="str">
        <f aca="false">IF(E38&lt;&gt;"",VLOOKUP(E38,MacroLega!$AG:$AM,4,FALSE()),"")</f>
        <v/>
      </c>
      <c r="I38" s="127" t="str">
        <f aca="false">IF(E38&lt;&gt;"",VLOOKUP(E38,MacroLega!$AG:$AM,5,FALSE()),"")</f>
        <v/>
      </c>
      <c r="J38" s="33" t="str">
        <f aca="false">IF(E38="","",VLOOKUP(E38,MacroLega!$AG:$AM,6,FALSE()))</f>
        <v/>
      </c>
      <c r="K38" s="134"/>
      <c r="L38" s="138"/>
      <c r="M38" s="136"/>
      <c r="N38" s="136"/>
      <c r="O38" s="136"/>
      <c r="P38" s="136"/>
      <c r="Q38" s="136"/>
      <c r="R38" s="136"/>
      <c r="S38" s="136"/>
      <c r="T38" s="136"/>
      <c r="U38" s="139" t="str">
        <f aca="false">IF(K24="Undead","",(IF(K24="Necromantic","",(IF(K24="Khemri","",(IF(K24="Nurgle","","WANDERING APOTHECARIES [0-2]")))))))</f>
        <v>WANDERING APOTHECARIES [0-2]</v>
      </c>
      <c r="V38" s="102" t="n">
        <v>0</v>
      </c>
      <c r="W38" s="140" t="str">
        <f aca="false">IF(K24="Undead","",(IF(K24="Necromantic","",(IF(K24="Khemri","",(IF(K24="Nurgle","","x")))))))</f>
        <v>x</v>
      </c>
      <c r="X38" s="141" t="n">
        <f aca="false">IF(K24="Undead","",(IF(K24="Necromantic","",(IF(K24="Khemri","",(IF(K24="Nurgle","",100000)))))))</f>
        <v>100000</v>
      </c>
      <c r="Y38" s="141"/>
      <c r="Z38" s="141"/>
      <c r="AA38" s="141"/>
      <c r="AB38" s="142" t="str">
        <f aca="false">IF(K24="Undead","",(IF(K24="Necromantic","",(IF(K24="Khemri","",(IF(K24="Nurgle","","gp")))))))</f>
        <v>gp</v>
      </c>
      <c r="AC38" s="135" t="n">
        <f aca="false">IF(K24="Undead",0,(IF(K24="Necromantic",0,(IF(K24="Khemri",0,(IF(K24="Nurgle",0,V38*X38)))))))</f>
        <v>0</v>
      </c>
      <c r="AD38" s="135"/>
      <c r="AE38" s="133"/>
    </row>
    <row r="39" customFormat="false" ht="18" hidden="false" customHeight="true" outlineLevel="0" collapsed="false">
      <c r="B39" s="124"/>
      <c r="C39" s="48"/>
      <c r="D39" s="126" t="str">
        <f aca="false">IF(E39&lt;&gt;"",IF(K39&lt;&gt;"",MacroLega!AD9+50000,MacroLega!AD9),"")</f>
        <v/>
      </c>
      <c r="E39" s="50" t="str">
        <f aca="false">IF(MacroLega!Y9&lt;=1,"",VLOOKUP(MacroLega!Y9,MacroLega!$AP:$AQ,2,FALSE()))</f>
        <v/>
      </c>
      <c r="F39" s="127" t="str">
        <f aca="false">IF(E39&lt;&gt;"",VLOOKUP(E39,MacroLega!$AG:$AM,2,FALSE()),"")</f>
        <v/>
      </c>
      <c r="G39" s="127" t="str">
        <f aca="false">IF(E39&lt;&gt;"",VLOOKUP(E39,MacroLega!$AG:$AM,3,FALSE()),"")</f>
        <v/>
      </c>
      <c r="H39" s="127" t="str">
        <f aca="false">IF(E39&lt;&gt;"",VLOOKUP(E39,MacroLega!$AG:$AM,4,FALSE()),"")</f>
        <v/>
      </c>
      <c r="I39" s="127" t="str">
        <f aca="false">IF(E39&lt;&gt;"",VLOOKUP(E39,MacroLega!$AG:$AM,5,FALSE()),"")</f>
        <v/>
      </c>
      <c r="J39" s="33" t="str">
        <f aca="false">IF(E39="","",VLOOKUP(E39,MacroLega!$AG:$AM,6,FALSE()))</f>
        <v/>
      </c>
      <c r="K39" s="134"/>
      <c r="L39" s="143"/>
      <c r="M39" s="101"/>
      <c r="N39" s="101"/>
      <c r="O39" s="101"/>
      <c r="P39" s="101"/>
      <c r="Q39" s="101"/>
      <c r="R39" s="101"/>
      <c r="S39" s="101"/>
      <c r="T39" s="101"/>
      <c r="U39" s="144" t="s">
        <v>71</v>
      </c>
      <c r="V39" s="145" t="n">
        <v>0</v>
      </c>
      <c r="W39" s="146" t="str">
        <f aca="false">IF(K35="Undead","",(IF(K35="Necromantic","",(IF(K35="Khemri","",(IF(K35="Nurgle","","x")))))))</f>
        <v>x</v>
      </c>
      <c r="X39" s="147" t="n">
        <v>150000</v>
      </c>
      <c r="Y39" s="147"/>
      <c r="Z39" s="147"/>
      <c r="AA39" s="147"/>
      <c r="AB39" s="148" t="str">
        <f aca="false">IF(K35="Undead","",(IF(K35="Necromantic","",(IF(K35="Khemri","",(IF(K35="Nurgle",""," gp")))))))</f>
        <v> gp</v>
      </c>
      <c r="AC39" s="149" t="n">
        <f aca="false">V39*X39</f>
        <v>0</v>
      </c>
      <c r="AD39" s="149"/>
      <c r="AE39" s="133"/>
    </row>
    <row r="40" customFormat="false" ht="18" hidden="false" customHeight="true" outlineLevel="0" collapsed="false">
      <c r="B40" s="124"/>
      <c r="C40" s="150"/>
      <c r="D40" s="151" t="str">
        <f aca="false">IF(E40&lt;&gt;"",IF(K40&lt;&gt;"",MacroLega!AD10+50000,MacroLega!AD10),"")</f>
        <v/>
      </c>
      <c r="E40" s="152" t="str">
        <f aca="false">IF(MacroLega!Y10&lt;=1,"",VLOOKUP(MacroLega!Y10,MacroLega!$AP:$AQ,2,FALSE()))</f>
        <v/>
      </c>
      <c r="F40" s="153" t="str">
        <f aca="false">IF(E40&lt;&gt;"",VLOOKUP(E40,MacroLega!$AG:$AM,2,FALSE()),"")</f>
        <v/>
      </c>
      <c r="G40" s="153" t="str">
        <f aca="false">IF(E40&lt;&gt;"",VLOOKUP(E40,MacroLega!$AG:$AM,3,FALSE()),"")</f>
        <v/>
      </c>
      <c r="H40" s="153" t="str">
        <f aca="false">IF(E40&lt;&gt;"",VLOOKUP(E40,MacroLega!$AG:$AM,4,FALSE()),"")</f>
        <v/>
      </c>
      <c r="I40" s="153" t="str">
        <f aca="false">IF(E40&lt;&gt;"",VLOOKUP(E40,MacroLega!$AG:$AM,5,FALSE()),"")</f>
        <v/>
      </c>
      <c r="J40" s="154" t="str">
        <f aca="false">IF(E40="","",VLOOKUP(E40,MacroLega!$AG:$AM,6,FALSE()))</f>
        <v/>
      </c>
      <c r="K40" s="155"/>
      <c r="L40" s="67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9" t="s">
        <v>72</v>
      </c>
      <c r="AC40" s="70" t="n">
        <f aca="false">SUM(AC33:AC39)+SUM(D33:D40)</f>
        <v>0</v>
      </c>
      <c r="AD40" s="70"/>
      <c r="AE40" s="133"/>
    </row>
    <row r="41" customFormat="false" ht="9" hidden="false" customHeight="true" outlineLevel="0" collapsed="false">
      <c r="B41" s="156"/>
      <c r="C41" s="113"/>
      <c r="D41" s="113"/>
      <c r="E41" s="114"/>
      <c r="F41" s="113"/>
      <c r="G41" s="113"/>
      <c r="H41" s="113"/>
      <c r="I41" s="113"/>
      <c r="J41" s="113"/>
      <c r="K41" s="113"/>
      <c r="L41" s="113"/>
      <c r="M41" s="113"/>
      <c r="N41" s="113"/>
      <c r="O41" s="115"/>
      <c r="P41" s="116"/>
      <c r="Q41" s="116"/>
      <c r="R41" s="116"/>
      <c r="S41" s="116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57"/>
    </row>
    <row r="42" customFormat="false" ht="8.25" hidden="false" customHeight="true" outlineLevel="0" collapsed="false"/>
    <row r="43" customFormat="false" ht="21" hidden="true" customHeight="true" outlineLevel="0" collapsed="false"/>
    <row r="44" customFormat="false" ht="21" hidden="true" customHeight="true" outlineLevel="0" collapsed="false"/>
    <row r="45" customFormat="false" ht="21" hidden="true" customHeight="true" outlineLevel="0" collapsed="false"/>
    <row r="46" customFormat="false" ht="21" hidden="true" customHeight="true" outlineLevel="0" collapsed="false"/>
    <row r="47" customFormat="false" ht="21" hidden="true" customHeight="true" outlineLevel="0" collapsed="false"/>
    <row r="48" customFormat="false" ht="21" hidden="true" customHeight="true" outlineLevel="0" collapsed="false"/>
    <row r="49" customFormat="false" ht="21" hidden="true" customHeight="true" outlineLevel="0" collapsed="false"/>
    <row r="50" customFormat="false" ht="21" hidden="true" customHeight="true" outlineLevel="0" collapsed="false"/>
    <row r="51" customFormat="false" ht="21" hidden="true" customHeight="true" outlineLevel="0" collapsed="false"/>
    <row r="52" customFormat="false" ht="21" hidden="true" customHeight="true" outlineLevel="0" collapsed="false"/>
    <row r="53" customFormat="false" ht="21" hidden="true" customHeight="true" outlineLevel="0" collapsed="false"/>
    <row r="54" customFormat="false" ht="21" hidden="true" customHeight="true" outlineLevel="0" collapsed="false"/>
    <row r="55" customFormat="false" ht="21" hidden="true" customHeight="true" outlineLevel="0" collapsed="false"/>
    <row r="56" customFormat="false" ht="21" hidden="true" customHeight="true" outlineLevel="0" collapsed="false"/>
    <row r="57" customFormat="false" ht="21" hidden="true" customHeight="true" outlineLevel="0" collapsed="false"/>
    <row r="58" customFormat="false" ht="21" hidden="true" customHeight="true" outlineLevel="0" collapsed="false"/>
    <row r="59" customFormat="false" ht="21" hidden="true" customHeight="true" outlineLevel="0" collapsed="false"/>
    <row r="60" customFormat="false" ht="21" hidden="true" customHeight="true" outlineLevel="0" collapsed="false"/>
    <row r="61" customFormat="false" ht="21" hidden="true" customHeight="true" outlineLevel="0" collapsed="false"/>
    <row r="62" customFormat="false" ht="21" hidden="true" customHeight="true" outlineLevel="0" collapsed="false"/>
    <row r="63" customFormat="false" ht="21" hidden="true" customHeight="true" outlineLevel="0" collapsed="false"/>
    <row r="64" customFormat="false" ht="21" hidden="true" customHeight="true" outlineLevel="0" collapsed="false"/>
    <row r="65" customFormat="false" ht="21" hidden="true" customHeight="true" outlineLevel="0" collapsed="false"/>
    <row r="66" customFormat="false" ht="21" hidden="true" customHeight="true" outlineLevel="0" collapsed="false"/>
    <row r="67" customFormat="false" ht="21" hidden="true" customHeight="true" outlineLevel="0" collapsed="false"/>
    <row r="68" customFormat="false" ht="21" hidden="true" customHeight="true" outlineLevel="0" collapsed="false"/>
    <row r="69" customFormat="false" ht="21" hidden="true" customHeight="true" outlineLevel="0" collapsed="false"/>
    <row r="70" customFormat="false" ht="21" hidden="true" customHeight="true" outlineLevel="0" collapsed="false"/>
    <row r="71" customFormat="false" ht="21" hidden="true" customHeight="true" outlineLevel="0" collapsed="false"/>
    <row r="72" customFormat="false" ht="21" hidden="true" customHeight="true" outlineLevel="0" collapsed="false"/>
    <row r="73" customFormat="false" ht="21" hidden="true" customHeight="true" outlineLevel="0" collapsed="false"/>
    <row r="74" customFormat="false" ht="21" hidden="true" customHeight="true" outlineLevel="0" collapsed="false"/>
    <row r="75" customFormat="false" ht="21" hidden="true" customHeight="true" outlineLevel="0" collapsed="false"/>
    <row r="76" customFormat="false" ht="21" hidden="true" customHeight="true" outlineLevel="0" collapsed="false"/>
    <row r="77" customFormat="false" ht="21" hidden="true" customHeight="true" outlineLevel="0" collapsed="false"/>
    <row r="78" customFormat="false" ht="21" hidden="true" customHeight="true" outlineLevel="0" collapsed="false"/>
    <row r="79" customFormat="false" ht="21" hidden="true" customHeight="true" outlineLevel="0" collapsed="false"/>
    <row r="80" customFormat="false" ht="21" hidden="true" customHeight="true" outlineLevel="0" collapsed="false"/>
    <row r="81" customFormat="false" ht="21" hidden="true" customHeight="true" outlineLevel="0" collapsed="false"/>
    <row r="82" customFormat="false" ht="21" hidden="true" customHeight="true" outlineLevel="0" collapsed="false"/>
    <row r="83" customFormat="false" ht="21" hidden="true" customHeight="true" outlineLevel="0" collapsed="false"/>
    <row r="84" customFormat="false" ht="21" hidden="true" customHeight="true" outlineLevel="0" collapsed="false"/>
    <row r="85" customFormat="false" ht="21" hidden="true" customHeight="true" outlineLevel="0" collapsed="false"/>
    <row r="86" customFormat="false" ht="21" hidden="true" customHeight="true" outlineLevel="0" collapsed="false"/>
    <row r="87" customFormat="false" ht="21" hidden="true" customHeight="true" outlineLevel="0" collapsed="false"/>
    <row r="88" customFormat="false" ht="21" hidden="true" customHeight="true" outlineLevel="0" collapsed="false"/>
    <row r="89" customFormat="false" ht="21" hidden="true" customHeight="true" outlineLevel="0" collapsed="false"/>
    <row r="90" customFormat="false" ht="21" hidden="true" customHeight="true" outlineLevel="0" collapsed="false"/>
    <row r="91" customFormat="false" ht="21" hidden="true" customHeight="true" outlineLevel="0" collapsed="false"/>
    <row r="92" customFormat="false" ht="21" hidden="true" customHeight="true" outlineLevel="0" collapsed="false"/>
    <row r="93" customFormat="false" ht="21" hidden="true" customHeight="true" outlineLevel="0" collapsed="false"/>
    <row r="94" customFormat="false" ht="21" hidden="true" customHeight="true" outlineLevel="0" collapsed="false"/>
    <row r="95" customFormat="false" ht="21" hidden="true" customHeight="true" outlineLevel="0" collapsed="false"/>
    <row r="96" customFormat="false" ht="21" hidden="true" customHeight="true" outlineLevel="0" collapsed="false"/>
    <row r="97" customFormat="false" ht="21" hidden="true" customHeight="true" outlineLevel="0" collapsed="false"/>
    <row r="98" customFormat="false" ht="21" hidden="true" customHeight="true" outlineLevel="0" collapsed="false"/>
    <row r="99" customFormat="false" ht="21" hidden="true" customHeight="true" outlineLevel="0" collapsed="false"/>
    <row r="100" customFormat="false" ht="21" hidden="true" customHeight="true" outlineLevel="0" collapsed="false"/>
    <row r="101" customFormat="false" ht="21" hidden="true" customHeight="true" outlineLevel="0" collapsed="false"/>
    <row r="102" customFormat="false" ht="21" hidden="true" customHeight="true" outlineLevel="0" collapsed="false"/>
    <row r="103" customFormat="false" ht="21" hidden="true" customHeight="true" outlineLevel="0" collapsed="false"/>
    <row r="104" customFormat="false" ht="21" hidden="true" customHeight="true" outlineLevel="0" collapsed="false"/>
    <row r="105" customFormat="false" ht="21" hidden="true" customHeight="true" outlineLevel="0" collapsed="false"/>
    <row r="106" customFormat="false" ht="21" hidden="true" customHeight="true" outlineLevel="0" collapsed="false"/>
    <row r="107" customFormat="false" ht="21" hidden="true" customHeight="true" outlineLevel="0" collapsed="false"/>
    <row r="108" customFormat="false" ht="21" hidden="true" customHeight="true" outlineLevel="0" collapsed="false"/>
    <row r="109" customFormat="false" ht="21" hidden="true" customHeight="true" outlineLevel="0" collapsed="false"/>
    <row r="110" customFormat="false" ht="21" hidden="true" customHeight="true" outlineLevel="0" collapsed="false"/>
    <row r="111" customFormat="false" ht="21" hidden="true" customHeight="true" outlineLevel="0" collapsed="false"/>
    <row r="112" customFormat="false" ht="21" hidden="true" customHeight="true" outlineLevel="0" collapsed="false"/>
    <row r="113" customFormat="false" ht="21" hidden="true" customHeight="true" outlineLevel="0" collapsed="false"/>
    <row r="114" customFormat="false" ht="21" hidden="true" customHeight="true" outlineLevel="0" collapsed="false"/>
    <row r="115" customFormat="false" ht="21" hidden="true" customHeight="true" outlineLevel="0" collapsed="false"/>
    <row r="116" customFormat="false" ht="21" hidden="true" customHeight="true" outlineLevel="0" collapsed="false"/>
    <row r="117" customFormat="false" ht="21" hidden="true" customHeight="true" outlineLevel="0" collapsed="false"/>
    <row r="118" customFormat="false" ht="21" hidden="true" customHeight="true" outlineLevel="0" collapsed="false"/>
    <row r="119" customFormat="false" ht="21" hidden="true" customHeight="true" outlineLevel="0" collapsed="false"/>
    <row r="120" customFormat="false" ht="21" hidden="true" customHeight="true" outlineLevel="0" collapsed="false"/>
    <row r="121" customFormat="false" ht="21" hidden="true" customHeight="true" outlineLevel="0" collapsed="false"/>
    <row r="122" customFormat="false" ht="21" hidden="true" customHeight="true" outlineLevel="0" collapsed="false"/>
    <row r="123" customFormat="false" ht="21" hidden="true" customHeight="true" outlineLevel="0" collapsed="false"/>
    <row r="124" customFormat="false" ht="21" hidden="true" customHeight="true" outlineLevel="0" collapsed="false"/>
    <row r="125" customFormat="false" ht="21" hidden="true" customHeight="true" outlineLevel="0" collapsed="false"/>
    <row r="126" customFormat="false" ht="21" hidden="true" customHeight="true" outlineLevel="0" collapsed="false"/>
    <row r="127" customFormat="false" ht="21" hidden="true" customHeight="true" outlineLevel="0" collapsed="false"/>
    <row r="128" customFormat="false" ht="21" hidden="true" customHeight="true" outlineLevel="0" collapsed="false"/>
    <row r="129" customFormat="false" ht="21" hidden="true" customHeight="true" outlineLevel="0" collapsed="false"/>
    <row r="130" customFormat="false" ht="21" hidden="true" customHeight="true" outlineLevel="0" collapsed="false"/>
    <row r="131" customFormat="false" ht="21" hidden="true" customHeight="true" outlineLevel="0" collapsed="false"/>
    <row r="132" customFormat="false" ht="21" hidden="true" customHeight="true" outlineLevel="0" collapsed="false"/>
    <row r="133" customFormat="false" ht="21" hidden="true" customHeight="true" outlineLevel="0" collapsed="false"/>
    <row r="134" customFormat="false" ht="21" hidden="true" customHeight="true" outlineLevel="0" collapsed="false"/>
    <row r="135" customFormat="false" ht="21" hidden="true" customHeight="true" outlineLevel="0" collapsed="false"/>
    <row r="136" customFormat="false" ht="21" hidden="true" customHeight="true" outlineLevel="0" collapsed="false"/>
    <row r="137" customFormat="false" ht="21" hidden="true" customHeight="true" outlineLevel="0" collapsed="false"/>
    <row r="138" customFormat="false" ht="21" hidden="true" customHeight="true" outlineLevel="0" collapsed="false"/>
    <row r="139" customFormat="false" ht="21" hidden="true" customHeight="true" outlineLevel="0" collapsed="false"/>
    <row r="140" customFormat="false" ht="21" hidden="true" customHeight="true" outlineLevel="0" collapsed="false"/>
    <row r="141" customFormat="false" ht="21" hidden="true" customHeight="true" outlineLevel="0" collapsed="false"/>
    <row r="142" customFormat="false" ht="21" hidden="true" customHeight="true" outlineLevel="0" collapsed="false"/>
    <row r="143" customFormat="false" ht="21" hidden="true" customHeight="true" outlineLevel="0" collapsed="false"/>
    <row r="144" customFormat="false" ht="21" hidden="true" customHeight="true" outlineLevel="0" collapsed="false"/>
    <row r="145" customFormat="false" ht="21" hidden="true" customHeight="true" outlineLevel="0" collapsed="false"/>
    <row r="146" customFormat="false" ht="21" hidden="true" customHeight="true" outlineLevel="0" collapsed="false"/>
    <row r="147" customFormat="false" ht="21" hidden="true" customHeight="true" outlineLevel="0" collapsed="false"/>
    <row r="148" customFormat="false" ht="21" hidden="true" customHeight="true" outlineLevel="0" collapsed="false"/>
    <row r="149" customFormat="false" ht="21" hidden="true" customHeight="true" outlineLevel="0" collapsed="false"/>
    <row r="150" customFormat="false" ht="21" hidden="true" customHeight="true" outlineLevel="0" collapsed="false"/>
    <row r="151" customFormat="false" ht="21" hidden="true" customHeight="true" outlineLevel="0" collapsed="false"/>
    <row r="152" customFormat="false" ht="21" hidden="true" customHeight="true" outlineLevel="0" collapsed="false"/>
    <row r="153" customFormat="false" ht="21" hidden="true" customHeight="true" outlineLevel="0" collapsed="false"/>
    <row r="154" customFormat="false" ht="21" hidden="true" customHeight="true" outlineLevel="0" collapsed="false"/>
    <row r="155" customFormat="false" ht="21" hidden="true" customHeight="true" outlineLevel="0" collapsed="false"/>
    <row r="156" customFormat="false" ht="21" hidden="true" customHeight="true" outlineLevel="0" collapsed="false"/>
    <row r="157" customFormat="false" ht="21" hidden="true" customHeight="true" outlineLevel="0" collapsed="false"/>
    <row r="158" customFormat="false" ht="21" hidden="true" customHeight="true" outlineLevel="0" collapsed="false"/>
    <row r="159" customFormat="false" ht="21" hidden="true" customHeight="true" outlineLevel="0" collapsed="false"/>
    <row r="160" customFormat="false" ht="21" hidden="true" customHeight="true" outlineLevel="0" collapsed="false"/>
    <row r="161" customFormat="false" ht="21" hidden="true" customHeight="true" outlineLevel="0" collapsed="false"/>
    <row r="162" customFormat="false" ht="21" hidden="true" customHeight="true" outlineLevel="0" collapsed="false"/>
    <row r="163" customFormat="false" ht="21" hidden="true" customHeight="true" outlineLevel="0" collapsed="false"/>
    <row r="164" customFormat="false" ht="21" hidden="true" customHeight="true" outlineLevel="0" collapsed="false"/>
    <row r="165" customFormat="false" ht="21" hidden="true" customHeight="true" outlineLevel="0" collapsed="false"/>
    <row r="166" customFormat="false" ht="21" hidden="true" customHeight="true" outlineLevel="0" collapsed="false"/>
    <row r="167" customFormat="false" ht="21" hidden="true" customHeight="true" outlineLevel="0" collapsed="false"/>
    <row r="168" customFormat="false" ht="21" hidden="true" customHeight="true" outlineLevel="0" collapsed="false"/>
    <row r="169" customFormat="false" ht="21" hidden="true" customHeight="true" outlineLevel="0" collapsed="false"/>
    <row r="170" customFormat="false" ht="21" hidden="true" customHeight="true" outlineLevel="0" collapsed="false"/>
    <row r="171" customFormat="false" ht="21" hidden="true" customHeight="true" outlineLevel="0" collapsed="false"/>
    <row r="172" customFormat="false" ht="21" hidden="true" customHeight="true" outlineLevel="0" collapsed="false"/>
    <row r="173" customFormat="false" ht="21" hidden="true" customHeight="true" outlineLevel="0" collapsed="false"/>
    <row r="174" customFormat="false" ht="21" hidden="true" customHeight="true" outlineLevel="0" collapsed="false"/>
    <row r="175" customFormat="false" ht="21" hidden="true" customHeight="true" outlineLevel="0" collapsed="false"/>
    <row r="176" customFormat="false" ht="21" hidden="true" customHeight="true" outlineLevel="0" collapsed="false"/>
    <row r="177" customFormat="false" ht="21" hidden="true" customHeight="true" outlineLevel="0" collapsed="false"/>
    <row r="178" customFormat="false" ht="21" hidden="true" customHeight="true" outlineLevel="0" collapsed="false"/>
    <row r="179" customFormat="false" ht="21" hidden="true" customHeight="true" outlineLevel="0" collapsed="false"/>
    <row r="180" customFormat="false" ht="21" hidden="true" customHeight="true" outlineLevel="0" collapsed="false"/>
    <row r="181" customFormat="false" ht="21" hidden="true" customHeight="true" outlineLevel="0" collapsed="false"/>
    <row r="182" customFormat="false" ht="21" hidden="true" customHeight="true" outlineLevel="0" collapsed="false"/>
    <row r="183" customFormat="false" ht="21" hidden="true" customHeight="true" outlineLevel="0" collapsed="false"/>
    <row r="184" customFormat="false" ht="21" hidden="true" customHeight="true" outlineLevel="0" collapsed="false"/>
    <row r="185" customFormat="false" ht="21" hidden="true" customHeight="true" outlineLevel="0" collapsed="false"/>
    <row r="186" customFormat="false" ht="21" hidden="true" customHeight="true" outlineLevel="0" collapsed="false"/>
    <row r="187" customFormat="false" ht="21" hidden="true" customHeight="true" outlineLevel="0" collapsed="false"/>
    <row r="188" customFormat="false" ht="21" hidden="true" customHeight="true" outlineLevel="0" collapsed="false"/>
    <row r="189" customFormat="false" ht="21" hidden="true" customHeight="true" outlineLevel="0" collapsed="false"/>
    <row r="190" customFormat="false" ht="21" hidden="true" customHeight="true" outlineLevel="0" collapsed="false"/>
    <row r="191" customFormat="false" ht="21" hidden="true" customHeight="true" outlineLevel="0" collapsed="false"/>
    <row r="192" customFormat="false" ht="21" hidden="true" customHeight="true" outlineLevel="0" collapsed="false"/>
    <row r="193" customFormat="false" ht="21" hidden="true" customHeight="true" outlineLevel="0" collapsed="false"/>
    <row r="194" customFormat="false" ht="21" hidden="true" customHeight="true" outlineLevel="0" collapsed="false"/>
    <row r="195" customFormat="false" ht="21" hidden="true" customHeight="true" outlineLevel="0" collapsed="false"/>
    <row r="196" customFormat="false" ht="21" hidden="true" customHeight="true" outlineLevel="0" collapsed="false"/>
    <row r="197" customFormat="false" ht="21" hidden="true" customHeight="true" outlineLevel="0" collapsed="false"/>
    <row r="198" customFormat="false" ht="21" hidden="true" customHeight="true" outlineLevel="0" collapsed="false"/>
    <row r="199" customFormat="false" ht="21" hidden="true" customHeight="true" outlineLevel="0" collapsed="false"/>
    <row r="200" customFormat="false" ht="21" hidden="true" customHeight="true" outlineLevel="0" collapsed="false"/>
    <row r="201" customFormat="false" ht="21" hidden="true" customHeight="true" outlineLevel="0" collapsed="false"/>
    <row r="202" customFormat="false" ht="21" hidden="true" customHeight="true" outlineLevel="0" collapsed="false"/>
    <row r="203" customFormat="false" ht="21" hidden="true" customHeight="true" outlineLevel="0" collapsed="false"/>
    <row r="204" customFormat="false" ht="21" hidden="true" customHeight="true" outlineLevel="0" collapsed="false"/>
    <row r="205" customFormat="false" ht="21" hidden="true" customHeight="true" outlineLevel="0" collapsed="false"/>
    <row r="206" customFormat="false" ht="21" hidden="true" customHeight="true" outlineLevel="0" collapsed="false"/>
    <row r="207" customFormat="false" ht="21" hidden="true" customHeight="true" outlineLevel="0" collapsed="false"/>
    <row r="208" customFormat="false" ht="21" hidden="true" customHeight="true" outlineLevel="0" collapsed="false"/>
    <row r="209" customFormat="false" ht="21" hidden="true" customHeight="true" outlineLevel="0" collapsed="false"/>
    <row r="210" customFormat="false" ht="21" hidden="true" customHeight="true" outlineLevel="0" collapsed="false"/>
    <row r="211" customFormat="false" ht="21" hidden="true" customHeight="true" outlineLevel="0" collapsed="false"/>
    <row r="212" customFormat="false" ht="21" hidden="true" customHeight="true" outlineLevel="0" collapsed="false"/>
    <row r="213" customFormat="false" ht="21" hidden="true" customHeight="true" outlineLevel="0" collapsed="false"/>
    <row r="214" customFormat="false" ht="21" hidden="true" customHeight="true" outlineLevel="0" collapsed="false"/>
    <row r="215" customFormat="false" ht="21" hidden="true" customHeight="true" outlineLevel="0" collapsed="false"/>
    <row r="216" customFormat="false" ht="21" hidden="true" customHeight="true" outlineLevel="0" collapsed="false"/>
    <row r="217" customFormat="false" ht="21" hidden="true" customHeight="true" outlineLevel="0" collapsed="false"/>
    <row r="218" customFormat="false" ht="21" hidden="true" customHeight="true" outlineLevel="0" collapsed="false"/>
    <row r="219" customFormat="false" ht="21" hidden="true" customHeight="true" outlineLevel="0" collapsed="false"/>
    <row r="220" customFormat="false" ht="21" hidden="true" customHeight="true" outlineLevel="0" collapsed="false"/>
    <row r="221" customFormat="false" ht="21" hidden="true" customHeight="true" outlineLevel="0" collapsed="false"/>
    <row r="222" customFormat="false" ht="21" hidden="true" customHeight="true" outlineLevel="0" collapsed="false"/>
    <row r="223" customFormat="false" ht="21" hidden="true" customHeight="true" outlineLevel="0" collapsed="false"/>
    <row r="224" customFormat="false" ht="21" hidden="true" customHeight="true" outlineLevel="0" collapsed="false"/>
    <row r="225" customFormat="false" ht="21" hidden="true" customHeight="true" outlineLevel="0" collapsed="false"/>
    <row r="226" customFormat="false" ht="21" hidden="true" customHeight="true" outlineLevel="0" collapsed="false"/>
    <row r="227" customFormat="false" ht="21" hidden="true" customHeight="true" outlineLevel="0" collapsed="false"/>
    <row r="228" customFormat="false" ht="21" hidden="true" customHeight="true" outlineLevel="0" collapsed="false"/>
    <row r="229" customFormat="false" ht="21" hidden="true" customHeight="true" outlineLevel="0" collapsed="false"/>
    <row r="230" customFormat="false" ht="21" hidden="true" customHeight="true" outlineLevel="0" collapsed="false"/>
    <row r="231" customFormat="false" ht="21" hidden="true" customHeight="true" outlineLevel="0" collapsed="false"/>
    <row r="232" customFormat="false" ht="21" hidden="true" customHeight="true" outlineLevel="0" collapsed="false"/>
    <row r="233" customFormat="false" ht="21" hidden="true" customHeight="true" outlineLevel="0" collapsed="false"/>
    <row r="234" customFormat="false" ht="21" hidden="true" customHeight="true" outlineLevel="0" collapsed="false"/>
  </sheetData>
  <sheetProtection sheet="true" password="c617"/>
  <mergeCells count="46">
    <mergeCell ref="C21:D21"/>
    <mergeCell ref="F21:I21"/>
    <mergeCell ref="AC21:AD21"/>
    <mergeCell ref="C22:D22"/>
    <mergeCell ref="F22:I22"/>
    <mergeCell ref="X22:AA22"/>
    <mergeCell ref="AC22:AD22"/>
    <mergeCell ref="C23:D23"/>
    <mergeCell ref="F23:I23"/>
    <mergeCell ref="X23:AA23"/>
    <mergeCell ref="AC23:AD23"/>
    <mergeCell ref="C24:D24"/>
    <mergeCell ref="F24:I24"/>
    <mergeCell ref="X24:AA24"/>
    <mergeCell ref="AC24:AD24"/>
    <mergeCell ref="C25:D25"/>
    <mergeCell ref="F25:I25"/>
    <mergeCell ref="X25:AA25"/>
    <mergeCell ref="AC25:AD25"/>
    <mergeCell ref="C26:D26"/>
    <mergeCell ref="F26:I26"/>
    <mergeCell ref="X26:AA26"/>
    <mergeCell ref="AC26:AD26"/>
    <mergeCell ref="C27:D27"/>
    <mergeCell ref="F27:I27"/>
    <mergeCell ref="AC27:AD27"/>
    <mergeCell ref="C28:D28"/>
    <mergeCell ref="F28:I28"/>
    <mergeCell ref="AC28:AD28"/>
    <mergeCell ref="C32:K32"/>
    <mergeCell ref="L32:AD32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X37:AA37"/>
    <mergeCell ref="AC37:AD37"/>
    <mergeCell ref="X38:AA38"/>
    <mergeCell ref="AC38:AD38"/>
    <mergeCell ref="X39:AA39"/>
    <mergeCell ref="AC39:AD39"/>
    <mergeCell ref="AC40:AD40"/>
  </mergeCells>
  <conditionalFormatting sqref="L5:M20 J5:J20 V5:AA20">
    <cfRule type="cellIs" priority="2" operator="equal" aboveAverage="0" equalAverage="0" bottom="0" percent="0" rank="0" text="" dxfId="0">
      <formula>0</formula>
    </cfRule>
  </conditionalFormatting>
  <conditionalFormatting sqref="AB5:AC20">
    <cfRule type="cellIs" priority="3" operator="equal" aboveAverage="0" equalAverage="0" bottom="0" percent="0" rank="0" text="" dxfId="1">
      <formula>"Star"</formula>
    </cfRule>
  </conditionalFormatting>
  <conditionalFormatting sqref="R5:U20">
    <cfRule type="cellIs" priority="4" operator="lessThanOrEqual" aboveAverage="0" equalAverage="0" bottom="0" percent="0" rank="0" text="" dxfId="2">
      <formula>-1</formula>
    </cfRule>
  </conditionalFormatting>
  <conditionalFormatting sqref="N5:P20">
    <cfRule type="cellIs" priority="5" operator="equal" aboveAverage="0" equalAverage="0" bottom="0" percent="0" rank="0" text="" dxfId="3">
      <formula>"n/a"</formula>
    </cfRule>
  </conditionalFormatting>
  <conditionalFormatting sqref="J5:J20">
    <cfRule type="expression" priority="6" aboveAverage="0" equalAverage="0" bottom="0" percent="0" rank="0" text="" dxfId="4">
      <formula>NOT(ISERROR(SEARCH("ERRORE! TROPPI GIOCATORI IN QUESTO RUOLO!",J5)))</formula>
    </cfRule>
  </conditionalFormatting>
  <conditionalFormatting sqref="F5:I20">
    <cfRule type="cellIs" priority="7" operator="greaterThanOrEqual" aboveAverage="0" equalAverage="0" bottom="0" percent="0" rank="0" text="" dxfId="5">
      <formula>AO5+1</formula>
    </cfRule>
    <cfRule type="cellIs" priority="8" operator="lessThanOrEqual" aboveAverage="0" equalAverage="0" bottom="0" percent="0" rank="0" text="" dxfId="6">
      <formula>AO5-1</formula>
    </cfRule>
  </conditionalFormatting>
  <conditionalFormatting sqref="J33:J40">
    <cfRule type="cellIs" priority="9" operator="equal" aboveAverage="0" equalAverage="0" bottom="0" percent="0" rank="0" text="" dxfId="7">
      <formula>0</formula>
    </cfRule>
  </conditionalFormatting>
  <conditionalFormatting sqref="J33:J40">
    <cfRule type="expression" priority="10" aboveAverage="0" equalAverage="0" bottom="0" percent="0" rank="0" text="" dxfId="8">
      <formula>NOT(ISERROR(SEARCH("ERRORE! TROPPI GIOCATORI IN QUESTO RUOLO!",J33)))</formula>
    </cfRule>
  </conditionalFormatting>
  <conditionalFormatting sqref="K5:K20">
    <cfRule type="expression" priority="11" aboveAverage="0" equalAverage="0" bottom="0" percent="0" rank="0" text="" dxfId="9">
      <formula>NOT(ISERROR(SEARCH("ERRORE!",K5)))</formula>
    </cfRule>
  </conditionalFormatting>
  <conditionalFormatting sqref="R5:U2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1796875" defaultRowHeight="18" zeroHeight="false" outlineLevelRow="0" outlineLevelCol="0"/>
  <cols>
    <col collapsed="false" customWidth="true" hidden="false" outlineLevel="0" max="1" min="1" style="158" width="1.7"/>
    <col collapsed="false" customWidth="true" hidden="false" outlineLevel="0" max="7" min="2" style="159" width="32.7"/>
    <col collapsed="false" customWidth="true" hidden="false" outlineLevel="0" max="8" min="8" style="158" width="1.7"/>
    <col collapsed="false" customWidth="true" hidden="false" outlineLevel="0" max="9" min="9" style="159" width="3.7"/>
    <col collapsed="false" customWidth="true" hidden="false" outlineLevel="0" max="13" min="10" style="159" width="6.7"/>
    <col collapsed="false" customWidth="true" hidden="false" outlineLevel="0" max="14" min="14" style="159" width="8.7"/>
    <col collapsed="false" customWidth="true" hidden="false" outlineLevel="0" max="15" min="15" style="158" width="1.7"/>
    <col collapsed="false" customWidth="true" hidden="false" outlineLevel="0" max="16" min="16" style="160" width="3.7"/>
    <col collapsed="false" customWidth="true" hidden="false" outlineLevel="0" max="17" min="17" style="161" width="27.7"/>
    <col collapsed="false" customWidth="true" hidden="false" outlineLevel="0" max="21" min="18" style="162" width="3.7"/>
    <col collapsed="false" customWidth="true" hidden="false" outlineLevel="0" max="22" min="22" style="163" width="91.7"/>
    <col collapsed="false" customWidth="true" hidden="false" outlineLevel="0" max="23" min="23" style="164" width="8.7"/>
    <col collapsed="false" customWidth="true" hidden="false" outlineLevel="0" max="25" min="24" style="164" width="7.7"/>
    <col collapsed="false" customWidth="true" hidden="false" outlineLevel="0" max="26" min="26" style="164" width="4.7"/>
    <col collapsed="false" customWidth="true" hidden="false" outlineLevel="0" max="27" min="27" style="165" width="16.7"/>
    <col collapsed="false" customWidth="true" hidden="false" outlineLevel="0" max="28" min="28" style="166" width="3.7"/>
    <col collapsed="false" customWidth="true" hidden="false" outlineLevel="0" max="29" min="29" style="167" width="18.99"/>
    <col collapsed="false" customWidth="true" hidden="false" outlineLevel="0" max="30" min="30" style="164" width="8.7"/>
    <col collapsed="false" customWidth="true" hidden="false" outlineLevel="0" max="31" min="31" style="165" width="18.99"/>
    <col collapsed="false" customWidth="false" hidden="false" outlineLevel="0" max="32" min="32" style="164" width="9.41"/>
    <col collapsed="false" customWidth="true" hidden="false" outlineLevel="0" max="33" min="33" style="165" width="1.7"/>
    <col collapsed="false" customWidth="true" hidden="false" outlineLevel="0" max="34" min="34" style="166" width="3.7"/>
    <col collapsed="false" customWidth="true" hidden="false" outlineLevel="0" max="35" min="35" style="164" width="27.7"/>
    <col collapsed="false" customWidth="true" hidden="false" outlineLevel="0" max="36" min="36" style="168" width="27.7"/>
    <col collapsed="false" customWidth="true" hidden="false" outlineLevel="0" max="37" min="37" style="165" width="1.7"/>
    <col collapsed="false" customWidth="true" hidden="false" outlineLevel="0" max="40" min="38" style="169" width="27.7"/>
    <col collapsed="false" customWidth="true" hidden="false" outlineLevel="0" max="42" min="41" style="170" width="27.7"/>
    <col collapsed="false" customWidth="true" hidden="false" outlineLevel="0" max="44" min="43" style="169" width="27.7"/>
    <col collapsed="false" customWidth="true" hidden="false" outlineLevel="0" max="45" min="45" style="170" width="27.7"/>
    <col collapsed="false" customWidth="true" hidden="false" outlineLevel="0" max="49" min="46" style="169" width="27.7"/>
    <col collapsed="false" customWidth="true" hidden="false" outlineLevel="0" max="50" min="50" style="159" width="27.7"/>
    <col collapsed="false" customWidth="true" hidden="false" outlineLevel="0" max="51" min="51" style="169" width="27.7"/>
    <col collapsed="false" customWidth="true" hidden="false" outlineLevel="0" max="52" min="52" style="159" width="27.7"/>
    <col collapsed="false" customWidth="true" hidden="false" outlineLevel="0" max="53" min="53" style="170" width="27.7"/>
    <col collapsed="false" customWidth="true" hidden="false" outlineLevel="0" max="57" min="54" style="159" width="27.7"/>
    <col collapsed="false" customWidth="true" hidden="false" outlineLevel="0" max="58" min="58" style="169" width="27.7"/>
    <col collapsed="false" customWidth="true" hidden="false" outlineLevel="0" max="60" min="59" style="159" width="27.7"/>
    <col collapsed="false" customWidth="true" hidden="false" outlineLevel="0" max="61" min="61" style="169" width="27.7"/>
    <col collapsed="false" customWidth="true" hidden="false" outlineLevel="0" max="62" min="62" style="159" width="27.7"/>
    <col collapsed="false" customWidth="true" hidden="false" outlineLevel="0" max="63" min="63" style="169" width="27.7"/>
    <col collapsed="false" customWidth="false" hidden="true" outlineLevel="0" max="64" min="64" style="158" width="9.41"/>
    <col collapsed="false" customWidth="true" hidden="true" outlineLevel="0" max="67" min="65" style="158" width="11.53"/>
    <col collapsed="false" customWidth="false" hidden="true" outlineLevel="0" max="68" min="68" style="158" width="9.41"/>
    <col collapsed="false" customWidth="true" hidden="true" outlineLevel="0" max="86" min="69" style="158" width="11.53"/>
    <col collapsed="false" customWidth="false" hidden="true" outlineLevel="0" max="87" min="87" style="158" width="9.41"/>
    <col collapsed="false" customWidth="true" hidden="true" outlineLevel="0" max="90" min="88" style="158" width="11.53"/>
    <col collapsed="false" customWidth="false" hidden="true" outlineLevel="0" max="257" min="91" style="158" width="9.41"/>
  </cols>
  <sheetData>
    <row r="1" customFormat="false" ht="18" hidden="false" customHeight="true" outlineLevel="0" collapsed="false">
      <c r="H1" s="171"/>
      <c r="I1" s="172"/>
      <c r="J1" s="172"/>
      <c r="K1" s="172"/>
      <c r="L1" s="172"/>
      <c r="M1" s="172"/>
      <c r="N1" s="172"/>
      <c r="O1" s="173"/>
      <c r="AB1" s="174"/>
      <c r="AC1" s="175" t="s">
        <v>73</v>
      </c>
      <c r="AD1" s="175" t="s">
        <v>74</v>
      </c>
      <c r="AE1" s="175" t="s">
        <v>73</v>
      </c>
      <c r="AF1" s="175" t="s">
        <v>75</v>
      </c>
      <c r="AG1" s="176"/>
      <c r="AH1" s="177" t="n">
        <v>1</v>
      </c>
      <c r="AI1" s="178"/>
      <c r="AJ1" s="179"/>
      <c r="AK1" s="176"/>
      <c r="AL1" s="180"/>
      <c r="AM1" s="180"/>
      <c r="AN1" s="180"/>
      <c r="AO1" s="181"/>
      <c r="AP1" s="181"/>
      <c r="AQ1" s="180"/>
      <c r="AR1" s="180"/>
      <c r="AS1" s="181"/>
      <c r="AT1" s="180"/>
      <c r="AU1" s="180"/>
      <c r="AV1" s="180"/>
      <c r="AW1" s="180"/>
      <c r="AX1" s="181"/>
      <c r="AY1" s="180"/>
      <c r="AZ1" s="181"/>
      <c r="BA1" s="181"/>
      <c r="BB1" s="181"/>
      <c r="BC1" s="181"/>
      <c r="BD1" s="181"/>
      <c r="BE1" s="181"/>
      <c r="BF1" s="180"/>
      <c r="BG1" s="181"/>
      <c r="BH1" s="181"/>
      <c r="BI1" s="180"/>
      <c r="BJ1" s="181"/>
      <c r="BK1" s="180"/>
      <c r="BL1" s="182"/>
    </row>
    <row r="2" customFormat="false" ht="18" hidden="false" customHeight="true" outlineLevel="0" collapsed="false">
      <c r="B2" s="183" t="s">
        <v>76</v>
      </c>
      <c r="C2" s="183" t="s">
        <v>77</v>
      </c>
      <c r="D2" s="183" t="s">
        <v>78</v>
      </c>
      <c r="E2" s="183" t="s">
        <v>79</v>
      </c>
      <c r="F2" s="183" t="s">
        <v>80</v>
      </c>
      <c r="G2" s="183" t="s">
        <v>81</v>
      </c>
      <c r="H2" s="171"/>
      <c r="I2" s="172"/>
      <c r="J2" s="28" t="s">
        <v>3</v>
      </c>
      <c r="K2" s="28" t="s">
        <v>4</v>
      </c>
      <c r="L2" s="28" t="s">
        <v>5</v>
      </c>
      <c r="M2" s="28" t="s">
        <v>29</v>
      </c>
      <c r="N2" s="184"/>
      <c r="O2" s="185"/>
      <c r="P2" s="186" t="n">
        <v>1</v>
      </c>
      <c r="Q2" s="187" t="s">
        <v>82</v>
      </c>
      <c r="R2" s="188" t="s">
        <v>3</v>
      </c>
      <c r="S2" s="188" t="s">
        <v>4</v>
      </c>
      <c r="T2" s="188" t="s">
        <v>5</v>
      </c>
      <c r="U2" s="188" t="s">
        <v>6</v>
      </c>
      <c r="V2" s="189" t="s">
        <v>83</v>
      </c>
      <c r="W2" s="175" t="s">
        <v>40</v>
      </c>
      <c r="X2" s="175" t="s">
        <v>84</v>
      </c>
      <c r="Y2" s="175" t="s">
        <v>85</v>
      </c>
      <c r="Z2" s="175" t="s">
        <v>86</v>
      </c>
      <c r="AA2" s="175" t="s">
        <v>73</v>
      </c>
      <c r="AB2" s="174" t="n">
        <v>1</v>
      </c>
      <c r="AC2" s="190" t="s">
        <v>87</v>
      </c>
      <c r="AD2" s="191" t="n">
        <v>50000</v>
      </c>
      <c r="AE2" s="190" t="s">
        <v>87</v>
      </c>
      <c r="AF2" s="191" t="n">
        <v>1</v>
      </c>
      <c r="AG2" s="176"/>
      <c r="AH2" s="177" t="n">
        <f aca="false">IF(AI2="","",AH1+1)</f>
        <v>2</v>
      </c>
      <c r="AI2" s="178" t="str">
        <f aca="false">IF(AJ2=0,"",AJ2)</f>
        <v>Goblin</v>
      </c>
      <c r="AJ2" s="179" t="str">
        <f aca="false">HLOOKUP('Luccini 2018'!K$24,AL$2:BK$24,2,FALSE())</f>
        <v>Goblin</v>
      </c>
      <c r="AK2" s="176"/>
      <c r="AL2" s="192" t="s">
        <v>87</v>
      </c>
      <c r="AM2" s="192" t="s">
        <v>88</v>
      </c>
      <c r="AN2" s="193" t="s">
        <v>89</v>
      </c>
      <c r="AO2" s="193" t="s">
        <v>90</v>
      </c>
      <c r="AP2" s="193" t="s">
        <v>91</v>
      </c>
      <c r="AQ2" s="193" t="s">
        <v>92</v>
      </c>
      <c r="AR2" s="193" t="s">
        <v>93</v>
      </c>
      <c r="AS2" s="193" t="s">
        <v>94</v>
      </c>
      <c r="AT2" s="192" t="s">
        <v>95</v>
      </c>
      <c r="AU2" s="193" t="s">
        <v>96</v>
      </c>
      <c r="AV2" s="193" t="s">
        <v>97</v>
      </c>
      <c r="AW2" s="193" t="s">
        <v>98</v>
      </c>
      <c r="AX2" s="193" t="s">
        <v>99</v>
      </c>
      <c r="AY2" s="192" t="s">
        <v>100</v>
      </c>
      <c r="AZ2" s="192" t="s">
        <v>101</v>
      </c>
      <c r="BA2" s="192" t="s">
        <v>102</v>
      </c>
      <c r="BB2" s="193" t="s">
        <v>103</v>
      </c>
      <c r="BC2" s="192" t="s">
        <v>104</v>
      </c>
      <c r="BD2" s="192" t="s">
        <v>105</v>
      </c>
      <c r="BE2" s="192" t="s">
        <v>106</v>
      </c>
      <c r="BF2" s="192" t="s">
        <v>107</v>
      </c>
      <c r="BG2" s="193" t="s">
        <v>108</v>
      </c>
      <c r="BH2" s="192" t="s">
        <v>109</v>
      </c>
      <c r="BI2" s="192" t="s">
        <v>110</v>
      </c>
      <c r="BJ2" s="192" t="s">
        <v>111</v>
      </c>
      <c r="BK2" s="193" t="s">
        <v>112</v>
      </c>
      <c r="BL2" s="171"/>
    </row>
    <row r="3" customFormat="false" ht="18" hidden="false" customHeight="true" outlineLevel="0" collapsed="false">
      <c r="B3" s="159" t="s">
        <v>113</v>
      </c>
      <c r="C3" s="159" t="s">
        <v>114</v>
      </c>
      <c r="D3" s="159" t="s">
        <v>115</v>
      </c>
      <c r="E3" s="159" t="s">
        <v>116</v>
      </c>
      <c r="F3" s="159" t="s">
        <v>117</v>
      </c>
      <c r="G3" s="159" t="s">
        <v>118</v>
      </c>
      <c r="H3" s="173"/>
      <c r="I3" s="172" t="n">
        <v>1</v>
      </c>
      <c r="J3" s="184" t="e">
        <f aca="false">VLOOKUP('Luccini 2018'!E5,$Q:$Z,2,FALSE())</f>
        <v>#N/A</v>
      </c>
      <c r="K3" s="184" t="e">
        <f aca="false">VLOOKUP('Luccini 2018'!E5,$Q:$Z,3,FALSE())</f>
        <v>#N/A</v>
      </c>
      <c r="L3" s="184" t="e">
        <f aca="false">VLOOKUP('Luccini 2018'!E5,$Q:$Z,4,FALSE())</f>
        <v>#N/A</v>
      </c>
      <c r="M3" s="184" t="e">
        <f aca="false">VLOOKUP('Luccini 2018'!E5,$Q:$Z,5,FALSE())</f>
        <v>#N/A</v>
      </c>
      <c r="N3" s="191" t="n">
        <f aca="false">(IF('Luccini 2018'!E5&lt;&gt;"",VLOOKUP('Luccini 2018'!E5,Q:Z,7,FALSE()),"0")+('Luccini 2018'!Q5*1000))</f>
        <v>0</v>
      </c>
      <c r="O3" s="194"/>
      <c r="P3" s="186" t="n">
        <v>2</v>
      </c>
      <c r="Q3" s="195" t="s">
        <v>119</v>
      </c>
      <c r="R3" s="196" t="n">
        <v>6</v>
      </c>
      <c r="S3" s="196" t="n">
        <v>3</v>
      </c>
      <c r="T3" s="196" t="n">
        <v>3</v>
      </c>
      <c r="U3" s="196" t="n">
        <v>7</v>
      </c>
      <c r="V3" s="197" t="s">
        <v>120</v>
      </c>
      <c r="W3" s="198" t="n">
        <v>50000</v>
      </c>
      <c r="X3" s="198" t="s">
        <v>121</v>
      </c>
      <c r="Y3" s="198" t="s">
        <v>122</v>
      </c>
      <c r="Z3" s="198" t="n">
        <v>16</v>
      </c>
      <c r="AA3" s="199" t="s">
        <v>87</v>
      </c>
      <c r="AB3" s="174" t="n">
        <v>2</v>
      </c>
      <c r="AC3" s="190" t="s">
        <v>88</v>
      </c>
      <c r="AD3" s="191" t="n">
        <v>70000</v>
      </c>
      <c r="AE3" s="190" t="s">
        <v>88</v>
      </c>
      <c r="AF3" s="191" t="n">
        <v>1</v>
      </c>
      <c r="AG3" s="176"/>
      <c r="AH3" s="177" t="n">
        <f aca="false">IF(AI3="","",AH2+1)</f>
        <v>3</v>
      </c>
      <c r="AI3" s="178" t="str">
        <f aca="false">IF(AJ3=0,"",AJ3)</f>
        <v>Bomma</v>
      </c>
      <c r="AJ3" s="179" t="str">
        <f aca="false">HLOOKUP('Luccini 2018'!K$24,AL$2:BK$24,3,FALSE())</f>
        <v>Bomma</v>
      </c>
      <c r="AK3" s="176"/>
      <c r="AL3" s="200" t="s">
        <v>119</v>
      </c>
      <c r="AM3" s="200" t="s">
        <v>123</v>
      </c>
      <c r="AN3" s="161" t="s">
        <v>124</v>
      </c>
      <c r="AO3" s="161" t="s">
        <v>125</v>
      </c>
      <c r="AP3" s="161" t="s">
        <v>126</v>
      </c>
      <c r="AQ3" s="200" t="s">
        <v>127</v>
      </c>
      <c r="AR3" s="200" t="s">
        <v>128</v>
      </c>
      <c r="AS3" s="161" t="s">
        <v>129</v>
      </c>
      <c r="AT3" s="200" t="s">
        <v>130</v>
      </c>
      <c r="AU3" s="200" t="s">
        <v>96</v>
      </c>
      <c r="AV3" s="161" t="s">
        <v>131</v>
      </c>
      <c r="AW3" s="200" t="s">
        <v>132</v>
      </c>
      <c r="AX3" s="200" t="s">
        <v>133</v>
      </c>
      <c r="AY3" s="200" t="s">
        <v>134</v>
      </c>
      <c r="AZ3" s="200" t="s">
        <v>135</v>
      </c>
      <c r="BA3" s="200" t="s">
        <v>136</v>
      </c>
      <c r="BB3" s="161" t="s">
        <v>137</v>
      </c>
      <c r="BC3" s="200" t="s">
        <v>138</v>
      </c>
      <c r="BD3" s="200" t="s">
        <v>139</v>
      </c>
      <c r="BE3" s="200" t="s">
        <v>140</v>
      </c>
      <c r="BF3" s="200" t="s">
        <v>134</v>
      </c>
      <c r="BG3" s="200" t="s">
        <v>141</v>
      </c>
      <c r="BH3" s="200" t="s">
        <v>142</v>
      </c>
      <c r="BI3" s="200" t="s">
        <v>143</v>
      </c>
      <c r="BJ3" s="200" t="s">
        <v>144</v>
      </c>
      <c r="BK3" s="200" t="s">
        <v>145</v>
      </c>
      <c r="BL3" s="182"/>
    </row>
    <row r="4" customFormat="false" ht="18" hidden="false" customHeight="true" outlineLevel="0" collapsed="false">
      <c r="B4" s="159" t="s">
        <v>146</v>
      </c>
      <c r="C4" s="159" t="s">
        <v>147</v>
      </c>
      <c r="D4" s="159" t="s">
        <v>148</v>
      </c>
      <c r="E4" s="159" t="s">
        <v>149</v>
      </c>
      <c r="F4" s="159" t="s">
        <v>150</v>
      </c>
      <c r="G4" s="159" t="s">
        <v>151</v>
      </c>
      <c r="H4" s="173"/>
      <c r="I4" s="172" t="n">
        <v>1</v>
      </c>
      <c r="J4" s="184" t="e">
        <f aca="false">VLOOKUP('Luccini 2018'!E6,$Q:$Z,2,FALSE())</f>
        <v>#N/A</v>
      </c>
      <c r="K4" s="184" t="e">
        <f aca="false">VLOOKUP('Luccini 2018'!E6,$Q:$Z,3,FALSE())</f>
        <v>#N/A</v>
      </c>
      <c r="L4" s="184" t="e">
        <f aca="false">VLOOKUP('Luccini 2018'!E6,$Q:$Z,4,FALSE())</f>
        <v>#N/A</v>
      </c>
      <c r="M4" s="184" t="e">
        <f aca="false">VLOOKUP('Luccini 2018'!E6,$Q:$Z,5,FALSE())</f>
        <v>#N/A</v>
      </c>
      <c r="N4" s="191" t="n">
        <f aca="false">(IF('Luccini 2018'!E6&lt;&gt;"",VLOOKUP('Luccini 2018'!E6,Q:Z,7,FALSE()),"0")+('Luccini 2018'!Q6*1000))</f>
        <v>0</v>
      </c>
      <c r="O4" s="194"/>
      <c r="P4" s="186" t="n">
        <v>3</v>
      </c>
      <c r="Q4" s="200" t="s">
        <v>152</v>
      </c>
      <c r="R4" s="201" t="n">
        <v>6</v>
      </c>
      <c r="S4" s="201" t="n">
        <v>3</v>
      </c>
      <c r="T4" s="201" t="n">
        <v>3</v>
      </c>
      <c r="U4" s="201" t="n">
        <v>7</v>
      </c>
      <c r="V4" s="202" t="s">
        <v>153</v>
      </c>
      <c r="W4" s="191" t="n">
        <v>70000</v>
      </c>
      <c r="X4" s="191" t="s">
        <v>154</v>
      </c>
      <c r="Y4" s="191" t="s">
        <v>155</v>
      </c>
      <c r="Z4" s="191" t="n">
        <v>2</v>
      </c>
      <c r="AA4" s="199"/>
      <c r="AB4" s="174" t="n">
        <v>3</v>
      </c>
      <c r="AC4" s="203" t="s">
        <v>89</v>
      </c>
      <c r="AD4" s="191" t="n">
        <v>60000</v>
      </c>
      <c r="AE4" s="203" t="s">
        <v>89</v>
      </c>
      <c r="AF4" s="191" t="n">
        <v>1</v>
      </c>
      <c r="AG4" s="176"/>
      <c r="AH4" s="177" t="n">
        <f aca="false">IF(AI4="","",AH3+1)</f>
        <v>4</v>
      </c>
      <c r="AI4" s="178" t="str">
        <f aca="false">IF(AJ4=0,"",AJ4)</f>
        <v>Looney</v>
      </c>
      <c r="AJ4" s="179" t="str">
        <f aca="false">HLOOKUP('Luccini 2018'!K$24,AL$2:BK$24,4,FALSE())</f>
        <v>Looney</v>
      </c>
      <c r="AK4" s="176"/>
      <c r="AL4" s="200" t="s">
        <v>152</v>
      </c>
      <c r="AM4" s="200" t="s">
        <v>156</v>
      </c>
      <c r="AN4" s="161" t="s">
        <v>157</v>
      </c>
      <c r="AO4" s="161" t="s">
        <v>158</v>
      </c>
      <c r="AP4" s="161" t="s">
        <v>159</v>
      </c>
      <c r="AQ4" s="200" t="s">
        <v>160</v>
      </c>
      <c r="AR4" s="200" t="s">
        <v>161</v>
      </c>
      <c r="AS4" s="161" t="s">
        <v>162</v>
      </c>
      <c r="AT4" s="200" t="s">
        <v>163</v>
      </c>
      <c r="AU4" s="200" t="s">
        <v>164</v>
      </c>
      <c r="AV4" s="200" t="s">
        <v>165</v>
      </c>
      <c r="AW4" s="200" t="s">
        <v>166</v>
      </c>
      <c r="AX4" s="200" t="s">
        <v>167</v>
      </c>
      <c r="AY4" s="200" t="s">
        <v>168</v>
      </c>
      <c r="AZ4" s="200" t="s">
        <v>169</v>
      </c>
      <c r="BA4" s="200" t="s">
        <v>170</v>
      </c>
      <c r="BB4" s="161" t="s">
        <v>171</v>
      </c>
      <c r="BC4" s="200" t="s">
        <v>172</v>
      </c>
      <c r="BD4" s="200" t="s">
        <v>173</v>
      </c>
      <c r="BE4" s="200" t="s">
        <v>174</v>
      </c>
      <c r="BF4" s="161" t="s">
        <v>136</v>
      </c>
      <c r="BG4" s="200" t="s">
        <v>175</v>
      </c>
      <c r="BH4" s="200" t="s">
        <v>176</v>
      </c>
      <c r="BI4" s="161" t="s">
        <v>177</v>
      </c>
      <c r="BJ4" s="200" t="s">
        <v>178</v>
      </c>
      <c r="BK4" s="200" t="s">
        <v>179</v>
      </c>
      <c r="BL4" s="182"/>
    </row>
    <row r="5" customFormat="false" ht="18" hidden="false" customHeight="true" outlineLevel="0" collapsed="false">
      <c r="B5" s="159" t="s">
        <v>180</v>
      </c>
      <c r="C5" s="159" t="s">
        <v>181</v>
      </c>
      <c r="D5" s="159" t="s">
        <v>182</v>
      </c>
      <c r="E5" s="159" t="s">
        <v>183</v>
      </c>
      <c r="F5" s="159" t="s">
        <v>184</v>
      </c>
      <c r="G5" s="159" t="s">
        <v>185</v>
      </c>
      <c r="H5" s="173"/>
      <c r="I5" s="172" t="n">
        <v>1</v>
      </c>
      <c r="J5" s="184" t="e">
        <f aca="false">VLOOKUP('Luccini 2018'!E7,$Q:$Z,2,FALSE())</f>
        <v>#N/A</v>
      </c>
      <c r="K5" s="184" t="e">
        <f aca="false">VLOOKUP('Luccini 2018'!E7,$Q:$Z,3,FALSE())</f>
        <v>#N/A</v>
      </c>
      <c r="L5" s="184" t="e">
        <f aca="false">VLOOKUP('Luccini 2018'!E7,$Q:$Z,4,FALSE())</f>
        <v>#N/A</v>
      </c>
      <c r="M5" s="184" t="e">
        <f aca="false">VLOOKUP('Luccini 2018'!E7,$Q:$Z,5,FALSE())</f>
        <v>#N/A</v>
      </c>
      <c r="N5" s="191" t="n">
        <f aca="false">(IF('Luccini 2018'!E7&lt;&gt;"",VLOOKUP('Luccini 2018'!E7,Q:Z,7,FALSE()),"0")+('Luccini 2018'!Q7*1000))</f>
        <v>0</v>
      </c>
      <c r="O5" s="194"/>
      <c r="P5" s="186" t="n">
        <v>4</v>
      </c>
      <c r="Q5" s="200" t="s">
        <v>186</v>
      </c>
      <c r="R5" s="201" t="n">
        <v>6</v>
      </c>
      <c r="S5" s="201" t="n">
        <v>3</v>
      </c>
      <c r="T5" s="201" t="n">
        <v>3</v>
      </c>
      <c r="U5" s="201" t="n">
        <v>7</v>
      </c>
      <c r="V5" s="202" t="s">
        <v>187</v>
      </c>
      <c r="W5" s="191" t="n">
        <v>70000</v>
      </c>
      <c r="X5" s="191" t="s">
        <v>188</v>
      </c>
      <c r="Y5" s="191" t="s">
        <v>189</v>
      </c>
      <c r="Z5" s="191" t="n">
        <v>2</v>
      </c>
      <c r="AA5" s="199"/>
      <c r="AB5" s="174" t="n">
        <v>4</v>
      </c>
      <c r="AC5" s="203" t="s">
        <v>90</v>
      </c>
      <c r="AD5" s="191" t="n">
        <v>70000</v>
      </c>
      <c r="AE5" s="203" t="s">
        <v>90</v>
      </c>
      <c r="AF5" s="191" t="n">
        <v>1</v>
      </c>
      <c r="AG5" s="176"/>
      <c r="AH5" s="177" t="n">
        <f aca="false">IF(AI5="","",AH4+1)</f>
        <v>5</v>
      </c>
      <c r="AI5" s="178" t="str">
        <f aca="false">IF(AJ5=0,"",AJ5)</f>
        <v>Fanatic</v>
      </c>
      <c r="AJ5" s="179" t="str">
        <f aca="false">HLOOKUP('Luccini 2018'!K$24,AL$2:BK$24,5,FALSE())</f>
        <v>Fanatic</v>
      </c>
      <c r="AK5" s="176"/>
      <c r="AL5" s="200" t="s">
        <v>186</v>
      </c>
      <c r="AM5" s="200" t="s">
        <v>190</v>
      </c>
      <c r="AN5" s="200" t="s">
        <v>191</v>
      </c>
      <c r="AO5" s="161" t="s">
        <v>192</v>
      </c>
      <c r="AP5" s="161" t="s">
        <v>193</v>
      </c>
      <c r="AQ5" s="200" t="s">
        <v>194</v>
      </c>
      <c r="AR5" s="200" t="s">
        <v>195</v>
      </c>
      <c r="AS5" s="161" t="s">
        <v>196</v>
      </c>
      <c r="AT5" s="200" t="s">
        <v>197</v>
      </c>
      <c r="AU5" s="200" t="s">
        <v>198</v>
      </c>
      <c r="AV5" s="200" t="s">
        <v>199</v>
      </c>
      <c r="AW5" s="200" t="s">
        <v>200</v>
      </c>
      <c r="AX5" s="200" t="s">
        <v>201</v>
      </c>
      <c r="AY5" s="200" t="s">
        <v>202</v>
      </c>
      <c r="AZ5" s="200" t="s">
        <v>203</v>
      </c>
      <c r="BA5" s="200" t="s">
        <v>204</v>
      </c>
      <c r="BB5" s="161" t="s">
        <v>205</v>
      </c>
      <c r="BC5" s="200" t="s">
        <v>206</v>
      </c>
      <c r="BD5" s="200" t="s">
        <v>199</v>
      </c>
      <c r="BE5" s="200" t="s">
        <v>207</v>
      </c>
      <c r="BF5" s="161" t="s">
        <v>208</v>
      </c>
      <c r="BG5" s="200" t="s">
        <v>209</v>
      </c>
      <c r="BH5" s="200" t="s">
        <v>210</v>
      </c>
      <c r="BI5" s="161" t="s">
        <v>211</v>
      </c>
      <c r="BJ5" s="200" t="s">
        <v>212</v>
      </c>
      <c r="BK5" s="200" t="s">
        <v>213</v>
      </c>
      <c r="BL5" s="182"/>
    </row>
    <row r="6" customFormat="false" ht="18" hidden="false" customHeight="true" outlineLevel="0" collapsed="false">
      <c r="B6" s="159" t="s">
        <v>214</v>
      </c>
      <c r="C6" s="159" t="s">
        <v>215</v>
      </c>
      <c r="D6" s="159" t="s">
        <v>216</v>
      </c>
      <c r="E6" s="159" t="s">
        <v>217</v>
      </c>
      <c r="F6" s="159" t="s">
        <v>218</v>
      </c>
      <c r="G6" s="159" t="s">
        <v>219</v>
      </c>
      <c r="H6" s="173"/>
      <c r="I6" s="172" t="n">
        <v>1</v>
      </c>
      <c r="J6" s="184" t="e">
        <f aca="false">VLOOKUP('Luccini 2018'!E8,$Q:$Z,2,FALSE())</f>
        <v>#N/A</v>
      </c>
      <c r="K6" s="184" t="e">
        <f aca="false">VLOOKUP('Luccini 2018'!E8,$Q:$Z,3,FALSE())</f>
        <v>#N/A</v>
      </c>
      <c r="L6" s="184" t="e">
        <f aca="false">VLOOKUP('Luccini 2018'!E8,$Q:$Z,4,FALSE())</f>
        <v>#N/A</v>
      </c>
      <c r="M6" s="184" t="e">
        <f aca="false">VLOOKUP('Luccini 2018'!E8,$Q:$Z,5,FALSE())</f>
        <v>#N/A</v>
      </c>
      <c r="N6" s="191" t="n">
        <f aca="false">(IF('Luccini 2018'!E8&lt;&gt;"",VLOOKUP('Luccini 2018'!E8,Q:Z,7,FALSE()),"0")+('Luccini 2018'!Q8*1000))</f>
        <v>0</v>
      </c>
      <c r="O6" s="194"/>
      <c r="P6" s="186" t="n">
        <v>5</v>
      </c>
      <c r="Q6" s="204" t="s">
        <v>220</v>
      </c>
      <c r="R6" s="205" t="n">
        <v>6</v>
      </c>
      <c r="S6" s="205" t="n">
        <v>3</v>
      </c>
      <c r="T6" s="205" t="n">
        <v>3</v>
      </c>
      <c r="U6" s="205" t="n">
        <v>7</v>
      </c>
      <c r="V6" s="206" t="s">
        <v>221</v>
      </c>
      <c r="W6" s="207" t="n">
        <v>90000</v>
      </c>
      <c r="X6" s="207" t="s">
        <v>222</v>
      </c>
      <c r="Y6" s="207" t="s">
        <v>223</v>
      </c>
      <c r="Z6" s="207" t="n">
        <v>4</v>
      </c>
      <c r="AA6" s="199"/>
      <c r="AB6" s="174" t="n">
        <v>5</v>
      </c>
      <c r="AC6" s="203" t="s">
        <v>91</v>
      </c>
      <c r="AD6" s="191" t="n">
        <v>70000</v>
      </c>
      <c r="AE6" s="203" t="s">
        <v>91</v>
      </c>
      <c r="AF6" s="191" t="n">
        <v>1</v>
      </c>
      <c r="AG6" s="176"/>
      <c r="AH6" s="177" t="n">
        <f aca="false">IF(AI6="","",AH5+1)</f>
        <v>6</v>
      </c>
      <c r="AI6" s="178" t="str">
        <f aca="false">IF(AJ6=0,"",AJ6)</f>
        <v>Doom Diver</v>
      </c>
      <c r="AJ6" s="179" t="str">
        <f aca="false">HLOOKUP('Luccini 2018'!K$24,AL$2:BK$24,6,FALSE())</f>
        <v>Doom Diver</v>
      </c>
      <c r="AK6" s="176"/>
      <c r="AL6" s="200" t="s">
        <v>220</v>
      </c>
      <c r="AM6" s="200" t="s">
        <v>224</v>
      </c>
      <c r="AN6" s="200" t="s">
        <v>225</v>
      </c>
      <c r="AO6" s="161" t="s">
        <v>226</v>
      </c>
      <c r="AP6" s="161" t="s">
        <v>227</v>
      </c>
      <c r="AQ6" s="200" t="s">
        <v>228</v>
      </c>
      <c r="AR6" s="200" t="s">
        <v>229</v>
      </c>
      <c r="AS6" s="161" t="s">
        <v>230</v>
      </c>
      <c r="AT6" s="200" t="s">
        <v>231</v>
      </c>
      <c r="AU6" s="200" t="s">
        <v>232</v>
      </c>
      <c r="AV6" s="200" t="s">
        <v>233</v>
      </c>
      <c r="AW6" s="200" t="s">
        <v>234</v>
      </c>
      <c r="AX6" s="200" t="s">
        <v>235</v>
      </c>
      <c r="AY6" s="200" t="s">
        <v>236</v>
      </c>
      <c r="AZ6" s="200" t="s">
        <v>237</v>
      </c>
      <c r="BA6" s="200" t="s">
        <v>238</v>
      </c>
      <c r="BB6" s="200" t="s">
        <v>239</v>
      </c>
      <c r="BC6" s="200" t="s">
        <v>240</v>
      </c>
      <c r="BD6" s="200" t="s">
        <v>225</v>
      </c>
      <c r="BE6" s="200" t="s">
        <v>241</v>
      </c>
      <c r="BF6" s="200" t="s">
        <v>204</v>
      </c>
      <c r="BG6" s="200" t="s">
        <v>242</v>
      </c>
      <c r="BH6" s="200" t="s">
        <v>243</v>
      </c>
      <c r="BI6" s="200" t="s">
        <v>244</v>
      </c>
      <c r="BJ6" s="200" t="s">
        <v>245</v>
      </c>
      <c r="BK6" s="200" t="s">
        <v>246</v>
      </c>
      <c r="BL6" s="182"/>
    </row>
    <row r="7" customFormat="false" ht="18" hidden="false" customHeight="true" outlineLevel="0" collapsed="false">
      <c r="B7" s="159" t="s">
        <v>247</v>
      </c>
      <c r="C7" s="159" t="s">
        <v>248</v>
      </c>
      <c r="D7" s="159" t="s">
        <v>249</v>
      </c>
      <c r="E7" s="159" t="s">
        <v>250</v>
      </c>
      <c r="F7" s="159" t="s">
        <v>251</v>
      </c>
      <c r="G7" s="159" t="s">
        <v>252</v>
      </c>
      <c r="H7" s="173"/>
      <c r="I7" s="172" t="n">
        <v>1</v>
      </c>
      <c r="J7" s="184" t="e">
        <f aca="false">VLOOKUP('Luccini 2018'!E9,$Q:$Z,2,FALSE())</f>
        <v>#N/A</v>
      </c>
      <c r="K7" s="184" t="e">
        <f aca="false">VLOOKUP('Luccini 2018'!E9,$Q:$Z,3,FALSE())</f>
        <v>#N/A</v>
      </c>
      <c r="L7" s="184" t="e">
        <f aca="false">VLOOKUP('Luccini 2018'!E9,$Q:$Z,4,FALSE())</f>
        <v>#N/A</v>
      </c>
      <c r="M7" s="184" t="e">
        <f aca="false">VLOOKUP('Luccini 2018'!E9,$Q:$Z,5,FALSE())</f>
        <v>#N/A</v>
      </c>
      <c r="N7" s="191" t="n">
        <f aca="false">(IF('Luccini 2018'!E9&lt;&gt;"",VLOOKUP('Luccini 2018'!E9,Q:Z,7,FALSE()),"0")+('Luccini 2018'!Q9*1000))</f>
        <v>0</v>
      </c>
      <c r="O7" s="194"/>
      <c r="P7" s="186" t="n">
        <v>6</v>
      </c>
      <c r="Q7" s="200" t="s">
        <v>123</v>
      </c>
      <c r="R7" s="201" t="n">
        <v>6</v>
      </c>
      <c r="S7" s="201" t="n">
        <v>3</v>
      </c>
      <c r="T7" s="201" t="n">
        <v>2</v>
      </c>
      <c r="U7" s="201" t="n">
        <v>7</v>
      </c>
      <c r="V7" s="202" t="s">
        <v>253</v>
      </c>
      <c r="W7" s="191" t="n">
        <v>40000</v>
      </c>
      <c r="X7" s="191" t="s">
        <v>121</v>
      </c>
      <c r="Y7" s="191" t="s">
        <v>122</v>
      </c>
      <c r="Z7" s="191" t="n">
        <v>16</v>
      </c>
      <c r="AA7" s="208" t="s">
        <v>88</v>
      </c>
      <c r="AB7" s="174" t="n">
        <v>6</v>
      </c>
      <c r="AC7" s="203" t="s">
        <v>92</v>
      </c>
      <c r="AD7" s="191" t="n">
        <v>50000</v>
      </c>
      <c r="AE7" s="203" t="s">
        <v>92</v>
      </c>
      <c r="AF7" s="191" t="n">
        <v>1</v>
      </c>
      <c r="AG7" s="176"/>
      <c r="AH7" s="177" t="n">
        <f aca="false">IF(AI7="","",AH6+1)</f>
        <v>7</v>
      </c>
      <c r="AI7" s="178" t="str">
        <f aca="false">IF(AJ7=0,"",AJ7)</f>
        <v>Pogoer</v>
      </c>
      <c r="AJ7" s="179" t="str">
        <f aca="false">HLOOKUP('Luccini 2018'!K$24,AL$2:BK$24,7,FALSE())</f>
        <v>Pogoer</v>
      </c>
      <c r="AK7" s="176"/>
      <c r="AL7" s="200" t="s">
        <v>199</v>
      </c>
      <c r="AM7" s="200" t="s">
        <v>254</v>
      </c>
      <c r="AN7" s="200" t="s">
        <v>255</v>
      </c>
      <c r="AO7" s="200" t="s">
        <v>256</v>
      </c>
      <c r="AP7" s="161" t="s">
        <v>257</v>
      </c>
      <c r="AQ7" s="200" t="s">
        <v>258</v>
      </c>
      <c r="AR7" s="200" t="s">
        <v>256</v>
      </c>
      <c r="AS7" s="161" t="s">
        <v>259</v>
      </c>
      <c r="AT7" s="200" t="s">
        <v>224</v>
      </c>
      <c r="AU7" s="161" t="s">
        <v>260</v>
      </c>
      <c r="AV7" s="200" t="s">
        <v>261</v>
      </c>
      <c r="AW7" s="200" t="s">
        <v>262</v>
      </c>
      <c r="AX7" s="161" t="s">
        <v>105</v>
      </c>
      <c r="AY7" s="200" t="s">
        <v>263</v>
      </c>
      <c r="AZ7" s="209" t="s">
        <v>264</v>
      </c>
      <c r="BA7" s="200" t="s">
        <v>265</v>
      </c>
      <c r="BB7" s="200" t="s">
        <v>266</v>
      </c>
      <c r="BC7" s="200" t="s">
        <v>225</v>
      </c>
      <c r="BD7" s="200" t="s">
        <v>255</v>
      </c>
      <c r="BE7" s="200" t="s">
        <v>267</v>
      </c>
      <c r="BF7" s="161" t="s">
        <v>268</v>
      </c>
      <c r="BG7" s="200" t="s">
        <v>269</v>
      </c>
      <c r="BH7" s="200" t="s">
        <v>237</v>
      </c>
      <c r="BI7" s="161" t="s">
        <v>270</v>
      </c>
      <c r="BJ7" s="200" t="s">
        <v>237</v>
      </c>
      <c r="BK7" s="200" t="s">
        <v>271</v>
      </c>
      <c r="BL7" s="182"/>
    </row>
    <row r="8" customFormat="false" ht="18" hidden="false" customHeight="true" outlineLevel="0" collapsed="false">
      <c r="B8" s="159" t="s">
        <v>272</v>
      </c>
      <c r="C8" s="159" t="s">
        <v>273</v>
      </c>
      <c r="D8" s="159" t="s">
        <v>274</v>
      </c>
      <c r="E8" s="159" t="s">
        <v>275</v>
      </c>
      <c r="F8" s="159" t="s">
        <v>276</v>
      </c>
      <c r="G8" s="159" t="s">
        <v>277</v>
      </c>
      <c r="H8" s="173"/>
      <c r="I8" s="172" t="n">
        <v>1</v>
      </c>
      <c r="J8" s="184" t="e">
        <f aca="false">VLOOKUP('Luccini 2018'!E10,$Q:$Z,2,FALSE())</f>
        <v>#N/A</v>
      </c>
      <c r="K8" s="184" t="e">
        <f aca="false">VLOOKUP('Luccini 2018'!E10,$Q:$Z,3,FALSE())</f>
        <v>#N/A</v>
      </c>
      <c r="L8" s="184" t="e">
        <f aca="false">VLOOKUP('Luccini 2018'!E10,$Q:$Z,4,FALSE())</f>
        <v>#N/A</v>
      </c>
      <c r="M8" s="184" t="e">
        <f aca="false">VLOOKUP('Luccini 2018'!E10,$Q:$Z,5,FALSE())</f>
        <v>#N/A</v>
      </c>
      <c r="N8" s="191" t="n">
        <f aca="false">(IF('Luccini 2018'!E10&lt;&gt;"",VLOOKUP('Luccini 2018'!E10,Q:Z,7,FALSE()),"0")+('Luccini 2018'!Q10*1000))</f>
        <v>0</v>
      </c>
      <c r="O8" s="194"/>
      <c r="P8" s="186" t="n">
        <v>7</v>
      </c>
      <c r="Q8" s="200" t="s">
        <v>156</v>
      </c>
      <c r="R8" s="201" t="n">
        <v>7</v>
      </c>
      <c r="S8" s="201" t="n">
        <v>3</v>
      </c>
      <c r="T8" s="201" t="n">
        <v>3</v>
      </c>
      <c r="U8" s="201" t="n">
        <v>8</v>
      </c>
      <c r="V8" s="202" t="s">
        <v>278</v>
      </c>
      <c r="W8" s="191" t="n">
        <v>110000</v>
      </c>
      <c r="X8" s="191" t="s">
        <v>279</v>
      </c>
      <c r="Y8" s="191" t="s">
        <v>280</v>
      </c>
      <c r="Z8" s="191" t="n">
        <v>4</v>
      </c>
      <c r="AA8" s="208"/>
      <c r="AB8" s="174" t="n">
        <v>7</v>
      </c>
      <c r="AC8" s="203" t="s">
        <v>93</v>
      </c>
      <c r="AD8" s="191" t="n">
        <v>70000</v>
      </c>
      <c r="AE8" s="203" t="s">
        <v>93</v>
      </c>
      <c r="AF8" s="191" t="n">
        <v>1</v>
      </c>
      <c r="AG8" s="176"/>
      <c r="AH8" s="177" t="n">
        <f aca="false">IF(AI8="","",AH7+1)</f>
        <v>8</v>
      </c>
      <c r="AI8" s="178" t="str">
        <f aca="false">IF(AJ8=0,"",AJ8)</f>
        <v>Ooligan</v>
      </c>
      <c r="AJ8" s="179" t="str">
        <f aca="false">HLOOKUP('Luccini 2018'!K$24,AL$2:BK$24,8,FALSE())</f>
        <v>Ooligan</v>
      </c>
      <c r="AK8" s="176"/>
      <c r="AL8" s="200" t="s">
        <v>237</v>
      </c>
      <c r="AM8" s="209" t="s">
        <v>281</v>
      </c>
      <c r="AN8" s="200" t="s">
        <v>256</v>
      </c>
      <c r="AO8" s="200" t="s">
        <v>282</v>
      </c>
      <c r="AP8" s="200" t="s">
        <v>283</v>
      </c>
      <c r="AQ8" s="200" t="s">
        <v>284</v>
      </c>
      <c r="AR8" s="200" t="s">
        <v>285</v>
      </c>
      <c r="AS8" s="200" t="s">
        <v>286</v>
      </c>
      <c r="AT8" s="200" t="s">
        <v>284</v>
      </c>
      <c r="AU8" s="200" t="s">
        <v>287</v>
      </c>
      <c r="AV8" s="200" t="s">
        <v>285</v>
      </c>
      <c r="AW8" s="200" t="s">
        <v>224</v>
      </c>
      <c r="AX8" s="209" t="s">
        <v>288</v>
      </c>
      <c r="AY8" s="209" t="s">
        <v>289</v>
      </c>
      <c r="AZ8" s="200" t="s">
        <v>290</v>
      </c>
      <c r="BA8" s="200" t="s">
        <v>212</v>
      </c>
      <c r="BB8" s="200" t="s">
        <v>291</v>
      </c>
      <c r="BC8" s="200" t="s">
        <v>255</v>
      </c>
      <c r="BD8" s="209" t="s">
        <v>292</v>
      </c>
      <c r="BE8" s="200" t="s">
        <v>293</v>
      </c>
      <c r="BF8" s="200" t="s">
        <v>212</v>
      </c>
      <c r="BG8" s="200" t="s">
        <v>294</v>
      </c>
      <c r="BH8" s="209" t="s">
        <v>264</v>
      </c>
      <c r="BI8" s="209" t="s">
        <v>292</v>
      </c>
      <c r="BJ8" s="210" t="s">
        <v>295</v>
      </c>
      <c r="BK8" s="200" t="s">
        <v>224</v>
      </c>
      <c r="BL8" s="182"/>
    </row>
    <row r="9" customFormat="false" ht="18" hidden="false" customHeight="true" outlineLevel="0" collapsed="false">
      <c r="B9" s="159" t="s">
        <v>296</v>
      </c>
      <c r="C9" s="159" t="s">
        <v>297</v>
      </c>
      <c r="D9" s="159" t="s">
        <v>298</v>
      </c>
      <c r="E9" s="159" t="s">
        <v>299</v>
      </c>
      <c r="F9" s="159" t="s">
        <v>300</v>
      </c>
      <c r="G9" s="159" t="s">
        <v>301</v>
      </c>
      <c r="H9" s="173"/>
      <c r="I9" s="172" t="n">
        <v>1</v>
      </c>
      <c r="J9" s="184" t="e">
        <f aca="false">VLOOKUP('Luccini 2018'!E11,$Q:$Z,2,FALSE())</f>
        <v>#N/A</v>
      </c>
      <c r="K9" s="184" t="e">
        <f aca="false">VLOOKUP('Luccini 2018'!E11,$Q:$Z,3,FALSE())</f>
        <v>#N/A</v>
      </c>
      <c r="L9" s="184" t="e">
        <f aca="false">VLOOKUP('Luccini 2018'!E11,$Q:$Z,4,FALSE())</f>
        <v>#N/A</v>
      </c>
      <c r="M9" s="184" t="e">
        <f aca="false">VLOOKUP('Luccini 2018'!E11,$Q:$Z,5,FALSE())</f>
        <v>#N/A</v>
      </c>
      <c r="N9" s="191" t="n">
        <f aca="false">(IF('Luccini 2018'!E11&lt;&gt;"",VLOOKUP('Luccini 2018'!E11,Q:Z,7,FALSE()),"0")+('Luccini 2018'!Q11*1000))</f>
        <v>0</v>
      </c>
      <c r="O9" s="194"/>
      <c r="P9" s="186" t="n">
        <v>8</v>
      </c>
      <c r="Q9" s="200" t="s">
        <v>190</v>
      </c>
      <c r="R9" s="201" t="n">
        <v>6</v>
      </c>
      <c r="S9" s="201" t="n">
        <v>3</v>
      </c>
      <c r="T9" s="201" t="n">
        <v>3</v>
      </c>
      <c r="U9" s="201" t="n">
        <v>8</v>
      </c>
      <c r="V9" s="202" t="s">
        <v>302</v>
      </c>
      <c r="W9" s="191" t="n">
        <v>70000</v>
      </c>
      <c r="X9" s="191" t="s">
        <v>222</v>
      </c>
      <c r="Y9" s="191" t="s">
        <v>223</v>
      </c>
      <c r="Z9" s="191" t="n">
        <v>4</v>
      </c>
      <c r="AA9" s="208"/>
      <c r="AB9" s="174" t="n">
        <v>8</v>
      </c>
      <c r="AC9" s="203" t="s">
        <v>94</v>
      </c>
      <c r="AD9" s="191" t="n">
        <v>50000</v>
      </c>
      <c r="AE9" s="203" t="s">
        <v>94</v>
      </c>
      <c r="AF9" s="191" t="n">
        <v>1</v>
      </c>
      <c r="AG9" s="176"/>
      <c r="AH9" s="177" t="n">
        <f aca="false">IF(AI9="","",AH8+1)</f>
        <v>9</v>
      </c>
      <c r="AI9" s="178" t="str">
        <f aca="false">IF(AJ9=0,"",AJ9)</f>
        <v>Troll</v>
      </c>
      <c r="AJ9" s="179" t="str">
        <f aca="false">HLOOKUP('Luccini 2018'!K$24,AL$2:BK$24,9,FALSE())</f>
        <v>Troll</v>
      </c>
      <c r="AK9" s="176"/>
      <c r="AL9" s="200" t="s">
        <v>261</v>
      </c>
      <c r="AM9" s="200" t="s">
        <v>303</v>
      </c>
      <c r="AN9" s="200" t="s">
        <v>304</v>
      </c>
      <c r="AO9" s="200" t="s">
        <v>285</v>
      </c>
      <c r="AP9" s="200" t="s">
        <v>305</v>
      </c>
      <c r="AQ9" s="209" t="s">
        <v>306</v>
      </c>
      <c r="AR9" s="200" t="s">
        <v>307</v>
      </c>
      <c r="AS9" s="200" t="s">
        <v>308</v>
      </c>
      <c r="AT9" s="209" t="s">
        <v>309</v>
      </c>
      <c r="AU9" s="161" t="s">
        <v>310</v>
      </c>
      <c r="AV9" s="200" t="s">
        <v>311</v>
      </c>
      <c r="AW9" s="200" t="s">
        <v>284</v>
      </c>
      <c r="AX9" s="200" t="s">
        <v>237</v>
      </c>
      <c r="AY9" s="210" t="s">
        <v>312</v>
      </c>
      <c r="AZ9" s="200" t="s">
        <v>285</v>
      </c>
      <c r="BA9" s="200" t="s">
        <v>263</v>
      </c>
      <c r="BB9" s="200" t="s">
        <v>308</v>
      </c>
      <c r="BC9" s="200" t="s">
        <v>256</v>
      </c>
      <c r="BD9" s="200" t="s">
        <v>285</v>
      </c>
      <c r="BE9" s="209" t="s">
        <v>292</v>
      </c>
      <c r="BF9" s="200" t="s">
        <v>263</v>
      </c>
      <c r="BG9" s="200" t="s">
        <v>313</v>
      </c>
      <c r="BH9" s="200" t="s">
        <v>290</v>
      </c>
      <c r="BI9" s="200" t="s">
        <v>294</v>
      </c>
      <c r="BJ9" s="200" t="s">
        <v>285</v>
      </c>
      <c r="BK9" s="200" t="s">
        <v>284</v>
      </c>
      <c r="BL9" s="182"/>
    </row>
    <row r="10" customFormat="false" ht="18" hidden="false" customHeight="true" outlineLevel="0" collapsed="false">
      <c r="B10" s="159" t="s">
        <v>314</v>
      </c>
      <c r="C10" s="159" t="s">
        <v>315</v>
      </c>
      <c r="E10" s="159" t="s">
        <v>316</v>
      </c>
      <c r="F10" s="159" t="s">
        <v>317</v>
      </c>
      <c r="G10" s="159" t="s">
        <v>318</v>
      </c>
      <c r="H10" s="173"/>
      <c r="I10" s="172" t="n">
        <v>1</v>
      </c>
      <c r="J10" s="184" t="e">
        <f aca="false">VLOOKUP('Luccini 2018'!E12,$Q:$Z,2,FALSE())</f>
        <v>#N/A</v>
      </c>
      <c r="K10" s="184" t="e">
        <f aca="false">VLOOKUP('Luccini 2018'!E12,$Q:$Z,3,FALSE())</f>
        <v>#N/A</v>
      </c>
      <c r="L10" s="184" t="e">
        <f aca="false">VLOOKUP('Luccini 2018'!E12,$Q:$Z,4,FALSE())</f>
        <v>#N/A</v>
      </c>
      <c r="M10" s="184" t="e">
        <f aca="false">VLOOKUP('Luccini 2018'!E12,$Q:$Z,5,FALSE())</f>
        <v>#N/A</v>
      </c>
      <c r="N10" s="191" t="n">
        <f aca="false">(IF('Luccini 2018'!E12&lt;&gt;"",VLOOKUP('Luccini 2018'!E12,Q:Z,7,FALSE()),"0")+('Luccini 2018'!Q12*1000))</f>
        <v>0</v>
      </c>
      <c r="O10" s="194"/>
      <c r="P10" s="186" t="n">
        <v>9</v>
      </c>
      <c r="Q10" s="211" t="s">
        <v>124</v>
      </c>
      <c r="R10" s="196" t="n">
        <v>6</v>
      </c>
      <c r="S10" s="196" t="n">
        <v>3</v>
      </c>
      <c r="T10" s="196" t="n">
        <v>3</v>
      </c>
      <c r="U10" s="196" t="n">
        <v>8</v>
      </c>
      <c r="V10" s="197" t="s">
        <v>319</v>
      </c>
      <c r="W10" s="198" t="n">
        <v>60000</v>
      </c>
      <c r="X10" s="198" t="s">
        <v>320</v>
      </c>
      <c r="Y10" s="198" t="s">
        <v>223</v>
      </c>
      <c r="Z10" s="198" t="n">
        <v>16</v>
      </c>
      <c r="AA10" s="212" t="s">
        <v>89</v>
      </c>
      <c r="AB10" s="174" t="n">
        <v>9</v>
      </c>
      <c r="AC10" s="190" t="s">
        <v>95</v>
      </c>
      <c r="AD10" s="191" t="n">
        <v>50000</v>
      </c>
      <c r="AE10" s="190" t="s">
        <v>95</v>
      </c>
      <c r="AF10" s="191" t="n">
        <v>1</v>
      </c>
      <c r="AG10" s="176"/>
      <c r="AH10" s="177" t="n">
        <f aca="false">IF(AI10="","",AH9+1)</f>
        <v>10</v>
      </c>
      <c r="AI10" s="178" t="str">
        <f aca="false">IF(AJ10=0,"",AJ10)</f>
        <v>*Bomber Dribblesnot</v>
      </c>
      <c r="AJ10" s="179" t="str">
        <f aca="false">HLOOKUP('Luccini 2018'!K$24,AL$2:BK$24,10,FALSE())</f>
        <v>*Bomber Dribblesnot</v>
      </c>
      <c r="AK10" s="176"/>
      <c r="AL10" s="200" t="s">
        <v>285</v>
      </c>
      <c r="AM10" s="209" t="s">
        <v>288</v>
      </c>
      <c r="AN10" s="200" t="s">
        <v>321</v>
      </c>
      <c r="AO10" s="200" t="s">
        <v>322</v>
      </c>
      <c r="AP10" s="200" t="s">
        <v>323</v>
      </c>
      <c r="AQ10" s="209" t="s">
        <v>309</v>
      </c>
      <c r="AR10" s="161" t="s">
        <v>324</v>
      </c>
      <c r="AS10" s="200" t="s">
        <v>325</v>
      </c>
      <c r="AT10" s="200" t="s">
        <v>326</v>
      </c>
      <c r="AU10" s="200" t="s">
        <v>327</v>
      </c>
      <c r="AV10" s="200" t="s">
        <v>254</v>
      </c>
      <c r="AW10" s="200" t="s">
        <v>285</v>
      </c>
      <c r="AX10" s="200" t="s">
        <v>261</v>
      </c>
      <c r="AY10" s="200" t="s">
        <v>328</v>
      </c>
      <c r="AZ10" s="200" t="s">
        <v>329</v>
      </c>
      <c r="BA10" s="210" t="s">
        <v>295</v>
      </c>
      <c r="BB10" s="200" t="s">
        <v>237</v>
      </c>
      <c r="BC10" s="161" t="s">
        <v>330</v>
      </c>
      <c r="BD10" s="200" t="s">
        <v>322</v>
      </c>
      <c r="BE10" s="200" t="s">
        <v>285</v>
      </c>
      <c r="BF10" s="210" t="s">
        <v>295</v>
      </c>
      <c r="BG10" s="200" t="s">
        <v>331</v>
      </c>
      <c r="BH10" s="200" t="s">
        <v>285</v>
      </c>
      <c r="BI10" s="200" t="s">
        <v>313</v>
      </c>
      <c r="BJ10" s="200" t="s">
        <v>332</v>
      </c>
      <c r="BK10" s="200" t="s">
        <v>326</v>
      </c>
      <c r="BL10" s="182"/>
    </row>
    <row r="11" customFormat="false" ht="18" hidden="false" customHeight="true" outlineLevel="0" collapsed="false">
      <c r="B11" s="159" t="s">
        <v>333</v>
      </c>
      <c r="C11" s="159" t="s">
        <v>334</v>
      </c>
      <c r="E11" s="159" t="s">
        <v>335</v>
      </c>
      <c r="F11" s="159" t="s">
        <v>336</v>
      </c>
      <c r="G11" s="159" t="s">
        <v>337</v>
      </c>
      <c r="H11" s="173"/>
      <c r="I11" s="172" t="n">
        <v>1</v>
      </c>
      <c r="J11" s="184" t="e">
        <f aca="false">VLOOKUP('Luccini 2018'!E13,$Q:$Z,2,FALSE())</f>
        <v>#N/A</v>
      </c>
      <c r="K11" s="184" t="e">
        <f aca="false">VLOOKUP('Luccini 2018'!E13,$Q:$Z,3,FALSE())</f>
        <v>#N/A</v>
      </c>
      <c r="L11" s="184" t="e">
        <f aca="false">VLOOKUP('Luccini 2018'!E13,$Q:$Z,4,FALSE())</f>
        <v>#N/A</v>
      </c>
      <c r="M11" s="184" t="e">
        <f aca="false">VLOOKUP('Luccini 2018'!E13,$Q:$Z,5,FALSE())</f>
        <v>#N/A</v>
      </c>
      <c r="N11" s="191" t="n">
        <f aca="false">(IF('Luccini 2018'!E13&lt;&gt;"",VLOOKUP('Luccini 2018'!E13,Q:Z,7,FALSE()),"0")+('Luccini 2018'!Q13*1000))</f>
        <v>0</v>
      </c>
      <c r="O11" s="194"/>
      <c r="P11" s="186" t="n">
        <v>10</v>
      </c>
      <c r="Q11" s="213" t="s">
        <v>157</v>
      </c>
      <c r="R11" s="201" t="n">
        <v>5</v>
      </c>
      <c r="S11" s="201" t="n">
        <v>4</v>
      </c>
      <c r="T11" s="201" t="n">
        <v>3</v>
      </c>
      <c r="U11" s="201" t="n">
        <v>9</v>
      </c>
      <c r="V11" s="202"/>
      <c r="W11" s="191" t="n">
        <v>100000</v>
      </c>
      <c r="X11" s="191" t="s">
        <v>320</v>
      </c>
      <c r="Y11" s="191" t="s">
        <v>223</v>
      </c>
      <c r="Z11" s="191" t="n">
        <v>4</v>
      </c>
      <c r="AA11" s="212"/>
      <c r="AB11" s="174" t="n">
        <v>10</v>
      </c>
      <c r="AC11" s="203" t="s">
        <v>96</v>
      </c>
      <c r="AD11" s="191" t="n">
        <v>60000</v>
      </c>
      <c r="AE11" s="203" t="s">
        <v>96</v>
      </c>
      <c r="AF11" s="191" t="n">
        <v>1</v>
      </c>
      <c r="AG11" s="176"/>
      <c r="AH11" s="177" t="n">
        <f aca="false">IF(AI11="","",AH10+1)</f>
        <v>11</v>
      </c>
      <c r="AI11" s="178" t="str">
        <f aca="false">IF(AJ11=0,"",AJ11)</f>
        <v>*Fungus the Loon</v>
      </c>
      <c r="AJ11" s="179" t="str">
        <f aca="false">HLOOKUP('Luccini 2018'!K$24,AL$2:BK$24,11,FALSE())</f>
        <v>*Fungus the Loon</v>
      </c>
      <c r="AK11" s="176"/>
      <c r="AL11" s="200" t="s">
        <v>338</v>
      </c>
      <c r="AM11" s="200" t="s">
        <v>285</v>
      </c>
      <c r="AN11" s="209" t="s">
        <v>339</v>
      </c>
      <c r="AO11" s="200" t="s">
        <v>340</v>
      </c>
      <c r="AP11" s="209" t="s">
        <v>292</v>
      </c>
      <c r="AQ11" s="210" t="s">
        <v>312</v>
      </c>
      <c r="AR11" s="161" t="s">
        <v>341</v>
      </c>
      <c r="AS11" s="200" t="s">
        <v>342</v>
      </c>
      <c r="AT11" s="200" t="s">
        <v>285</v>
      </c>
      <c r="AU11" s="209" t="s">
        <v>292</v>
      </c>
      <c r="AV11" s="200" t="s">
        <v>303</v>
      </c>
      <c r="AW11" s="210" t="s">
        <v>343</v>
      </c>
      <c r="AX11" s="209" t="s">
        <v>281</v>
      </c>
      <c r="AY11" s="200" t="s">
        <v>344</v>
      </c>
      <c r="AZ11" s="200" t="s">
        <v>345</v>
      </c>
      <c r="BA11" s="200" t="s">
        <v>328</v>
      </c>
      <c r="BB11" s="210" t="s">
        <v>346</v>
      </c>
      <c r="BC11" s="200" t="s">
        <v>304</v>
      </c>
      <c r="BD11" s="200" t="s">
        <v>347</v>
      </c>
      <c r="BE11" s="200" t="s">
        <v>348</v>
      </c>
      <c r="BF11" s="200" t="s">
        <v>328</v>
      </c>
      <c r="BG11" s="200" t="s">
        <v>349</v>
      </c>
      <c r="BH11" s="200" t="s">
        <v>329</v>
      </c>
      <c r="BI11" s="200" t="s">
        <v>331</v>
      </c>
      <c r="BJ11" s="200" t="s">
        <v>350</v>
      </c>
      <c r="BK11" s="200" t="s">
        <v>285</v>
      </c>
      <c r="BL11" s="182"/>
    </row>
    <row r="12" customFormat="false" ht="18" hidden="false" customHeight="true" outlineLevel="0" collapsed="false">
      <c r="B12" s="159" t="s">
        <v>351</v>
      </c>
      <c r="C12" s="159" t="s">
        <v>352</v>
      </c>
      <c r="E12" s="159" t="s">
        <v>353</v>
      </c>
      <c r="F12" s="159" t="s">
        <v>354</v>
      </c>
      <c r="G12" s="159" t="s">
        <v>355</v>
      </c>
      <c r="H12" s="173"/>
      <c r="I12" s="172" t="n">
        <v>1</v>
      </c>
      <c r="J12" s="184" t="e">
        <f aca="false">VLOOKUP('Luccini 2018'!E14,$Q:$Z,2,FALSE())</f>
        <v>#N/A</v>
      </c>
      <c r="K12" s="184" t="e">
        <f aca="false">VLOOKUP('Luccini 2018'!E14,$Q:$Z,3,FALSE())</f>
        <v>#N/A</v>
      </c>
      <c r="L12" s="184" t="e">
        <f aca="false">VLOOKUP('Luccini 2018'!E14,$Q:$Z,4,FALSE())</f>
        <v>#N/A</v>
      </c>
      <c r="M12" s="184" t="e">
        <f aca="false">VLOOKUP('Luccini 2018'!E14,$Q:$Z,5,FALSE())</f>
        <v>#N/A</v>
      </c>
      <c r="N12" s="191" t="n">
        <f aca="false">(IF('Luccini 2018'!E14&lt;&gt;"",VLOOKUP('Luccini 2018'!E14,Q:Z,7,FALSE()),"0")+('Luccini 2018'!Q14*1000))</f>
        <v>0</v>
      </c>
      <c r="O12" s="194"/>
      <c r="P12" s="186" t="n">
        <v>11</v>
      </c>
      <c r="Q12" s="204" t="s">
        <v>191</v>
      </c>
      <c r="R12" s="205" t="n">
        <v>5</v>
      </c>
      <c r="S12" s="205" t="n">
        <v>5</v>
      </c>
      <c r="T12" s="205" t="n">
        <v>2</v>
      </c>
      <c r="U12" s="205" t="n">
        <v>8</v>
      </c>
      <c r="V12" s="206" t="s">
        <v>356</v>
      </c>
      <c r="W12" s="207" t="n">
        <v>150000</v>
      </c>
      <c r="X12" s="207" t="s">
        <v>357</v>
      </c>
      <c r="Y12" s="207" t="s">
        <v>279</v>
      </c>
      <c r="Z12" s="207" t="n">
        <v>1</v>
      </c>
      <c r="AA12" s="212"/>
      <c r="AB12" s="174" t="n">
        <v>11</v>
      </c>
      <c r="AC12" s="203" t="s">
        <v>97</v>
      </c>
      <c r="AD12" s="191" t="n">
        <v>60000</v>
      </c>
      <c r="AE12" s="203" t="s">
        <v>97</v>
      </c>
      <c r="AF12" s="191" t="n">
        <v>1</v>
      </c>
      <c r="AG12" s="176"/>
      <c r="AH12" s="177" t="n">
        <f aca="false">IF(AI12="","",AH11+1)</f>
        <v>12</v>
      </c>
      <c r="AI12" s="178" t="str">
        <f aca="false">IF(AJ12=0,"",AJ12)</f>
        <v>*#Madcap Miggz</v>
      </c>
      <c r="AJ12" s="179" t="str">
        <f aca="false">HLOOKUP('Luccini 2018'!K$24,AL$2:BK$24,12,FALSE())</f>
        <v>*#Madcap Miggz</v>
      </c>
      <c r="AK12" s="176"/>
      <c r="AL12" s="200" t="s">
        <v>254</v>
      </c>
      <c r="AM12" s="200" t="s">
        <v>358</v>
      </c>
      <c r="AN12" s="200" t="s">
        <v>285</v>
      </c>
      <c r="AO12" s="200" t="s">
        <v>359</v>
      </c>
      <c r="AP12" s="200" t="s">
        <v>245</v>
      </c>
      <c r="AQ12" s="200" t="s">
        <v>285</v>
      </c>
      <c r="AR12" s="161" t="s">
        <v>360</v>
      </c>
      <c r="AS12" s="200" t="s">
        <v>285</v>
      </c>
      <c r="AT12" s="210" t="s">
        <v>343</v>
      </c>
      <c r="AU12" s="200" t="s">
        <v>361</v>
      </c>
      <c r="AV12" s="213" t="s">
        <v>362</v>
      </c>
      <c r="AW12" s="200" t="s">
        <v>363</v>
      </c>
      <c r="AX12" s="200" t="s">
        <v>285</v>
      </c>
      <c r="AY12" s="200" t="s">
        <v>364</v>
      </c>
      <c r="AZ12" s="200" t="s">
        <v>365</v>
      </c>
      <c r="BA12" s="200" t="s">
        <v>344</v>
      </c>
      <c r="BB12" s="200" t="s">
        <v>261</v>
      </c>
      <c r="BC12" s="200" t="s">
        <v>321</v>
      </c>
      <c r="BD12" s="200" t="s">
        <v>366</v>
      </c>
      <c r="BE12" s="200" t="s">
        <v>347</v>
      </c>
      <c r="BF12" s="200" t="s">
        <v>344</v>
      </c>
      <c r="BG12" s="200" t="s">
        <v>367</v>
      </c>
      <c r="BH12" s="200" t="s">
        <v>345</v>
      </c>
      <c r="BI12" s="200" t="s">
        <v>368</v>
      </c>
      <c r="BJ12" s="161" t="s">
        <v>369</v>
      </c>
      <c r="BK12" s="200" t="s">
        <v>363</v>
      </c>
      <c r="BL12" s="182"/>
    </row>
    <row r="13" customFormat="false" ht="18" hidden="false" customHeight="true" outlineLevel="0" collapsed="false">
      <c r="B13" s="159" t="s">
        <v>370</v>
      </c>
      <c r="G13" s="159" t="s">
        <v>371</v>
      </c>
      <c r="H13" s="173"/>
      <c r="I13" s="172" t="n">
        <v>1</v>
      </c>
      <c r="J13" s="184" t="e">
        <f aca="false">VLOOKUP('Luccini 2018'!E15,$Q:$Z,2,FALSE())</f>
        <v>#N/A</v>
      </c>
      <c r="K13" s="184" t="e">
        <f aca="false">VLOOKUP('Luccini 2018'!E15,$Q:$Z,3,FALSE())</f>
        <v>#N/A</v>
      </c>
      <c r="L13" s="184" t="e">
        <f aca="false">VLOOKUP('Luccini 2018'!E15,$Q:$Z,4,FALSE())</f>
        <v>#N/A</v>
      </c>
      <c r="M13" s="184" t="e">
        <f aca="false">VLOOKUP('Luccini 2018'!E15,$Q:$Z,5,FALSE())</f>
        <v>#N/A</v>
      </c>
      <c r="N13" s="191" t="n">
        <f aca="false">(IF('Luccini 2018'!E15&lt;&gt;"",VLOOKUP('Luccini 2018'!E15,Q:Z,7,FALSE()),"0")+('Luccini 2018'!Q15*1000))</f>
        <v>0</v>
      </c>
      <c r="O13" s="194"/>
      <c r="P13" s="186" t="n">
        <v>12</v>
      </c>
      <c r="Q13" s="211" t="s">
        <v>125</v>
      </c>
      <c r="R13" s="214" t="n">
        <v>6</v>
      </c>
      <c r="S13" s="214" t="n">
        <v>3</v>
      </c>
      <c r="T13" s="214" t="n">
        <v>3</v>
      </c>
      <c r="U13" s="214" t="n">
        <v>7</v>
      </c>
      <c r="V13" s="197"/>
      <c r="W13" s="215" t="n">
        <v>40000</v>
      </c>
      <c r="X13" s="215" t="s">
        <v>121</v>
      </c>
      <c r="Y13" s="215" t="s">
        <v>122</v>
      </c>
      <c r="Z13" s="215" t="n">
        <v>16</v>
      </c>
      <c r="AA13" s="199" t="s">
        <v>90</v>
      </c>
      <c r="AB13" s="174" t="n">
        <v>12</v>
      </c>
      <c r="AC13" s="203" t="s">
        <v>98</v>
      </c>
      <c r="AD13" s="191" t="n">
        <v>50000</v>
      </c>
      <c r="AE13" s="203" t="s">
        <v>98</v>
      </c>
      <c r="AF13" s="191" t="n">
        <v>1</v>
      </c>
      <c r="AG13" s="176"/>
      <c r="AH13" s="177" t="n">
        <f aca="false">IF(AI13="","",AH12+1)</f>
        <v>13</v>
      </c>
      <c r="AI13" s="178" t="str">
        <f aca="false">IF(AJ13=0,"",AJ13)</f>
        <v>*#Morg ’n’ Thorg</v>
      </c>
      <c r="AJ13" s="179" t="str">
        <f aca="false">HLOOKUP('Luccini 2018'!K$24,AL$2:BK$24,13,FALSE())</f>
        <v>*#Morg ’n’ Thorg</v>
      </c>
      <c r="AK13" s="176"/>
      <c r="AL13" s="200" t="s">
        <v>303</v>
      </c>
      <c r="AM13" s="161" t="s">
        <v>372</v>
      </c>
      <c r="AN13" s="213" t="s">
        <v>373</v>
      </c>
      <c r="AO13" s="213" t="s">
        <v>374</v>
      </c>
      <c r="AP13" s="161" t="s">
        <v>330</v>
      </c>
      <c r="AQ13" s="200" t="s">
        <v>338</v>
      </c>
      <c r="AR13" s="200"/>
      <c r="AS13" s="200" t="s">
        <v>303</v>
      </c>
      <c r="AT13" s="200" t="s">
        <v>363</v>
      </c>
      <c r="AU13" s="200" t="s">
        <v>375</v>
      </c>
      <c r="AV13" s="161" t="s">
        <v>376</v>
      </c>
      <c r="AW13" s="200" t="s">
        <v>377</v>
      </c>
      <c r="AX13" s="200" t="s">
        <v>311</v>
      </c>
      <c r="AY13" s="200" t="s">
        <v>378</v>
      </c>
      <c r="AZ13" s="161" t="s">
        <v>379</v>
      </c>
      <c r="BA13" s="200" t="s">
        <v>332</v>
      </c>
      <c r="BB13" s="200" t="s">
        <v>285</v>
      </c>
      <c r="BC13" s="209" t="s">
        <v>339</v>
      </c>
      <c r="BD13" s="161" t="s">
        <v>380</v>
      </c>
      <c r="BE13" s="200" t="s">
        <v>381</v>
      </c>
      <c r="BF13" s="200" t="s">
        <v>364</v>
      </c>
      <c r="BG13" s="200" t="s">
        <v>368</v>
      </c>
      <c r="BH13" s="200" t="s">
        <v>382</v>
      </c>
      <c r="BI13" s="200" t="s">
        <v>375</v>
      </c>
      <c r="BJ13" s="161" t="s">
        <v>383</v>
      </c>
      <c r="BK13" s="200" t="s">
        <v>377</v>
      </c>
      <c r="BL13" s="182"/>
    </row>
    <row r="14" customFormat="false" ht="18" hidden="false" customHeight="true" outlineLevel="0" collapsed="false">
      <c r="B14" s="159" t="s">
        <v>384</v>
      </c>
      <c r="G14" s="159" t="s">
        <v>385</v>
      </c>
      <c r="H14" s="173"/>
      <c r="I14" s="172" t="n">
        <v>1</v>
      </c>
      <c r="J14" s="184" t="e">
        <f aca="false">VLOOKUP('Luccini 2018'!E16,$Q:$Z,2,FALSE())</f>
        <v>#N/A</v>
      </c>
      <c r="K14" s="184" t="e">
        <f aca="false">VLOOKUP('Luccini 2018'!E16,$Q:$Z,3,FALSE())</f>
        <v>#N/A</v>
      </c>
      <c r="L14" s="184" t="e">
        <f aca="false">VLOOKUP('Luccini 2018'!E16,$Q:$Z,4,FALSE())</f>
        <v>#N/A</v>
      </c>
      <c r="M14" s="184" t="e">
        <f aca="false">VLOOKUP('Luccini 2018'!E16,$Q:$Z,5,FALSE())</f>
        <v>#N/A</v>
      </c>
      <c r="N14" s="191" t="n">
        <f aca="false">(IF('Luccini 2018'!E16&lt;&gt;"",VLOOKUP('Luccini 2018'!E16,Q:Z,7,FALSE()),"0")+('Luccini 2018'!Q16*1000))</f>
        <v>0</v>
      </c>
      <c r="O14" s="194"/>
      <c r="P14" s="186" t="n">
        <v>13</v>
      </c>
      <c r="Q14" s="213" t="s">
        <v>158</v>
      </c>
      <c r="R14" s="216" t="n">
        <v>4</v>
      </c>
      <c r="S14" s="216" t="n">
        <v>3</v>
      </c>
      <c r="T14" s="216" t="n">
        <v>2</v>
      </c>
      <c r="U14" s="216" t="n">
        <v>9</v>
      </c>
      <c r="V14" s="202" t="s">
        <v>386</v>
      </c>
      <c r="W14" s="217" t="n">
        <v>70000</v>
      </c>
      <c r="X14" s="217" t="s">
        <v>222</v>
      </c>
      <c r="Y14" s="217" t="s">
        <v>387</v>
      </c>
      <c r="Z14" s="217" t="n">
        <v>6</v>
      </c>
      <c r="AA14" s="199"/>
      <c r="AB14" s="174" t="n">
        <v>13</v>
      </c>
      <c r="AC14" s="203" t="s">
        <v>99</v>
      </c>
      <c r="AD14" s="191" t="n">
        <v>50000</v>
      </c>
      <c r="AE14" s="203" t="s">
        <v>99</v>
      </c>
      <c r="AF14" s="191" t="n">
        <v>1</v>
      </c>
      <c r="AG14" s="176"/>
      <c r="AH14" s="177" t="n">
        <f aca="false">IF(AI14="","",AH13+1)</f>
        <v>14</v>
      </c>
      <c r="AI14" s="178" t="str">
        <f aca="false">IF(AJ14=0,"",AJ14)</f>
        <v>*Nobbla Blackwart</v>
      </c>
      <c r="AJ14" s="179" t="str">
        <f aca="false">HLOOKUP('Luccini 2018'!K$24,AL$2:BK$24,14,FALSE())</f>
        <v>*Nobbla Blackwart</v>
      </c>
      <c r="AK14" s="176"/>
      <c r="AL14" s="213" t="s">
        <v>388</v>
      </c>
      <c r="AM14" s="161" t="s">
        <v>389</v>
      </c>
      <c r="AN14" s="161" t="s">
        <v>390</v>
      </c>
      <c r="AO14" s="161" t="s">
        <v>390</v>
      </c>
      <c r="AP14" s="200" t="s">
        <v>304</v>
      </c>
      <c r="AQ14" s="200" t="s">
        <v>391</v>
      </c>
      <c r="AR14" s="200"/>
      <c r="AS14" s="213" t="s">
        <v>392</v>
      </c>
      <c r="AT14" s="200" t="s">
        <v>377</v>
      </c>
      <c r="AU14" s="200" t="s">
        <v>285</v>
      </c>
      <c r="AV14" s="161" t="s">
        <v>393</v>
      </c>
      <c r="AW14" s="200" t="s">
        <v>394</v>
      </c>
      <c r="AX14" s="200" t="s">
        <v>303</v>
      </c>
      <c r="AY14" s="161" t="s">
        <v>390</v>
      </c>
      <c r="AZ14" s="161" t="s">
        <v>393</v>
      </c>
      <c r="BA14" s="200" t="s">
        <v>395</v>
      </c>
      <c r="BB14" s="200" t="s">
        <v>332</v>
      </c>
      <c r="BC14" s="200" t="s">
        <v>285</v>
      </c>
      <c r="BD14" s="161" t="s">
        <v>396</v>
      </c>
      <c r="BE14" s="200" t="s">
        <v>397</v>
      </c>
      <c r="BF14" s="200" t="s">
        <v>398</v>
      </c>
      <c r="BG14" s="200" t="s">
        <v>285</v>
      </c>
      <c r="BH14" s="161" t="s">
        <v>393</v>
      </c>
      <c r="BI14" s="200" t="s">
        <v>285</v>
      </c>
      <c r="BJ14" s="161" t="s">
        <v>324</v>
      </c>
      <c r="BK14" s="200" t="s">
        <v>254</v>
      </c>
      <c r="BL14" s="182"/>
    </row>
    <row r="15" customFormat="false" ht="18" hidden="false" customHeight="true" outlineLevel="0" collapsed="false">
      <c r="B15" s="159" t="s">
        <v>399</v>
      </c>
      <c r="G15" s="159" t="s">
        <v>400</v>
      </c>
      <c r="H15" s="173"/>
      <c r="I15" s="172" t="n">
        <v>1</v>
      </c>
      <c r="J15" s="184" t="e">
        <f aca="false">VLOOKUP('Luccini 2018'!E17,$Q:$Z,2,FALSE())</f>
        <v>#N/A</v>
      </c>
      <c r="K15" s="184" t="e">
        <f aca="false">VLOOKUP('Luccini 2018'!E17,$Q:$Z,3,FALSE())</f>
        <v>#N/A</v>
      </c>
      <c r="L15" s="184" t="e">
        <f aca="false">VLOOKUP('Luccini 2018'!E17,$Q:$Z,4,FALSE())</f>
        <v>#N/A</v>
      </c>
      <c r="M15" s="184" t="e">
        <f aca="false">VLOOKUP('Luccini 2018'!E17,$Q:$Z,5,FALSE())</f>
        <v>#N/A</v>
      </c>
      <c r="N15" s="191" t="n">
        <f aca="false">(IF('Luccini 2018'!E17&lt;&gt;"",VLOOKUP('Luccini 2018'!E17,Q:Z,7,FALSE()),"0")+('Luccini 2018'!Q17*1000))</f>
        <v>0</v>
      </c>
      <c r="O15" s="194"/>
      <c r="P15" s="186" t="n">
        <v>14</v>
      </c>
      <c r="Q15" s="213" t="s">
        <v>192</v>
      </c>
      <c r="R15" s="216" t="n">
        <v>6</v>
      </c>
      <c r="S15" s="216" t="n">
        <v>4</v>
      </c>
      <c r="T15" s="216" t="n">
        <v>2</v>
      </c>
      <c r="U15" s="216" t="n">
        <v>9</v>
      </c>
      <c r="V15" s="202" t="s">
        <v>401</v>
      </c>
      <c r="W15" s="217" t="n">
        <v>130000</v>
      </c>
      <c r="X15" s="217" t="s">
        <v>222</v>
      </c>
      <c r="Y15" s="217" t="s">
        <v>223</v>
      </c>
      <c r="Z15" s="217" t="n">
        <v>2</v>
      </c>
      <c r="AA15" s="199"/>
      <c r="AB15" s="174" t="n">
        <v>14</v>
      </c>
      <c r="AC15" s="190" t="s">
        <v>100</v>
      </c>
      <c r="AD15" s="191" t="n">
        <v>70000</v>
      </c>
      <c r="AE15" s="190" t="s">
        <v>100</v>
      </c>
      <c r="AF15" s="191" t="n">
        <v>0</v>
      </c>
      <c r="AG15" s="176"/>
      <c r="AH15" s="177" t="n">
        <f aca="false">IF(AI15="","",AH14+1)</f>
        <v>15</v>
      </c>
      <c r="AI15" s="178" t="str">
        <f aca="false">IF(AJ15=0,"",AJ15)</f>
        <v>*Ripper Bolgrot</v>
      </c>
      <c r="AJ15" s="179" t="str">
        <f aca="false">HLOOKUP('Luccini 2018'!K$24,AL$2:BK$24,15,FALSE())</f>
        <v>*Ripper Bolgrot</v>
      </c>
      <c r="AK15" s="176"/>
      <c r="AL15" s="161" t="s">
        <v>402</v>
      </c>
      <c r="AM15" s="161" t="s">
        <v>360</v>
      </c>
      <c r="AN15" s="161" t="s">
        <v>341</v>
      </c>
      <c r="AO15" s="161" t="s">
        <v>341</v>
      </c>
      <c r="AP15" s="200" t="s">
        <v>285</v>
      </c>
      <c r="AQ15" s="161" t="s">
        <v>403</v>
      </c>
      <c r="AR15" s="161"/>
      <c r="AS15" s="161" t="s">
        <v>404</v>
      </c>
      <c r="AT15" s="200" t="s">
        <v>405</v>
      </c>
      <c r="AU15" s="200" t="s">
        <v>322</v>
      </c>
      <c r="AV15" s="161" t="s">
        <v>360</v>
      </c>
      <c r="AW15" s="200" t="s">
        <v>303</v>
      </c>
      <c r="AX15" s="200" t="s">
        <v>406</v>
      </c>
      <c r="AY15" s="200" t="s">
        <v>407</v>
      </c>
      <c r="AZ15" s="161" t="s">
        <v>360</v>
      </c>
      <c r="BA15" s="161" t="s">
        <v>383</v>
      </c>
      <c r="BB15" s="200" t="s">
        <v>303</v>
      </c>
      <c r="BC15" s="200" t="s">
        <v>408</v>
      </c>
      <c r="BD15" s="161" t="s">
        <v>360</v>
      </c>
      <c r="BE15" s="200" t="s">
        <v>409</v>
      </c>
      <c r="BF15" s="200" t="s">
        <v>410</v>
      </c>
      <c r="BG15" s="200" t="s">
        <v>411</v>
      </c>
      <c r="BH15" s="161" t="s">
        <v>412</v>
      </c>
      <c r="BI15" s="200" t="s">
        <v>322</v>
      </c>
      <c r="BJ15" s="161" t="s">
        <v>360</v>
      </c>
      <c r="BK15" s="200" t="s">
        <v>303</v>
      </c>
      <c r="BL15" s="182"/>
    </row>
    <row r="16" customFormat="false" ht="18" hidden="false" customHeight="true" outlineLevel="0" collapsed="false">
      <c r="B16" s="159" t="s">
        <v>413</v>
      </c>
      <c r="G16" s="159" t="s">
        <v>414</v>
      </c>
      <c r="H16" s="173"/>
      <c r="I16" s="172" t="n">
        <v>1</v>
      </c>
      <c r="J16" s="184" t="e">
        <f aca="false">VLOOKUP('Luccini 2018'!E18,$Q:$Z,2,FALSE())</f>
        <v>#N/A</v>
      </c>
      <c r="K16" s="184" t="e">
        <f aca="false">VLOOKUP('Luccini 2018'!E18,$Q:$Z,3,FALSE())</f>
        <v>#N/A</v>
      </c>
      <c r="L16" s="184" t="e">
        <f aca="false">VLOOKUP('Luccini 2018'!E18,$Q:$Z,4,FALSE())</f>
        <v>#N/A</v>
      </c>
      <c r="M16" s="184" t="e">
        <f aca="false">VLOOKUP('Luccini 2018'!E18,$Q:$Z,5,FALSE())</f>
        <v>#N/A</v>
      </c>
      <c r="N16" s="191" t="n">
        <f aca="false">(IF('Luccini 2018'!E18&lt;&gt;"",VLOOKUP('Luccini 2018'!E18,Q:Z,7,FALSE()),"0")+('Luccini 2018'!Q18*1000))</f>
        <v>0</v>
      </c>
      <c r="O16" s="194"/>
      <c r="P16" s="186" t="n">
        <v>15</v>
      </c>
      <c r="Q16" s="204" t="s">
        <v>226</v>
      </c>
      <c r="R16" s="205" t="n">
        <v>5</v>
      </c>
      <c r="S16" s="205" t="n">
        <v>5</v>
      </c>
      <c r="T16" s="205" t="n">
        <v>2</v>
      </c>
      <c r="U16" s="205" t="n">
        <v>8</v>
      </c>
      <c r="V16" s="206" t="s">
        <v>356</v>
      </c>
      <c r="W16" s="207" t="n">
        <v>150000</v>
      </c>
      <c r="X16" s="207" t="s">
        <v>280</v>
      </c>
      <c r="Y16" s="207" t="s">
        <v>415</v>
      </c>
      <c r="Z16" s="207" t="n">
        <v>1</v>
      </c>
      <c r="AA16" s="199"/>
      <c r="AB16" s="174" t="n">
        <v>15</v>
      </c>
      <c r="AC16" s="190" t="s">
        <v>101</v>
      </c>
      <c r="AD16" s="191" t="n">
        <v>60000</v>
      </c>
      <c r="AE16" s="190" t="s">
        <v>101</v>
      </c>
      <c r="AF16" s="191" t="n">
        <v>1</v>
      </c>
      <c r="AG16" s="176"/>
      <c r="AH16" s="177" t="n">
        <f aca="false">IF(AI16="","",AH15+1)</f>
        <v>16</v>
      </c>
      <c r="AI16" s="178" t="str">
        <f aca="false">IF(AJ16=0,"",AJ16)</f>
        <v>*Scrappa Sorehead</v>
      </c>
      <c r="AJ16" s="179" t="str">
        <f aca="false">HLOOKUP('Luccini 2018'!K$24,AL$2:BK$24,16,FALSE())</f>
        <v>*Scrappa Sorehead</v>
      </c>
      <c r="AK16" s="176"/>
      <c r="AL16" s="161" t="s">
        <v>416</v>
      </c>
      <c r="AN16" s="161" t="s">
        <v>360</v>
      </c>
      <c r="AO16" s="161" t="s">
        <v>360</v>
      </c>
      <c r="AP16" s="200" t="s">
        <v>381</v>
      </c>
      <c r="AQ16" s="200" t="s">
        <v>407</v>
      </c>
      <c r="AR16" s="200"/>
      <c r="AS16" s="161" t="s">
        <v>379</v>
      </c>
      <c r="AT16" s="161" t="s">
        <v>372</v>
      </c>
      <c r="AU16" s="200" t="s">
        <v>348</v>
      </c>
      <c r="AV16" s="200"/>
      <c r="AW16" s="200" t="s">
        <v>417</v>
      </c>
      <c r="AX16" s="161" t="s">
        <v>402</v>
      </c>
      <c r="AY16" s="161" t="s">
        <v>360</v>
      </c>
      <c r="AZ16" s="200"/>
      <c r="BA16" s="161" t="s">
        <v>324</v>
      </c>
      <c r="BB16" s="213" t="s">
        <v>418</v>
      </c>
      <c r="BC16" s="161" t="s">
        <v>390</v>
      </c>
      <c r="BD16" s="200"/>
      <c r="BE16" s="161" t="s">
        <v>380</v>
      </c>
      <c r="BF16" s="161" t="s">
        <v>383</v>
      </c>
      <c r="BG16" s="200" t="s">
        <v>419</v>
      </c>
      <c r="BH16" s="161" t="s">
        <v>360</v>
      </c>
      <c r="BI16" s="200" t="s">
        <v>411</v>
      </c>
      <c r="BJ16" s="161"/>
      <c r="BK16" s="200" t="s">
        <v>420</v>
      </c>
      <c r="BL16" s="182"/>
    </row>
    <row r="17" customFormat="false" ht="18" hidden="false" customHeight="true" outlineLevel="0" collapsed="false">
      <c r="G17" s="159" t="s">
        <v>421</v>
      </c>
      <c r="H17" s="173"/>
      <c r="I17" s="172" t="n">
        <v>1</v>
      </c>
      <c r="J17" s="184" t="e">
        <f aca="false">VLOOKUP('Luccini 2018'!E19,$Q:$Z,2,FALSE())</f>
        <v>#N/A</v>
      </c>
      <c r="K17" s="184" t="e">
        <f aca="false">VLOOKUP('Luccini 2018'!E19,$Q:$Z,3,FALSE())</f>
        <v>#N/A</v>
      </c>
      <c r="L17" s="184" t="e">
        <f aca="false">VLOOKUP('Luccini 2018'!E19,$Q:$Z,4,FALSE())</f>
        <v>#N/A</v>
      </c>
      <c r="M17" s="184" t="e">
        <f aca="false">VLOOKUP('Luccini 2018'!E19,$Q:$Z,5,FALSE())</f>
        <v>#N/A</v>
      </c>
      <c r="N17" s="191" t="n">
        <f aca="false">(IF('Luccini 2018'!E19&lt;&gt;"",VLOOKUP('Luccini 2018'!E19,Q:Z,7,FALSE()),"0")+('Luccini 2018'!Q19*1000))</f>
        <v>0</v>
      </c>
      <c r="O17" s="194"/>
      <c r="P17" s="186" t="n">
        <v>16</v>
      </c>
      <c r="Q17" s="200" t="s">
        <v>126</v>
      </c>
      <c r="R17" s="201" t="n">
        <v>6</v>
      </c>
      <c r="S17" s="201" t="n">
        <v>3</v>
      </c>
      <c r="T17" s="201" t="n">
        <v>3</v>
      </c>
      <c r="U17" s="201" t="n">
        <v>8</v>
      </c>
      <c r="V17" s="202"/>
      <c r="W17" s="191" t="n">
        <v>50000</v>
      </c>
      <c r="X17" s="191" t="s">
        <v>422</v>
      </c>
      <c r="Y17" s="191" t="s">
        <v>423</v>
      </c>
      <c r="Z17" s="191" t="n">
        <v>12</v>
      </c>
      <c r="AA17" s="208" t="s">
        <v>91</v>
      </c>
      <c r="AB17" s="174" t="n">
        <v>16</v>
      </c>
      <c r="AC17" s="190" t="s">
        <v>102</v>
      </c>
      <c r="AD17" s="191" t="n">
        <v>70000</v>
      </c>
      <c r="AE17" s="190" t="s">
        <v>102</v>
      </c>
      <c r="AF17" s="191" t="n">
        <v>0</v>
      </c>
      <c r="AG17" s="176"/>
      <c r="AH17" s="177" t="n">
        <f aca="false">IF(AI17="","",AH16+1)</f>
        <v>17</v>
      </c>
      <c r="AI17" s="178" t="str">
        <f aca="false">IF(AJ17=0,"",AJ17)</f>
        <v>Goblin Journeyman</v>
      </c>
      <c r="AJ17" s="179" t="str">
        <f aca="false">HLOOKUP('Luccini 2018'!K$24,AL$2:BK$24,17,FALSE())</f>
        <v>Goblin Journeyman</v>
      </c>
      <c r="AK17" s="176"/>
      <c r="AL17" s="161" t="s">
        <v>360</v>
      </c>
      <c r="AN17" s="200"/>
      <c r="AO17" s="181"/>
      <c r="AP17" s="200" t="s">
        <v>359</v>
      </c>
      <c r="AQ17" s="161" t="s">
        <v>360</v>
      </c>
      <c r="AR17" s="200"/>
      <c r="AS17" s="161" t="s">
        <v>424</v>
      </c>
      <c r="AT17" s="161" t="s">
        <v>425</v>
      </c>
      <c r="AU17" s="200" t="s">
        <v>347</v>
      </c>
      <c r="AV17" s="200"/>
      <c r="AW17" s="161" t="s">
        <v>372</v>
      </c>
      <c r="AX17" s="161" t="s">
        <v>416</v>
      </c>
      <c r="AY17" s="200"/>
      <c r="AZ17" s="200"/>
      <c r="BA17" s="161" t="s">
        <v>360</v>
      </c>
      <c r="BB17" s="161" t="s">
        <v>369</v>
      </c>
      <c r="BC17" s="161" t="s">
        <v>341</v>
      </c>
      <c r="BD17" s="200"/>
      <c r="BE17" s="161" t="s">
        <v>396</v>
      </c>
      <c r="BF17" s="161" t="s">
        <v>324</v>
      </c>
      <c r="BG17" s="161" t="s">
        <v>369</v>
      </c>
      <c r="BH17" s="200"/>
      <c r="BI17" s="200" t="s">
        <v>426</v>
      </c>
      <c r="BJ17" s="200"/>
      <c r="BK17" s="161" t="s">
        <v>425</v>
      </c>
      <c r="BL17" s="182"/>
    </row>
    <row r="18" customFormat="false" ht="18" hidden="false" customHeight="true" outlineLevel="0" collapsed="false">
      <c r="G18" s="159" t="s">
        <v>427</v>
      </c>
      <c r="H18" s="173"/>
      <c r="I18" s="172" t="n">
        <v>1</v>
      </c>
      <c r="J18" s="184" t="e">
        <f aca="false">VLOOKUP('Luccini 2018'!E20,$Q:$Z,2,FALSE())</f>
        <v>#N/A</v>
      </c>
      <c r="K18" s="184" t="e">
        <f aca="false">VLOOKUP('Luccini 2018'!E20,$Q:$Z,3,FALSE())</f>
        <v>#N/A</v>
      </c>
      <c r="L18" s="184" t="e">
        <f aca="false">VLOOKUP('Luccini 2018'!E20,$Q:$Z,4,FALSE())</f>
        <v>#N/A</v>
      </c>
      <c r="M18" s="184" t="e">
        <f aca="false">VLOOKUP('Luccini 2018'!E20,$Q:$Z,5,FALSE())</f>
        <v>#N/A</v>
      </c>
      <c r="N18" s="191" t="n">
        <f aca="false">(IF('Luccini 2018'!E20&lt;&gt;"",VLOOKUP('Luccini 2018'!E20,Q:Z,7,FALSE()),"0")+('Luccini 2018'!Q20*1000))</f>
        <v>0</v>
      </c>
      <c r="O18" s="194"/>
      <c r="P18" s="186" t="n">
        <v>17</v>
      </c>
      <c r="Q18" s="200" t="s">
        <v>159</v>
      </c>
      <c r="R18" s="201" t="n">
        <v>6</v>
      </c>
      <c r="S18" s="201" t="n">
        <v>2</v>
      </c>
      <c r="T18" s="201" t="n">
        <v>3</v>
      </c>
      <c r="U18" s="201" t="n">
        <v>7</v>
      </c>
      <c r="V18" s="202" t="s">
        <v>428</v>
      </c>
      <c r="W18" s="191" t="n">
        <v>40000</v>
      </c>
      <c r="X18" s="191" t="s">
        <v>429</v>
      </c>
      <c r="Y18" s="191" t="s">
        <v>430</v>
      </c>
      <c r="Z18" s="191" t="n">
        <v>1</v>
      </c>
      <c r="AA18" s="208"/>
      <c r="AB18" s="174" t="n">
        <v>17</v>
      </c>
      <c r="AC18" s="203" t="s">
        <v>103</v>
      </c>
      <c r="AD18" s="191" t="n">
        <v>60000</v>
      </c>
      <c r="AE18" s="203" t="s">
        <v>103</v>
      </c>
      <c r="AF18" s="191" t="n">
        <v>1</v>
      </c>
      <c r="AG18" s="176"/>
      <c r="AH18" s="177" t="n">
        <f aca="false">IF(AI18="","",AH17+1)</f>
        <v>18</v>
      </c>
      <c r="AI18" s="178" t="str">
        <f aca="false">IF(AJ18=0,"",AJ18)</f>
        <v>**Alvin</v>
      </c>
      <c r="AJ18" s="179" t="str">
        <f aca="false">HLOOKUP('Luccini 2018'!K$24,AL$2:BK$24,18,FALSE())</f>
        <v>**Alvin</v>
      </c>
      <c r="AK18" s="176"/>
      <c r="AM18" s="161"/>
      <c r="AN18" s="180"/>
      <c r="AO18" s="181"/>
      <c r="AP18" s="200" t="s">
        <v>431</v>
      </c>
      <c r="AQ18" s="180"/>
      <c r="AR18" s="180"/>
      <c r="AS18" s="161" t="s">
        <v>432</v>
      </c>
      <c r="AT18" s="161" t="s">
        <v>433</v>
      </c>
      <c r="AU18" s="200" t="s">
        <v>434</v>
      </c>
      <c r="AV18" s="180"/>
      <c r="AW18" s="161" t="s">
        <v>433</v>
      </c>
      <c r="AX18" s="161" t="s">
        <v>379</v>
      </c>
      <c r="AY18" s="200"/>
      <c r="AZ18" s="200"/>
      <c r="BA18" s="181"/>
      <c r="BB18" s="161" t="s">
        <v>402</v>
      </c>
      <c r="BC18" s="161" t="s">
        <v>360</v>
      </c>
      <c r="BD18" s="200"/>
      <c r="BE18" s="161" t="s">
        <v>435</v>
      </c>
      <c r="BF18" s="200" t="s">
        <v>407</v>
      </c>
      <c r="BG18" s="161" t="s">
        <v>436</v>
      </c>
      <c r="BH18" s="200"/>
      <c r="BI18" s="161" t="s">
        <v>437</v>
      </c>
      <c r="BJ18" s="218"/>
      <c r="BK18" s="161" t="s">
        <v>433</v>
      </c>
      <c r="BL18" s="182"/>
    </row>
    <row r="19" customFormat="false" ht="18" hidden="false" customHeight="true" outlineLevel="0" collapsed="false">
      <c r="G19" s="159" t="s">
        <v>438</v>
      </c>
      <c r="H19" s="171"/>
      <c r="I19" s="172"/>
      <c r="J19" s="172"/>
      <c r="K19" s="172"/>
      <c r="L19" s="172"/>
      <c r="M19" s="172"/>
      <c r="N19" s="172"/>
      <c r="O19" s="173"/>
      <c r="P19" s="186" t="n">
        <v>18</v>
      </c>
      <c r="Q19" s="200" t="s">
        <v>193</v>
      </c>
      <c r="R19" s="201" t="n">
        <v>5</v>
      </c>
      <c r="S19" s="201" t="n">
        <v>3</v>
      </c>
      <c r="T19" s="201" t="n">
        <v>3</v>
      </c>
      <c r="U19" s="201" t="n">
        <v>9</v>
      </c>
      <c r="V19" s="202" t="s">
        <v>151</v>
      </c>
      <c r="W19" s="191" t="n">
        <v>50000</v>
      </c>
      <c r="X19" s="191" t="s">
        <v>439</v>
      </c>
      <c r="Y19" s="191" t="s">
        <v>122</v>
      </c>
      <c r="Z19" s="191" t="n">
        <v>1</v>
      </c>
      <c r="AA19" s="208"/>
      <c r="AB19" s="174" t="n">
        <v>18</v>
      </c>
      <c r="AC19" s="190" t="s">
        <v>104</v>
      </c>
      <c r="AD19" s="191" t="n">
        <v>70000</v>
      </c>
      <c r="AE19" s="190" t="s">
        <v>104</v>
      </c>
      <c r="AF19" s="191" t="n">
        <v>0</v>
      </c>
      <c r="AG19" s="176"/>
      <c r="AH19" s="177" t="n">
        <f aca="false">IF(AI19="","",AH18+1)</f>
        <v>19</v>
      </c>
      <c r="AI19" s="178" t="str">
        <f aca="false">IF(AJ19=0,"",AJ19)</f>
        <v>**Garrincha</v>
      </c>
      <c r="AJ19" s="179" t="str">
        <f aca="false">HLOOKUP('Luccini 2018'!K$24,AL$2:BK$24,19,FALSE())</f>
        <v>**Garrincha</v>
      </c>
      <c r="AK19" s="176"/>
      <c r="AL19" s="161"/>
      <c r="AN19" s="180"/>
      <c r="AO19" s="181"/>
      <c r="AP19" s="161" t="s">
        <v>436</v>
      </c>
      <c r="AQ19" s="180"/>
      <c r="AR19" s="180"/>
      <c r="AS19" s="161" t="s">
        <v>360</v>
      </c>
      <c r="AT19" s="161" t="s">
        <v>440</v>
      </c>
      <c r="AU19" s="161" t="s">
        <v>380</v>
      </c>
      <c r="AV19" s="180"/>
      <c r="AW19" s="161" t="s">
        <v>440</v>
      </c>
      <c r="AX19" s="161" t="s">
        <v>393</v>
      </c>
      <c r="AY19" s="180"/>
      <c r="AZ19" s="181"/>
      <c r="BA19" s="181"/>
      <c r="BB19" s="161" t="s">
        <v>416</v>
      </c>
      <c r="BC19" s="181"/>
      <c r="BD19" s="181"/>
      <c r="BE19" s="161" t="s">
        <v>441</v>
      </c>
      <c r="BF19" s="161" t="s">
        <v>360</v>
      </c>
      <c r="BG19" s="161" t="s">
        <v>389</v>
      </c>
      <c r="BH19" s="181"/>
      <c r="BI19" s="161" t="s">
        <v>442</v>
      </c>
      <c r="BJ19" s="181"/>
      <c r="BK19" s="161" t="s">
        <v>440</v>
      </c>
      <c r="BL19" s="182"/>
    </row>
    <row r="20" customFormat="false" ht="18" hidden="false" customHeight="true" outlineLevel="0" collapsed="false">
      <c r="G20" s="159" t="s">
        <v>443</v>
      </c>
      <c r="H20" s="171"/>
      <c r="I20" s="172"/>
      <c r="J20" s="172"/>
      <c r="K20" s="172"/>
      <c r="L20" s="172"/>
      <c r="M20" s="172"/>
      <c r="N20" s="172"/>
      <c r="O20" s="173"/>
      <c r="P20" s="186" t="n">
        <v>19</v>
      </c>
      <c r="Q20" s="200" t="s">
        <v>227</v>
      </c>
      <c r="R20" s="201" t="n">
        <v>7</v>
      </c>
      <c r="S20" s="201" t="n">
        <v>3</v>
      </c>
      <c r="T20" s="201" t="n">
        <v>3</v>
      </c>
      <c r="U20" s="201" t="n">
        <v>7</v>
      </c>
      <c r="V20" s="202" t="s">
        <v>151</v>
      </c>
      <c r="W20" s="191" t="n">
        <v>50000</v>
      </c>
      <c r="X20" s="191" t="s">
        <v>439</v>
      </c>
      <c r="Y20" s="191" t="s">
        <v>122</v>
      </c>
      <c r="Z20" s="191" t="n">
        <v>1</v>
      </c>
      <c r="AA20" s="208"/>
      <c r="AB20" s="174" t="n">
        <v>19</v>
      </c>
      <c r="AC20" s="190" t="s">
        <v>105</v>
      </c>
      <c r="AD20" s="191" t="n">
        <v>70000</v>
      </c>
      <c r="AE20" s="190" t="s">
        <v>105</v>
      </c>
      <c r="AF20" s="191" t="n">
        <v>1</v>
      </c>
      <c r="AG20" s="176"/>
      <c r="AH20" s="177" t="n">
        <f aca="false">IF(AI20="","",AH19+1)</f>
        <v>20</v>
      </c>
      <c r="AI20" s="178" t="str">
        <f aca="false">IF(AJ20=0,"",AJ20)</f>
        <v>**Killer Kowalski</v>
      </c>
      <c r="AJ20" s="179" t="str">
        <f aca="false">HLOOKUP('Luccini 2018'!K$24,AL$2:BK$24,20,FALSE())</f>
        <v>**Killer Kowalski</v>
      </c>
      <c r="AK20" s="176"/>
      <c r="AN20" s="180"/>
      <c r="AO20" s="181"/>
      <c r="AP20" s="161" t="s">
        <v>403</v>
      </c>
      <c r="AQ20" s="180"/>
      <c r="AR20" s="180"/>
      <c r="AS20" s="181"/>
      <c r="AT20" s="161" t="s">
        <v>444</v>
      </c>
      <c r="AU20" s="161" t="s">
        <v>396</v>
      </c>
      <c r="AV20" s="180"/>
      <c r="AW20" s="161" t="s">
        <v>444</v>
      </c>
      <c r="AX20" s="161" t="s">
        <v>389</v>
      </c>
      <c r="AY20" s="180"/>
      <c r="AZ20" s="181"/>
      <c r="BA20" s="181"/>
      <c r="BB20" s="161" t="s">
        <v>445</v>
      </c>
      <c r="BC20" s="181"/>
      <c r="BD20" s="181"/>
      <c r="BE20" s="161" t="s">
        <v>446</v>
      </c>
      <c r="BF20" s="180"/>
      <c r="BG20" s="161" t="s">
        <v>412</v>
      </c>
      <c r="BH20" s="181"/>
      <c r="BI20" s="161" t="s">
        <v>360</v>
      </c>
      <c r="BJ20" s="181"/>
      <c r="BK20" s="161" t="s">
        <v>444</v>
      </c>
      <c r="BL20" s="182"/>
    </row>
    <row r="21" customFormat="false" ht="18" hidden="false" customHeight="true" outlineLevel="0" collapsed="false">
      <c r="G21" s="159" t="s">
        <v>447</v>
      </c>
      <c r="H21" s="171"/>
      <c r="I21" s="172"/>
      <c r="J21" s="172"/>
      <c r="K21" s="172"/>
      <c r="L21" s="172"/>
      <c r="M21" s="172"/>
      <c r="N21" s="172"/>
      <c r="O21" s="173"/>
      <c r="P21" s="186" t="n">
        <v>20</v>
      </c>
      <c r="Q21" s="200" t="s">
        <v>257</v>
      </c>
      <c r="R21" s="201" t="n">
        <v>6</v>
      </c>
      <c r="S21" s="201" t="n">
        <v>3</v>
      </c>
      <c r="T21" s="201" t="n">
        <v>4</v>
      </c>
      <c r="U21" s="201" t="n">
        <v>8</v>
      </c>
      <c r="V21" s="202" t="s">
        <v>151</v>
      </c>
      <c r="W21" s="191" t="n">
        <v>70000</v>
      </c>
      <c r="X21" s="191" t="s">
        <v>448</v>
      </c>
      <c r="Y21" s="191" t="s">
        <v>189</v>
      </c>
      <c r="Z21" s="191" t="n">
        <v>1</v>
      </c>
      <c r="AA21" s="208"/>
      <c r="AB21" s="174" t="n">
        <v>20</v>
      </c>
      <c r="AC21" s="190" t="s">
        <v>106</v>
      </c>
      <c r="AD21" s="191" t="n">
        <v>60000</v>
      </c>
      <c r="AE21" s="190" t="s">
        <v>106</v>
      </c>
      <c r="AF21" s="191" t="n">
        <v>1</v>
      </c>
      <c r="AG21" s="176"/>
      <c r="AH21" s="177" t="n">
        <f aca="false">IF(AI21="","",AH20+1)</f>
        <v>21</v>
      </c>
      <c r="AI21" s="178" t="str">
        <f aca="false">IF(AJ21=0,"",AJ21)</f>
        <v>**Gino Mattanza</v>
      </c>
      <c r="AJ21" s="179" t="str">
        <f aca="false">HLOOKUP('Luccini 2018'!K$24,AL$2:BK$24,21,FALSE())</f>
        <v>**Gino Mattanza</v>
      </c>
      <c r="AK21" s="176"/>
      <c r="AM21" s="180"/>
      <c r="AN21" s="180"/>
      <c r="AO21" s="181"/>
      <c r="AP21" s="161" t="s">
        <v>360</v>
      </c>
      <c r="AQ21" s="180"/>
      <c r="AR21" s="180"/>
      <c r="AS21" s="181"/>
      <c r="AT21" s="161" t="s">
        <v>449</v>
      </c>
      <c r="AU21" s="161" t="s">
        <v>441</v>
      </c>
      <c r="AV21" s="180"/>
      <c r="AW21" s="161" t="s">
        <v>450</v>
      </c>
      <c r="AX21" s="161" t="s">
        <v>324</v>
      </c>
      <c r="AY21" s="180"/>
      <c r="AZ21" s="181"/>
      <c r="BA21" s="181"/>
      <c r="BB21" s="161" t="s">
        <v>360</v>
      </c>
      <c r="BC21" s="181"/>
      <c r="BD21" s="181"/>
      <c r="BE21" s="161" t="s">
        <v>442</v>
      </c>
      <c r="BF21" s="180"/>
      <c r="BG21" s="161" t="s">
        <v>437</v>
      </c>
      <c r="BH21" s="181"/>
      <c r="BI21" s="159"/>
      <c r="BJ21" s="181"/>
      <c r="BK21" s="161" t="s">
        <v>369</v>
      </c>
      <c r="BL21" s="182"/>
    </row>
    <row r="22" customFormat="false" ht="18" hidden="false" customHeight="true" outlineLevel="0" collapsed="false">
      <c r="G22" s="159" t="s">
        <v>451</v>
      </c>
      <c r="H22" s="171"/>
      <c r="I22" s="172"/>
      <c r="J22" s="219" t="n">
        <v>10</v>
      </c>
      <c r="K22" s="172"/>
      <c r="L22" s="172"/>
      <c r="M22" s="172"/>
      <c r="N22" s="172"/>
      <c r="O22" s="173"/>
      <c r="P22" s="186" t="n">
        <v>21</v>
      </c>
      <c r="Q22" s="200" t="s">
        <v>283</v>
      </c>
      <c r="R22" s="201" t="n">
        <v>4</v>
      </c>
      <c r="S22" s="201" t="n">
        <v>5</v>
      </c>
      <c r="T22" s="201" t="n">
        <v>1</v>
      </c>
      <c r="U22" s="201" t="n">
        <v>9</v>
      </c>
      <c r="V22" s="202" t="s">
        <v>452</v>
      </c>
      <c r="W22" s="191" t="n">
        <v>110000</v>
      </c>
      <c r="X22" s="191" t="s">
        <v>280</v>
      </c>
      <c r="Y22" s="191" t="s">
        <v>415</v>
      </c>
      <c r="Z22" s="191" t="n">
        <v>1</v>
      </c>
      <c r="AA22" s="208"/>
      <c r="AB22" s="174" t="n">
        <v>21</v>
      </c>
      <c r="AC22" s="190" t="s">
        <v>107</v>
      </c>
      <c r="AD22" s="191" t="n">
        <v>70000</v>
      </c>
      <c r="AE22" s="190" t="s">
        <v>107</v>
      </c>
      <c r="AF22" s="191" t="n">
        <v>0</v>
      </c>
      <c r="AG22" s="176"/>
      <c r="AH22" s="177" t="str">
        <f aca="false">IF(AI22="","",AH21+1)</f>
        <v/>
      </c>
      <c r="AI22" s="178" t="str">
        <f aca="false">IF(AJ22=0,"",AJ22)</f>
        <v/>
      </c>
      <c r="AJ22" s="179" t="n">
        <f aca="false">HLOOKUP('Luccini 2018'!K$24,AL$2:BK$24,22,FALSE())</f>
        <v>0</v>
      </c>
      <c r="AK22" s="176"/>
      <c r="AL22" s="180"/>
      <c r="AM22" s="180"/>
      <c r="AN22" s="180"/>
      <c r="AO22" s="181"/>
      <c r="AP22" s="181"/>
      <c r="AQ22" s="180"/>
      <c r="AR22" s="180"/>
      <c r="AS22" s="181"/>
      <c r="AT22" s="161" t="s">
        <v>403</v>
      </c>
      <c r="AU22" s="161" t="s">
        <v>360</v>
      </c>
      <c r="AV22" s="180"/>
      <c r="AW22" s="161" t="s">
        <v>360</v>
      </c>
      <c r="AX22" s="161" t="s">
        <v>360</v>
      </c>
      <c r="AY22" s="180"/>
      <c r="AZ22" s="181"/>
      <c r="BA22" s="181"/>
      <c r="BB22" s="181"/>
      <c r="BC22" s="181"/>
      <c r="BD22" s="181"/>
      <c r="BE22" s="161" t="s">
        <v>360</v>
      </c>
      <c r="BF22" s="180"/>
      <c r="BG22" s="161" t="s">
        <v>360</v>
      </c>
      <c r="BH22" s="181"/>
      <c r="BI22" s="180"/>
      <c r="BJ22" s="181"/>
      <c r="BK22" s="161" t="s">
        <v>449</v>
      </c>
      <c r="BL22" s="182"/>
    </row>
    <row r="23" customFormat="false" ht="18" hidden="false" customHeight="true" outlineLevel="0" collapsed="false">
      <c r="G23" s="159" t="s">
        <v>453</v>
      </c>
      <c r="H23" s="171"/>
      <c r="I23" s="172"/>
      <c r="J23" s="172"/>
      <c r="K23" s="172"/>
      <c r="L23" s="172"/>
      <c r="M23" s="172"/>
      <c r="N23" s="172"/>
      <c r="O23" s="173"/>
      <c r="P23" s="186" t="n">
        <v>22</v>
      </c>
      <c r="Q23" s="200" t="s">
        <v>305</v>
      </c>
      <c r="R23" s="201" t="n">
        <v>5</v>
      </c>
      <c r="S23" s="201" t="n">
        <v>5</v>
      </c>
      <c r="T23" s="201" t="n">
        <v>2</v>
      </c>
      <c r="U23" s="201" t="n">
        <v>9</v>
      </c>
      <c r="V23" s="202" t="s">
        <v>454</v>
      </c>
      <c r="W23" s="191" t="n">
        <v>140000</v>
      </c>
      <c r="X23" s="191" t="s">
        <v>280</v>
      </c>
      <c r="Y23" s="191" t="s">
        <v>415</v>
      </c>
      <c r="Z23" s="191" t="n">
        <v>1</v>
      </c>
      <c r="AA23" s="208"/>
      <c r="AB23" s="174" t="n">
        <v>22</v>
      </c>
      <c r="AC23" s="203" t="s">
        <v>108</v>
      </c>
      <c r="AD23" s="191" t="n">
        <v>60000</v>
      </c>
      <c r="AE23" s="203" t="s">
        <v>108</v>
      </c>
      <c r="AF23" s="191" t="n">
        <v>1</v>
      </c>
      <c r="AG23" s="176"/>
      <c r="AH23" s="177" t="str">
        <f aca="false">IF(AI23="","",AH22+1)</f>
        <v/>
      </c>
      <c r="AI23" s="178" t="str">
        <f aca="false">IF(AJ23=0,"",AJ23)</f>
        <v/>
      </c>
      <c r="AJ23" s="179" t="n">
        <f aca="false">HLOOKUP('Luccini 2018'!K$24,AL$2:BK$24,23,FALSE())</f>
        <v>0</v>
      </c>
      <c r="AK23" s="176"/>
      <c r="AL23" s="180"/>
      <c r="AM23" s="180"/>
      <c r="AN23" s="180"/>
      <c r="AO23" s="181"/>
      <c r="AP23" s="181"/>
      <c r="AQ23" s="180"/>
      <c r="AR23" s="180"/>
      <c r="AS23" s="181"/>
      <c r="AT23" s="161" t="s">
        <v>360</v>
      </c>
      <c r="AU23" s="161"/>
      <c r="AV23" s="180"/>
      <c r="AW23" s="180"/>
      <c r="AX23" s="181"/>
      <c r="AY23" s="180"/>
      <c r="AZ23" s="181"/>
      <c r="BA23" s="181"/>
      <c r="BB23" s="181"/>
      <c r="BC23" s="181"/>
      <c r="BD23" s="181"/>
      <c r="BE23" s="181"/>
      <c r="BF23" s="180"/>
      <c r="BG23" s="181"/>
      <c r="BH23" s="181"/>
      <c r="BI23" s="180"/>
      <c r="BJ23" s="181"/>
      <c r="BK23" s="161" t="s">
        <v>360</v>
      </c>
      <c r="BL23" s="182"/>
    </row>
    <row r="24" customFormat="false" ht="18" hidden="false" customHeight="true" outlineLevel="0" collapsed="false">
      <c r="G24" s="159" t="s">
        <v>455</v>
      </c>
      <c r="H24" s="171"/>
      <c r="I24" s="172"/>
      <c r="J24" s="179"/>
      <c r="K24" s="172"/>
      <c r="L24" s="172"/>
      <c r="M24" s="172"/>
      <c r="N24" s="172"/>
      <c r="O24" s="173"/>
      <c r="P24" s="186" t="n">
        <v>23</v>
      </c>
      <c r="Q24" s="204" t="s">
        <v>323</v>
      </c>
      <c r="R24" s="205" t="n">
        <v>5</v>
      </c>
      <c r="S24" s="205" t="n">
        <v>5</v>
      </c>
      <c r="T24" s="205" t="n">
        <v>2</v>
      </c>
      <c r="U24" s="205" t="n">
        <v>8</v>
      </c>
      <c r="V24" s="206" t="s">
        <v>356</v>
      </c>
      <c r="W24" s="207" t="n">
        <v>150000</v>
      </c>
      <c r="X24" s="207" t="s">
        <v>280</v>
      </c>
      <c r="Y24" s="207" t="s">
        <v>415</v>
      </c>
      <c r="Z24" s="207" t="n">
        <v>1</v>
      </c>
      <c r="AA24" s="208"/>
      <c r="AB24" s="174" t="n">
        <v>23</v>
      </c>
      <c r="AC24" s="190" t="s">
        <v>109</v>
      </c>
      <c r="AD24" s="191" t="n">
        <v>50000</v>
      </c>
      <c r="AE24" s="190" t="s">
        <v>109</v>
      </c>
      <c r="AF24" s="191" t="n">
        <v>1</v>
      </c>
      <c r="AG24" s="176"/>
      <c r="AH24" s="174"/>
      <c r="AI24" s="191"/>
      <c r="AJ24" s="179"/>
      <c r="AK24" s="176"/>
      <c r="AL24" s="180"/>
      <c r="AM24" s="180"/>
      <c r="AN24" s="180"/>
      <c r="AO24" s="181"/>
      <c r="AP24" s="181"/>
      <c r="AQ24" s="180"/>
      <c r="AR24" s="180"/>
      <c r="AS24" s="181"/>
      <c r="AT24" s="180"/>
      <c r="AU24" s="180"/>
      <c r="AV24" s="180"/>
      <c r="AW24" s="180"/>
      <c r="AX24" s="181"/>
      <c r="AY24" s="180"/>
      <c r="AZ24" s="181"/>
      <c r="BA24" s="181"/>
      <c r="BB24" s="181"/>
      <c r="BC24" s="181"/>
      <c r="BD24" s="181"/>
      <c r="BE24" s="181"/>
      <c r="BF24" s="180"/>
      <c r="BG24" s="181"/>
      <c r="BH24" s="181"/>
      <c r="BI24" s="180"/>
      <c r="BJ24" s="181"/>
      <c r="BK24" s="180"/>
      <c r="BL24" s="182"/>
    </row>
    <row r="25" customFormat="false" ht="18" hidden="false" customHeight="true" outlineLevel="0" collapsed="false">
      <c r="G25" s="159" t="s">
        <v>456</v>
      </c>
      <c r="H25" s="171"/>
      <c r="I25" s="172"/>
      <c r="J25" s="172"/>
      <c r="K25" s="172"/>
      <c r="L25" s="172"/>
      <c r="M25" s="172"/>
      <c r="N25" s="172"/>
      <c r="O25" s="173"/>
      <c r="P25" s="186" t="n">
        <v>24</v>
      </c>
      <c r="Q25" s="195" t="s">
        <v>127</v>
      </c>
      <c r="R25" s="196" t="n">
        <v>6</v>
      </c>
      <c r="S25" s="196" t="n">
        <v>3</v>
      </c>
      <c r="T25" s="196" t="n">
        <v>4</v>
      </c>
      <c r="U25" s="196" t="n">
        <v>8</v>
      </c>
      <c r="V25" s="197"/>
      <c r="W25" s="198" t="n">
        <v>70000</v>
      </c>
      <c r="X25" s="198" t="s">
        <v>188</v>
      </c>
      <c r="Y25" s="198" t="s">
        <v>189</v>
      </c>
      <c r="Z25" s="198" t="n">
        <v>16</v>
      </c>
      <c r="AA25" s="212" t="s">
        <v>92</v>
      </c>
      <c r="AB25" s="174" t="n">
        <v>24</v>
      </c>
      <c r="AC25" s="190" t="s">
        <v>110</v>
      </c>
      <c r="AD25" s="191" t="n">
        <v>70000</v>
      </c>
      <c r="AE25" s="190" t="s">
        <v>110</v>
      </c>
      <c r="AF25" s="191" t="n">
        <v>1</v>
      </c>
      <c r="AG25" s="176"/>
      <c r="AH25" s="174"/>
      <c r="AI25" s="191"/>
      <c r="AJ25" s="179"/>
      <c r="AK25" s="176"/>
      <c r="AL25" s="180"/>
      <c r="AM25" s="180"/>
      <c r="AN25" s="180"/>
      <c r="AO25" s="181"/>
      <c r="AP25" s="181"/>
      <c r="AQ25" s="180"/>
      <c r="AR25" s="180"/>
      <c r="AS25" s="181"/>
      <c r="AT25" s="180"/>
      <c r="AU25" s="180"/>
      <c r="AV25" s="180"/>
      <c r="AW25" s="180"/>
      <c r="AX25" s="181"/>
      <c r="AY25" s="180"/>
      <c r="AZ25" s="181"/>
      <c r="BA25" s="181"/>
      <c r="BB25" s="181"/>
      <c r="BC25" s="181"/>
      <c r="BD25" s="181"/>
      <c r="BE25" s="181"/>
      <c r="BF25" s="180"/>
      <c r="BG25" s="181"/>
      <c r="BH25" s="181"/>
      <c r="BI25" s="180"/>
      <c r="BJ25" s="181"/>
      <c r="BK25" s="180"/>
      <c r="BL25" s="182"/>
    </row>
    <row r="26" customFormat="false" ht="18" hidden="false" customHeight="true" outlineLevel="0" collapsed="false">
      <c r="G26" s="159" t="s">
        <v>457</v>
      </c>
      <c r="H26" s="171"/>
      <c r="I26" s="172"/>
      <c r="J26" s="172"/>
      <c r="K26" s="172"/>
      <c r="L26" s="172"/>
      <c r="M26" s="172"/>
      <c r="N26" s="172"/>
      <c r="O26" s="173"/>
      <c r="P26" s="186" t="n">
        <v>25</v>
      </c>
      <c r="Q26" s="200" t="s">
        <v>160</v>
      </c>
      <c r="R26" s="201" t="n">
        <v>7</v>
      </c>
      <c r="S26" s="201" t="n">
        <v>3</v>
      </c>
      <c r="T26" s="201" t="n">
        <v>4</v>
      </c>
      <c r="U26" s="201" t="n">
        <v>7</v>
      </c>
      <c r="V26" s="202" t="s">
        <v>458</v>
      </c>
      <c r="W26" s="191" t="n">
        <v>80000</v>
      </c>
      <c r="X26" s="191" t="s">
        <v>279</v>
      </c>
      <c r="Y26" s="191" t="s">
        <v>280</v>
      </c>
      <c r="Z26" s="191" t="n">
        <v>2</v>
      </c>
      <c r="AA26" s="212"/>
      <c r="AB26" s="174" t="n">
        <v>25</v>
      </c>
      <c r="AC26" s="190" t="s">
        <v>111</v>
      </c>
      <c r="AD26" s="191" t="n">
        <v>70000</v>
      </c>
      <c r="AE26" s="190" t="s">
        <v>111</v>
      </c>
      <c r="AF26" s="191" t="n">
        <v>1</v>
      </c>
      <c r="AG26" s="176"/>
      <c r="AH26" s="174"/>
      <c r="AI26" s="191"/>
      <c r="AJ26" s="179"/>
      <c r="AK26" s="176"/>
      <c r="AL26" s="180"/>
      <c r="AM26" s="180"/>
      <c r="AN26" s="180"/>
      <c r="AO26" s="181"/>
      <c r="AP26" s="181"/>
      <c r="AQ26" s="180"/>
      <c r="AR26" s="180"/>
      <c r="AS26" s="181"/>
      <c r="AT26" s="180"/>
      <c r="AU26" s="180"/>
      <c r="AV26" s="180"/>
      <c r="AW26" s="180"/>
      <c r="AX26" s="181"/>
      <c r="AY26" s="180"/>
      <c r="AZ26" s="181"/>
      <c r="BA26" s="181"/>
      <c r="BB26" s="181"/>
      <c r="BC26" s="181"/>
      <c r="BD26" s="181"/>
      <c r="BE26" s="181"/>
      <c r="BF26" s="180"/>
      <c r="BG26" s="181"/>
      <c r="BH26" s="181"/>
      <c r="BI26" s="180"/>
      <c r="BJ26" s="181"/>
      <c r="BK26" s="180"/>
      <c r="BL26" s="182"/>
    </row>
    <row r="27" customFormat="false" ht="18" hidden="false" customHeight="true" outlineLevel="0" collapsed="false">
      <c r="G27" s="159" t="s">
        <v>459</v>
      </c>
      <c r="H27" s="171"/>
      <c r="I27" s="172"/>
      <c r="J27" s="172"/>
      <c r="K27" s="172"/>
      <c r="L27" s="172"/>
      <c r="M27" s="172"/>
      <c r="N27" s="172"/>
      <c r="O27" s="173"/>
      <c r="P27" s="186" t="n">
        <v>26</v>
      </c>
      <c r="Q27" s="200" t="s">
        <v>194</v>
      </c>
      <c r="R27" s="201" t="n">
        <v>6</v>
      </c>
      <c r="S27" s="201" t="n">
        <v>3</v>
      </c>
      <c r="T27" s="201" t="n">
        <v>4</v>
      </c>
      <c r="U27" s="201" t="n">
        <v>7</v>
      </c>
      <c r="V27" s="202" t="s">
        <v>460</v>
      </c>
      <c r="W27" s="191" t="n">
        <v>90000</v>
      </c>
      <c r="X27" s="191" t="s">
        <v>188</v>
      </c>
      <c r="Y27" s="191" t="s">
        <v>189</v>
      </c>
      <c r="Z27" s="191" t="n">
        <v>2</v>
      </c>
      <c r="AA27" s="212"/>
      <c r="AB27" s="174" t="n">
        <v>26</v>
      </c>
      <c r="AC27" s="203" t="s">
        <v>112</v>
      </c>
      <c r="AD27" s="191" t="n">
        <v>50000</v>
      </c>
      <c r="AE27" s="203" t="s">
        <v>112</v>
      </c>
      <c r="AF27" s="191" t="n">
        <v>1</v>
      </c>
      <c r="AG27" s="176"/>
      <c r="AH27" s="174"/>
      <c r="AI27" s="191"/>
      <c r="AJ27" s="179"/>
      <c r="AK27" s="176"/>
      <c r="AL27" s="180"/>
      <c r="AM27" s="180"/>
      <c r="AN27" s="180"/>
      <c r="AO27" s="181"/>
      <c r="AP27" s="181"/>
      <c r="AQ27" s="180"/>
      <c r="AR27" s="180"/>
      <c r="AS27" s="181"/>
      <c r="AT27" s="180"/>
      <c r="AU27" s="180"/>
      <c r="AV27" s="180"/>
      <c r="AW27" s="180"/>
      <c r="AX27" s="181"/>
      <c r="AY27" s="180"/>
      <c r="AZ27" s="181"/>
      <c r="BA27" s="181"/>
      <c r="BB27" s="181"/>
      <c r="BC27" s="181"/>
      <c r="BD27" s="181"/>
      <c r="BE27" s="181"/>
      <c r="BF27" s="180"/>
      <c r="BG27" s="181"/>
      <c r="BH27" s="181"/>
      <c r="BI27" s="180"/>
      <c r="BJ27" s="181"/>
      <c r="BK27" s="180"/>
      <c r="BL27" s="182"/>
    </row>
    <row r="28" customFormat="false" ht="18" hidden="false" customHeight="true" outlineLevel="0" collapsed="false">
      <c r="H28" s="173"/>
      <c r="I28" s="172"/>
      <c r="J28" s="172"/>
      <c r="K28" s="172"/>
      <c r="L28" s="172"/>
      <c r="M28" s="172"/>
      <c r="N28" s="172"/>
      <c r="O28" s="173"/>
      <c r="P28" s="186" t="n">
        <v>27</v>
      </c>
      <c r="Q28" s="200" t="s">
        <v>228</v>
      </c>
      <c r="R28" s="201" t="n">
        <v>7</v>
      </c>
      <c r="S28" s="201" t="n">
        <v>3</v>
      </c>
      <c r="T28" s="201" t="n">
        <v>4</v>
      </c>
      <c r="U28" s="201" t="n">
        <v>8</v>
      </c>
      <c r="V28" s="202" t="s">
        <v>461</v>
      </c>
      <c r="W28" s="191" t="n">
        <v>100000</v>
      </c>
      <c r="X28" s="191" t="s">
        <v>188</v>
      </c>
      <c r="Y28" s="191" t="s">
        <v>189</v>
      </c>
      <c r="Z28" s="191" t="n">
        <v>4</v>
      </c>
      <c r="AA28" s="212"/>
      <c r="AB28" s="174" t="n">
        <v>27</v>
      </c>
      <c r="AC28" s="194"/>
      <c r="AD28" s="191"/>
      <c r="AE28" s="176"/>
      <c r="AF28" s="191"/>
      <c r="AG28" s="176"/>
      <c r="AH28" s="174"/>
      <c r="AI28" s="191"/>
      <c r="AJ28" s="179"/>
      <c r="AK28" s="176"/>
      <c r="AL28" s="180"/>
      <c r="AM28" s="180"/>
      <c r="AN28" s="180"/>
      <c r="AO28" s="181"/>
      <c r="AP28" s="181"/>
      <c r="AQ28" s="180"/>
      <c r="AR28" s="180"/>
      <c r="AS28" s="181"/>
      <c r="AT28" s="180"/>
      <c r="AU28" s="180"/>
      <c r="AV28" s="180"/>
      <c r="AW28" s="180"/>
      <c r="AX28" s="181"/>
      <c r="AY28" s="180"/>
      <c r="AZ28" s="181"/>
      <c r="BA28" s="181"/>
      <c r="BB28" s="181"/>
      <c r="BC28" s="181"/>
      <c r="BD28" s="181"/>
      <c r="BE28" s="181"/>
      <c r="BF28" s="180"/>
      <c r="BG28" s="181"/>
      <c r="BH28" s="181"/>
      <c r="BI28" s="180"/>
      <c r="BJ28" s="181"/>
      <c r="BK28" s="180"/>
      <c r="BL28" s="182"/>
    </row>
    <row r="29" customFormat="false" ht="18" hidden="false" customHeight="true" outlineLevel="0" collapsed="false">
      <c r="H29" s="173"/>
      <c r="I29" s="172"/>
      <c r="J29" s="172"/>
      <c r="K29" s="172"/>
      <c r="L29" s="172"/>
      <c r="M29" s="172"/>
      <c r="N29" s="172"/>
      <c r="O29" s="173"/>
      <c r="P29" s="186" t="n">
        <v>28</v>
      </c>
      <c r="Q29" s="204" t="s">
        <v>258</v>
      </c>
      <c r="R29" s="205" t="n">
        <v>7</v>
      </c>
      <c r="S29" s="205" t="n">
        <v>3</v>
      </c>
      <c r="T29" s="205" t="n">
        <v>4</v>
      </c>
      <c r="U29" s="205" t="n">
        <v>7</v>
      </c>
      <c r="V29" s="206" t="s">
        <v>462</v>
      </c>
      <c r="W29" s="207" t="n">
        <v>110000</v>
      </c>
      <c r="X29" s="207" t="s">
        <v>188</v>
      </c>
      <c r="Y29" s="207" t="s">
        <v>189</v>
      </c>
      <c r="Z29" s="207" t="n">
        <v>2</v>
      </c>
      <c r="AA29" s="212"/>
      <c r="AB29" s="174"/>
      <c r="AC29" s="194"/>
      <c r="AD29" s="191"/>
      <c r="AE29" s="176"/>
      <c r="AF29" s="191"/>
      <c r="AG29" s="176"/>
      <c r="AL29" s="180"/>
      <c r="AP29" s="181"/>
      <c r="AT29" s="180"/>
      <c r="AU29" s="180"/>
      <c r="AV29" s="180"/>
      <c r="AW29" s="180"/>
      <c r="AX29" s="181"/>
      <c r="BB29" s="181"/>
      <c r="BG29" s="181"/>
      <c r="BI29" s="180"/>
      <c r="BK29" s="180"/>
      <c r="BL29" s="182"/>
    </row>
    <row r="30" customFormat="false" ht="18" hidden="false" customHeight="true" outlineLevel="0" collapsed="false">
      <c r="H30" s="173"/>
      <c r="I30" s="172"/>
      <c r="J30" s="172"/>
      <c r="K30" s="172"/>
      <c r="L30" s="172"/>
      <c r="M30" s="172"/>
      <c r="N30" s="172"/>
      <c r="O30" s="173"/>
      <c r="P30" s="186" t="n">
        <v>29</v>
      </c>
      <c r="Q30" s="200" t="s">
        <v>128</v>
      </c>
      <c r="R30" s="201" t="n">
        <v>6</v>
      </c>
      <c r="S30" s="201" t="n">
        <v>3</v>
      </c>
      <c r="T30" s="201" t="n">
        <v>3</v>
      </c>
      <c r="U30" s="201" t="n">
        <v>8</v>
      </c>
      <c r="V30" s="202" t="s">
        <v>463</v>
      </c>
      <c r="W30" s="191" t="n">
        <v>60000</v>
      </c>
      <c r="X30" s="191" t="s">
        <v>154</v>
      </c>
      <c r="Y30" s="191" t="s">
        <v>155</v>
      </c>
      <c r="Z30" s="191" t="n">
        <v>16</v>
      </c>
      <c r="AA30" s="220" t="s">
        <v>464</v>
      </c>
      <c r="AB30" s="174"/>
      <c r="AC30" s="194"/>
      <c r="AD30" s="191"/>
      <c r="AE30" s="176"/>
      <c r="AF30" s="191"/>
      <c r="AG30" s="176"/>
      <c r="AT30" s="180"/>
      <c r="AW30" s="180"/>
      <c r="BG30" s="181"/>
      <c r="BI30" s="180"/>
      <c r="BK30" s="180"/>
      <c r="BL30" s="182"/>
    </row>
    <row r="31" customFormat="false" ht="18" hidden="false" customHeight="true" outlineLevel="0" collapsed="false">
      <c r="H31" s="173"/>
      <c r="I31" s="172"/>
      <c r="J31" s="184"/>
      <c r="K31" s="184"/>
      <c r="L31" s="184"/>
      <c r="M31" s="184"/>
      <c r="N31" s="191"/>
      <c r="O31" s="173"/>
      <c r="P31" s="186" t="n">
        <v>30</v>
      </c>
      <c r="Q31" s="200" t="s">
        <v>161</v>
      </c>
      <c r="R31" s="201" t="n">
        <v>6</v>
      </c>
      <c r="S31" s="201" t="n">
        <v>3</v>
      </c>
      <c r="T31" s="201" t="n">
        <v>3</v>
      </c>
      <c r="U31" s="201" t="n">
        <v>7</v>
      </c>
      <c r="V31" s="202" t="s">
        <v>465</v>
      </c>
      <c r="W31" s="191" t="n">
        <v>80000</v>
      </c>
      <c r="X31" s="191" t="s">
        <v>466</v>
      </c>
      <c r="Y31" s="191" t="s">
        <v>467</v>
      </c>
      <c r="Z31" s="191" t="n">
        <v>4</v>
      </c>
      <c r="AA31" s="220"/>
      <c r="AB31" s="174"/>
      <c r="AC31" s="194"/>
      <c r="AD31" s="191"/>
      <c r="AE31" s="176"/>
      <c r="AF31" s="191"/>
      <c r="AG31" s="176"/>
      <c r="AW31" s="180"/>
      <c r="BI31" s="180"/>
      <c r="BL31" s="182"/>
    </row>
    <row r="32" customFormat="false" ht="18" hidden="false" customHeight="true" outlineLevel="0" collapsed="false">
      <c r="I32" s="172"/>
      <c r="J32" s="184"/>
      <c r="K32" s="184"/>
      <c r="L32" s="184"/>
      <c r="M32" s="184"/>
      <c r="N32" s="191"/>
      <c r="O32" s="173"/>
      <c r="P32" s="186" t="n">
        <v>31</v>
      </c>
      <c r="Q32" s="200" t="s">
        <v>195</v>
      </c>
      <c r="R32" s="201" t="n">
        <v>6</v>
      </c>
      <c r="S32" s="201" t="n">
        <v>3</v>
      </c>
      <c r="T32" s="201" t="n">
        <v>3</v>
      </c>
      <c r="U32" s="201" t="n">
        <v>8</v>
      </c>
      <c r="V32" s="202" t="s">
        <v>468</v>
      </c>
      <c r="W32" s="191" t="n">
        <v>90000</v>
      </c>
      <c r="X32" s="191" t="s">
        <v>222</v>
      </c>
      <c r="Y32" s="191" t="s">
        <v>223</v>
      </c>
      <c r="Z32" s="191" t="n">
        <v>2</v>
      </c>
      <c r="AA32" s="220"/>
      <c r="AB32" s="174"/>
      <c r="AC32" s="194"/>
      <c r="AD32" s="191"/>
      <c r="AE32" s="176"/>
      <c r="AF32" s="191"/>
      <c r="AG32" s="176"/>
    </row>
    <row r="33" customFormat="false" ht="18" hidden="false" customHeight="true" outlineLevel="0" collapsed="false">
      <c r="I33" s="172"/>
      <c r="J33" s="184"/>
      <c r="K33" s="184"/>
      <c r="L33" s="184"/>
      <c r="M33" s="184"/>
      <c r="N33" s="191"/>
      <c r="O33" s="173"/>
      <c r="P33" s="186" t="n">
        <v>32</v>
      </c>
      <c r="Q33" s="200" t="s">
        <v>229</v>
      </c>
      <c r="R33" s="201" t="n">
        <v>6</v>
      </c>
      <c r="S33" s="201" t="n">
        <v>5</v>
      </c>
      <c r="T33" s="201" t="n">
        <v>1</v>
      </c>
      <c r="U33" s="201" t="n">
        <v>9</v>
      </c>
      <c r="V33" s="202" t="s">
        <v>469</v>
      </c>
      <c r="W33" s="191" t="n">
        <v>180000</v>
      </c>
      <c r="X33" s="191" t="s">
        <v>280</v>
      </c>
      <c r="Y33" s="191" t="s">
        <v>279</v>
      </c>
      <c r="Z33" s="191" t="n">
        <v>1</v>
      </c>
      <c r="AA33" s="220"/>
      <c r="AB33" s="174"/>
      <c r="AC33" s="194"/>
      <c r="AD33" s="191"/>
      <c r="AE33" s="176"/>
      <c r="AF33" s="191"/>
      <c r="AG33" s="176"/>
    </row>
    <row r="34" customFormat="false" ht="18" hidden="false" customHeight="true" outlineLevel="0" collapsed="false">
      <c r="I34" s="172"/>
      <c r="J34" s="184"/>
      <c r="K34" s="184"/>
      <c r="L34" s="184"/>
      <c r="M34" s="184"/>
      <c r="N34" s="191"/>
      <c r="O34" s="173"/>
      <c r="P34" s="186" t="n">
        <v>33</v>
      </c>
      <c r="Q34" s="211" t="s">
        <v>129</v>
      </c>
      <c r="R34" s="196" t="n">
        <v>4</v>
      </c>
      <c r="S34" s="196" t="n">
        <v>3</v>
      </c>
      <c r="T34" s="196" t="n">
        <v>2</v>
      </c>
      <c r="U34" s="196" t="n">
        <v>9</v>
      </c>
      <c r="V34" s="197" t="s">
        <v>386</v>
      </c>
      <c r="W34" s="215" t="n">
        <v>70000</v>
      </c>
      <c r="X34" s="215" t="s">
        <v>222</v>
      </c>
      <c r="Y34" s="215" t="s">
        <v>223</v>
      </c>
      <c r="Z34" s="215" t="n">
        <v>16</v>
      </c>
      <c r="AA34" s="199" t="s">
        <v>94</v>
      </c>
      <c r="AB34" s="174"/>
      <c r="AC34" s="221"/>
      <c r="AD34" s="191"/>
      <c r="AE34" s="176"/>
      <c r="AF34" s="191"/>
      <c r="AG34" s="176"/>
    </row>
    <row r="35" customFormat="false" ht="18" hidden="false" customHeight="true" outlineLevel="0" collapsed="false">
      <c r="I35" s="172"/>
      <c r="J35" s="184"/>
      <c r="K35" s="184"/>
      <c r="L35" s="184"/>
      <c r="M35" s="184"/>
      <c r="N35" s="191"/>
      <c r="O35" s="173"/>
      <c r="P35" s="186" t="n">
        <v>34</v>
      </c>
      <c r="Q35" s="213" t="s">
        <v>162</v>
      </c>
      <c r="R35" s="201" t="n">
        <v>6</v>
      </c>
      <c r="S35" s="201" t="n">
        <v>3</v>
      </c>
      <c r="T35" s="201" t="n">
        <v>3</v>
      </c>
      <c r="U35" s="201" t="n">
        <v>8</v>
      </c>
      <c r="V35" s="202" t="s">
        <v>470</v>
      </c>
      <c r="W35" s="217" t="n">
        <v>80000</v>
      </c>
      <c r="X35" s="217" t="s">
        <v>154</v>
      </c>
      <c r="Y35" s="217" t="s">
        <v>155</v>
      </c>
      <c r="Z35" s="217" t="n">
        <v>2</v>
      </c>
      <c r="AA35" s="199"/>
      <c r="AB35" s="174"/>
      <c r="AC35" s="194"/>
      <c r="AD35" s="191"/>
      <c r="AE35" s="176"/>
      <c r="AF35" s="191"/>
      <c r="AG35" s="176"/>
    </row>
    <row r="36" customFormat="false" ht="18" hidden="false" customHeight="true" outlineLevel="0" collapsed="false">
      <c r="I36" s="172"/>
      <c r="J36" s="184"/>
      <c r="K36" s="184"/>
      <c r="L36" s="184"/>
      <c r="M36" s="184"/>
      <c r="N36" s="191"/>
      <c r="O36" s="173"/>
      <c r="P36" s="186" t="n">
        <v>35</v>
      </c>
      <c r="Q36" s="213" t="s">
        <v>196</v>
      </c>
      <c r="R36" s="216" t="n">
        <v>5</v>
      </c>
      <c r="S36" s="216" t="n">
        <v>3</v>
      </c>
      <c r="T36" s="216" t="n">
        <v>3</v>
      </c>
      <c r="U36" s="216" t="n">
        <v>9</v>
      </c>
      <c r="V36" s="202" t="s">
        <v>471</v>
      </c>
      <c r="W36" s="217" t="n">
        <v>80000</v>
      </c>
      <c r="X36" s="217" t="s">
        <v>222</v>
      </c>
      <c r="Y36" s="217" t="s">
        <v>223</v>
      </c>
      <c r="Z36" s="217" t="n">
        <v>2</v>
      </c>
      <c r="AA36" s="199"/>
      <c r="AB36" s="174"/>
      <c r="AC36" s="194"/>
      <c r="AD36" s="191"/>
      <c r="AE36" s="176"/>
      <c r="AF36" s="191"/>
      <c r="AG36" s="176"/>
    </row>
    <row r="37" customFormat="false" ht="18" hidden="false" customHeight="true" outlineLevel="0" collapsed="false">
      <c r="I37" s="172"/>
      <c r="J37" s="184"/>
      <c r="K37" s="184"/>
      <c r="L37" s="184"/>
      <c r="M37" s="184"/>
      <c r="N37" s="191"/>
      <c r="O37" s="173"/>
      <c r="P37" s="186" t="n">
        <v>36</v>
      </c>
      <c r="Q37" s="213" t="s">
        <v>230</v>
      </c>
      <c r="R37" s="216" t="n">
        <v>5</v>
      </c>
      <c r="S37" s="216" t="n">
        <v>3</v>
      </c>
      <c r="T37" s="216" t="n">
        <v>2</v>
      </c>
      <c r="U37" s="216" t="n">
        <v>8</v>
      </c>
      <c r="V37" s="202" t="s">
        <v>472</v>
      </c>
      <c r="W37" s="217" t="n">
        <v>90000</v>
      </c>
      <c r="X37" s="217" t="s">
        <v>222</v>
      </c>
      <c r="Y37" s="217" t="s">
        <v>223</v>
      </c>
      <c r="Z37" s="217" t="n">
        <v>2</v>
      </c>
      <c r="AA37" s="199"/>
      <c r="AB37" s="174"/>
      <c r="AC37" s="194"/>
      <c r="AD37" s="191"/>
      <c r="AE37" s="176"/>
      <c r="AF37" s="191"/>
      <c r="AG37" s="176"/>
    </row>
    <row r="38" customFormat="false" ht="18" hidden="false" customHeight="true" outlineLevel="0" collapsed="false">
      <c r="I38" s="172"/>
      <c r="J38" s="184"/>
      <c r="K38" s="184"/>
      <c r="L38" s="184"/>
      <c r="M38" s="184"/>
      <c r="N38" s="191"/>
      <c r="P38" s="186" t="n">
        <v>37</v>
      </c>
      <c r="Q38" s="222" t="s">
        <v>259</v>
      </c>
      <c r="R38" s="223" t="n">
        <v>4</v>
      </c>
      <c r="S38" s="223" t="n">
        <v>7</v>
      </c>
      <c r="T38" s="223" t="n">
        <v>1</v>
      </c>
      <c r="U38" s="223" t="n">
        <v>10</v>
      </c>
      <c r="V38" s="206" t="s">
        <v>473</v>
      </c>
      <c r="W38" s="224" t="n">
        <v>160000</v>
      </c>
      <c r="X38" s="224" t="s">
        <v>280</v>
      </c>
      <c r="Y38" s="224" t="s">
        <v>279</v>
      </c>
      <c r="Z38" s="224" t="n">
        <v>1</v>
      </c>
      <c r="AA38" s="199"/>
      <c r="AB38" s="174"/>
      <c r="AC38" s="194"/>
      <c r="AD38" s="191"/>
      <c r="AE38" s="176"/>
      <c r="AF38" s="191"/>
      <c r="AG38" s="176"/>
      <c r="AH38" s="177" t="str">
        <f aca="false">IF(AI38="","",#REF!+1)</f>
        <v/>
      </c>
      <c r="AI38" s="178"/>
      <c r="AJ38" s="179"/>
      <c r="AK38" s="176"/>
      <c r="AM38" s="200"/>
      <c r="AN38" s="200"/>
      <c r="AO38" s="200"/>
      <c r="AQ38" s="209"/>
      <c r="AR38" s="209"/>
      <c r="AS38" s="200"/>
      <c r="AY38" s="200"/>
      <c r="AZ38" s="200"/>
      <c r="BA38" s="210"/>
      <c r="BC38" s="200"/>
      <c r="BD38" s="200"/>
      <c r="BE38" s="200"/>
      <c r="BF38" s="210"/>
      <c r="BH38" s="200"/>
      <c r="BJ38" s="200"/>
    </row>
    <row r="39" customFormat="false" ht="18" hidden="false" customHeight="true" outlineLevel="0" collapsed="false">
      <c r="P39" s="186" t="n">
        <v>38</v>
      </c>
      <c r="Q39" s="195" t="s">
        <v>130</v>
      </c>
      <c r="R39" s="196" t="n">
        <v>6</v>
      </c>
      <c r="S39" s="196" t="n">
        <v>3</v>
      </c>
      <c r="T39" s="196" t="n">
        <v>4</v>
      </c>
      <c r="U39" s="196" t="n">
        <v>7</v>
      </c>
      <c r="V39" s="197"/>
      <c r="W39" s="198" t="n">
        <v>60000</v>
      </c>
      <c r="X39" s="198" t="s">
        <v>188</v>
      </c>
      <c r="Y39" s="198" t="s">
        <v>189</v>
      </c>
      <c r="Z39" s="198" t="n">
        <v>16</v>
      </c>
      <c r="AA39" s="212" t="s">
        <v>95</v>
      </c>
      <c r="AB39" s="174"/>
      <c r="AC39" s="194"/>
      <c r="AD39" s="191"/>
      <c r="AE39" s="176"/>
      <c r="AF39" s="191"/>
      <c r="AG39" s="176"/>
      <c r="AH39" s="177" t="str">
        <f aca="false">IF(AI39="","",AH38+1)</f>
        <v/>
      </c>
      <c r="AI39" s="178"/>
      <c r="AJ39" s="179"/>
      <c r="AK39" s="176"/>
      <c r="AL39" s="200"/>
      <c r="AM39" s="200"/>
      <c r="AN39" s="209"/>
      <c r="AO39" s="200"/>
      <c r="AP39" s="209"/>
      <c r="AQ39" s="210"/>
      <c r="AR39" s="210"/>
      <c r="AS39" s="200"/>
      <c r="AU39" s="200"/>
      <c r="AV39" s="200"/>
      <c r="AX39" s="209"/>
      <c r="AY39" s="200"/>
      <c r="AZ39" s="200"/>
      <c r="BA39" s="200"/>
      <c r="BB39" s="200"/>
      <c r="BC39" s="200"/>
      <c r="BD39" s="200"/>
      <c r="BE39" s="200"/>
      <c r="BF39" s="200"/>
      <c r="BH39" s="200"/>
      <c r="BJ39" s="200"/>
    </row>
    <row r="40" customFormat="false" ht="18" hidden="false" customHeight="true" outlineLevel="0" collapsed="false">
      <c r="O40" s="183"/>
      <c r="P40" s="186" t="n">
        <v>39</v>
      </c>
      <c r="Q40" s="200" t="s">
        <v>163</v>
      </c>
      <c r="R40" s="201" t="n">
        <v>6</v>
      </c>
      <c r="S40" s="201" t="n">
        <v>3</v>
      </c>
      <c r="T40" s="201" t="n">
        <v>4</v>
      </c>
      <c r="U40" s="201" t="n">
        <v>7</v>
      </c>
      <c r="V40" s="202" t="s">
        <v>474</v>
      </c>
      <c r="W40" s="191" t="n">
        <v>70000</v>
      </c>
      <c r="X40" s="191" t="s">
        <v>279</v>
      </c>
      <c r="Y40" s="191" t="s">
        <v>280</v>
      </c>
      <c r="Z40" s="191" t="n">
        <v>2</v>
      </c>
      <c r="AA40" s="212"/>
      <c r="AB40" s="174"/>
      <c r="AC40" s="194"/>
      <c r="AD40" s="191"/>
      <c r="AE40" s="176"/>
      <c r="AF40" s="191"/>
      <c r="AG40" s="176"/>
      <c r="AH40" s="177" t="str">
        <f aca="false">IF(AI40="","",AH39+1)</f>
        <v/>
      </c>
      <c r="AI40" s="178"/>
      <c r="AJ40" s="179"/>
      <c r="AK40" s="176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13"/>
      <c r="AX40" s="200"/>
      <c r="AY40" s="200"/>
      <c r="AZ40" s="200"/>
      <c r="BA40" s="200"/>
      <c r="BB40" s="210"/>
      <c r="BC40" s="209"/>
      <c r="BD40" s="200"/>
      <c r="BE40" s="200"/>
      <c r="BF40" s="200"/>
      <c r="BG40" s="200"/>
      <c r="BH40" s="200"/>
      <c r="BJ40" s="161"/>
      <c r="BK40" s="200"/>
    </row>
    <row r="41" customFormat="false" ht="18" hidden="false" customHeight="true" outlineLevel="0" collapsed="false">
      <c r="O41" s="225"/>
      <c r="P41" s="186" t="n">
        <v>40</v>
      </c>
      <c r="Q41" s="200" t="s">
        <v>197</v>
      </c>
      <c r="R41" s="201" t="n">
        <v>8</v>
      </c>
      <c r="S41" s="201" t="n">
        <v>3</v>
      </c>
      <c r="T41" s="201" t="n">
        <v>4</v>
      </c>
      <c r="U41" s="201" t="n">
        <v>7</v>
      </c>
      <c r="V41" s="202" t="s">
        <v>475</v>
      </c>
      <c r="W41" s="191" t="n">
        <v>100000</v>
      </c>
      <c r="X41" s="191" t="s">
        <v>188</v>
      </c>
      <c r="Y41" s="191" t="s">
        <v>189</v>
      </c>
      <c r="Z41" s="191" t="n">
        <v>4</v>
      </c>
      <c r="AA41" s="212"/>
      <c r="AB41" s="174"/>
      <c r="AC41" s="194"/>
      <c r="AD41" s="191"/>
      <c r="AE41" s="176"/>
      <c r="AF41" s="191"/>
      <c r="AG41" s="176"/>
      <c r="AH41" s="177" t="str">
        <f aca="false">IF(AI41="","",AH40+1)</f>
        <v/>
      </c>
      <c r="AI41" s="178"/>
      <c r="AJ41" s="179"/>
      <c r="AK41" s="176"/>
      <c r="AL41" s="200"/>
      <c r="AM41" s="213"/>
      <c r="AN41" s="213"/>
      <c r="AO41" s="213"/>
      <c r="AP41" s="200"/>
      <c r="AQ41" s="200"/>
      <c r="AR41" s="200"/>
      <c r="AS41" s="200"/>
      <c r="AT41" s="200"/>
      <c r="AU41" s="200"/>
      <c r="AV41" s="161"/>
      <c r="AW41" s="210"/>
      <c r="AX41" s="200"/>
      <c r="AY41" s="200"/>
      <c r="AZ41" s="161"/>
      <c r="BA41" s="200"/>
      <c r="BB41" s="200"/>
      <c r="BC41" s="200"/>
      <c r="BD41" s="161"/>
      <c r="BE41" s="200"/>
      <c r="BF41" s="200"/>
      <c r="BG41" s="200"/>
      <c r="BH41" s="200"/>
      <c r="BI41" s="200"/>
      <c r="BJ41" s="161"/>
      <c r="BK41" s="200"/>
    </row>
    <row r="42" customFormat="false" ht="18" hidden="false" customHeight="true" outlineLevel="0" collapsed="false">
      <c r="O42" s="225"/>
      <c r="P42" s="186" t="n">
        <v>41</v>
      </c>
      <c r="Q42" s="204" t="s">
        <v>231</v>
      </c>
      <c r="R42" s="205" t="n">
        <v>7</v>
      </c>
      <c r="S42" s="205" t="n">
        <v>3</v>
      </c>
      <c r="T42" s="205" t="n">
        <v>4</v>
      </c>
      <c r="U42" s="205" t="n">
        <v>8</v>
      </c>
      <c r="V42" s="206" t="s">
        <v>476</v>
      </c>
      <c r="W42" s="207" t="n">
        <v>110000</v>
      </c>
      <c r="X42" s="207" t="s">
        <v>188</v>
      </c>
      <c r="Y42" s="207" t="s">
        <v>189</v>
      </c>
      <c r="Z42" s="207" t="n">
        <v>2</v>
      </c>
      <c r="AA42" s="212"/>
      <c r="AB42" s="174"/>
      <c r="AC42" s="194"/>
      <c r="AD42" s="191"/>
      <c r="AE42" s="176"/>
      <c r="AF42" s="191"/>
      <c r="AG42" s="176"/>
      <c r="AH42" s="177" t="str">
        <f aca="false">IF(AI42="","",AH41+1)</f>
        <v/>
      </c>
      <c r="AI42" s="178"/>
      <c r="AJ42" s="179"/>
      <c r="AK42" s="176"/>
      <c r="AL42" s="213"/>
      <c r="AM42" s="161"/>
      <c r="AN42" s="161"/>
      <c r="AO42" s="161"/>
      <c r="AP42" s="200"/>
      <c r="AQ42" s="200"/>
      <c r="AR42" s="200"/>
      <c r="AS42" s="213"/>
      <c r="AT42" s="210"/>
      <c r="AU42" s="200"/>
      <c r="AV42" s="200"/>
      <c r="AW42" s="200"/>
      <c r="AX42" s="200"/>
      <c r="AY42" s="159"/>
      <c r="AZ42" s="200"/>
      <c r="BA42" s="200"/>
      <c r="BB42" s="200"/>
      <c r="BC42" s="200"/>
      <c r="BE42" s="200"/>
      <c r="BF42" s="200"/>
      <c r="BG42" s="200"/>
      <c r="BH42" s="200"/>
      <c r="BI42" s="200"/>
      <c r="BK42" s="200"/>
    </row>
    <row r="43" customFormat="false" ht="18" hidden="false" customHeight="true" outlineLevel="0" collapsed="false">
      <c r="O43" s="225"/>
      <c r="P43" s="186" t="n">
        <v>42</v>
      </c>
      <c r="Q43" s="195" t="s">
        <v>96</v>
      </c>
      <c r="R43" s="196" t="n">
        <v>6</v>
      </c>
      <c r="S43" s="196" t="n">
        <v>2</v>
      </c>
      <c r="T43" s="196" t="n">
        <v>3</v>
      </c>
      <c r="U43" s="196" t="n">
        <v>7</v>
      </c>
      <c r="V43" s="197" t="s">
        <v>477</v>
      </c>
      <c r="W43" s="198" t="n">
        <v>40000</v>
      </c>
      <c r="X43" s="198" t="s">
        <v>423</v>
      </c>
      <c r="Y43" s="198" t="s">
        <v>430</v>
      </c>
      <c r="Z43" s="198" t="n">
        <v>16</v>
      </c>
      <c r="AA43" s="199" t="s">
        <v>96</v>
      </c>
      <c r="AB43" s="174"/>
      <c r="AC43" s="194"/>
      <c r="AD43" s="191"/>
      <c r="AE43" s="176"/>
      <c r="AF43" s="191"/>
      <c r="AG43" s="176"/>
      <c r="AH43" s="177" t="str">
        <f aca="false">IF(AI43="","",AH42+1)</f>
        <v/>
      </c>
      <c r="AI43" s="178" t="str">
        <f aca="false">IF(AJ43=0,"",AJ43)</f>
        <v/>
      </c>
      <c r="AJ43" s="179"/>
      <c r="AK43" s="176"/>
      <c r="AL43" s="161"/>
      <c r="AM43" s="161"/>
      <c r="AN43" s="200"/>
      <c r="AO43" s="159"/>
      <c r="AP43" s="200"/>
      <c r="AQ43" s="161"/>
      <c r="AR43" s="161"/>
      <c r="AS43" s="161"/>
      <c r="AT43" s="200"/>
      <c r="AU43" s="200"/>
      <c r="AV43" s="200"/>
      <c r="AW43" s="200"/>
      <c r="AX43" s="200"/>
      <c r="AY43" s="200"/>
      <c r="AZ43" s="200"/>
      <c r="BA43" s="161"/>
      <c r="BB43" s="200"/>
      <c r="BC43" s="161"/>
      <c r="BE43" s="200"/>
      <c r="BF43" s="200"/>
      <c r="BG43" s="200"/>
      <c r="BH43" s="200"/>
      <c r="BI43" s="200"/>
      <c r="BJ43" s="200"/>
      <c r="BK43" s="200"/>
    </row>
    <row r="44" customFormat="false" ht="18" hidden="false" customHeight="true" outlineLevel="0" collapsed="false">
      <c r="O44" s="225"/>
      <c r="P44" s="186" t="n">
        <v>43</v>
      </c>
      <c r="Q44" s="200" t="s">
        <v>164</v>
      </c>
      <c r="R44" s="201" t="n">
        <v>6</v>
      </c>
      <c r="S44" s="201" t="n">
        <v>2</v>
      </c>
      <c r="T44" s="201" t="n">
        <v>3</v>
      </c>
      <c r="U44" s="201" t="n">
        <v>7</v>
      </c>
      <c r="V44" s="202" t="s">
        <v>478</v>
      </c>
      <c r="W44" s="191" t="n">
        <v>40000</v>
      </c>
      <c r="X44" s="191" t="s">
        <v>423</v>
      </c>
      <c r="Y44" s="191" t="s">
        <v>430</v>
      </c>
      <c r="Z44" s="191" t="n">
        <v>1</v>
      </c>
      <c r="AA44" s="199"/>
      <c r="AC44" s="194"/>
      <c r="AD44" s="191"/>
      <c r="AE44" s="176"/>
      <c r="AF44" s="191"/>
      <c r="AG44" s="226"/>
      <c r="AH44" s="177" t="str">
        <f aca="false">IF(AI44="","",AH43+1)</f>
        <v/>
      </c>
      <c r="AI44" s="178" t="str">
        <f aca="false">IF(AJ44=0,"",AJ44)</f>
        <v/>
      </c>
      <c r="AJ44" s="179"/>
      <c r="AK44" s="176"/>
      <c r="AL44" s="161"/>
      <c r="AN44" s="200"/>
      <c r="AO44" s="159"/>
      <c r="AP44" s="200"/>
      <c r="AQ44" s="200"/>
      <c r="AR44" s="200"/>
      <c r="AS44" s="161"/>
      <c r="AT44" s="161"/>
      <c r="AU44" s="200"/>
      <c r="AV44" s="200"/>
      <c r="AW44" s="200"/>
      <c r="AX44" s="161"/>
      <c r="AY44" s="200"/>
      <c r="AZ44" s="200"/>
      <c r="BA44" s="161"/>
      <c r="BB44" s="213"/>
      <c r="BC44" s="200"/>
      <c r="BD44" s="200"/>
      <c r="BE44" s="161"/>
      <c r="BF44" s="161"/>
      <c r="BG44" s="200"/>
      <c r="BH44" s="200"/>
      <c r="BI44" s="200"/>
      <c r="BJ44" s="200"/>
      <c r="BK44" s="200"/>
    </row>
    <row r="45" customFormat="false" ht="18" hidden="false" customHeight="true" outlineLevel="0" collapsed="false">
      <c r="O45" s="225"/>
      <c r="P45" s="186" t="n">
        <v>44</v>
      </c>
      <c r="Q45" s="200" t="s">
        <v>198</v>
      </c>
      <c r="R45" s="201" t="n">
        <v>6</v>
      </c>
      <c r="S45" s="201" t="n">
        <v>2</v>
      </c>
      <c r="T45" s="201" t="n">
        <v>3</v>
      </c>
      <c r="U45" s="201" t="n">
        <v>7</v>
      </c>
      <c r="V45" s="202" t="s">
        <v>479</v>
      </c>
      <c r="W45" s="191" t="n">
        <v>40000</v>
      </c>
      <c r="X45" s="191" t="s">
        <v>423</v>
      </c>
      <c r="Y45" s="191" t="s">
        <v>430</v>
      </c>
      <c r="Z45" s="191" t="n">
        <v>1</v>
      </c>
      <c r="AA45" s="199"/>
      <c r="AC45" s="194"/>
      <c r="AD45" s="191"/>
      <c r="AE45" s="176"/>
      <c r="AF45" s="191"/>
      <c r="AG45" s="226"/>
      <c r="AH45" s="177" t="str">
        <f aca="false">IF(AI45="","",AH44+1)</f>
        <v/>
      </c>
      <c r="AI45" s="178" t="str">
        <f aca="false">IF(AJ45=0,"",AJ45)</f>
        <v/>
      </c>
      <c r="AJ45" s="179"/>
      <c r="AK45" s="176"/>
      <c r="AN45" s="200"/>
      <c r="AO45" s="181"/>
      <c r="AP45" s="200"/>
      <c r="AQ45" s="200"/>
      <c r="AR45" s="200"/>
      <c r="AS45" s="161"/>
      <c r="AT45" s="161"/>
      <c r="AU45" s="161"/>
      <c r="AV45" s="200"/>
      <c r="AW45" s="161"/>
      <c r="AX45" s="161"/>
      <c r="AY45" s="200"/>
      <c r="AZ45" s="200"/>
      <c r="BA45" s="159"/>
      <c r="BB45" s="161"/>
      <c r="BC45" s="200"/>
      <c r="BD45" s="200"/>
      <c r="BE45" s="161"/>
      <c r="BF45" s="161"/>
      <c r="BG45" s="161"/>
      <c r="BH45" s="200"/>
      <c r="BI45" s="200"/>
      <c r="BJ45" s="200"/>
      <c r="BK45" s="161"/>
    </row>
    <row r="46" customFormat="false" ht="18" hidden="false" customHeight="true" outlineLevel="0" collapsed="false">
      <c r="O46" s="225"/>
      <c r="P46" s="186" t="n">
        <v>45</v>
      </c>
      <c r="Q46" s="200" t="s">
        <v>232</v>
      </c>
      <c r="R46" s="201" t="n">
        <v>3</v>
      </c>
      <c r="S46" s="201" t="n">
        <v>7</v>
      </c>
      <c r="T46" s="201" t="n">
        <v>3</v>
      </c>
      <c r="U46" s="201" t="n">
        <v>7</v>
      </c>
      <c r="V46" s="202" t="s">
        <v>480</v>
      </c>
      <c r="W46" s="191" t="n">
        <v>70000</v>
      </c>
      <c r="X46" s="191" t="s">
        <v>280</v>
      </c>
      <c r="Y46" s="191" t="s">
        <v>279</v>
      </c>
      <c r="Z46" s="191" t="n">
        <v>1</v>
      </c>
      <c r="AA46" s="199"/>
      <c r="AC46" s="194"/>
      <c r="AD46" s="191"/>
      <c r="AE46" s="176"/>
      <c r="AF46" s="191"/>
      <c r="AG46" s="226"/>
      <c r="AH46" s="177" t="str">
        <f aca="false">IF(AI46="","",AH45+1)</f>
        <v/>
      </c>
      <c r="AI46" s="178" t="str">
        <f aca="false">IF(AJ46=0,"",AJ46)</f>
        <v/>
      </c>
      <c r="AJ46" s="179"/>
      <c r="AK46" s="176"/>
      <c r="AM46" s="161"/>
      <c r="AN46" s="180"/>
      <c r="AO46" s="181"/>
      <c r="AP46" s="159"/>
      <c r="AQ46" s="180"/>
      <c r="AR46" s="180"/>
      <c r="AS46" s="161"/>
      <c r="AT46" s="161"/>
      <c r="AU46" s="161"/>
      <c r="AV46" s="180"/>
      <c r="AW46" s="161"/>
      <c r="AX46" s="161"/>
      <c r="AY46" s="200"/>
      <c r="AZ46" s="200"/>
      <c r="BA46" s="181"/>
      <c r="BB46" s="161"/>
      <c r="BC46" s="181"/>
      <c r="BD46" s="200"/>
      <c r="BE46" s="161"/>
      <c r="BF46" s="180"/>
      <c r="BG46" s="161"/>
      <c r="BH46" s="200"/>
      <c r="BI46" s="159"/>
      <c r="BJ46" s="218"/>
      <c r="BK46" s="161"/>
    </row>
    <row r="47" customFormat="false" ht="18" hidden="false" customHeight="true" outlineLevel="0" collapsed="false">
      <c r="O47" s="225"/>
      <c r="P47" s="186" t="n">
        <v>46</v>
      </c>
      <c r="Q47" s="200" t="s">
        <v>260</v>
      </c>
      <c r="R47" s="201" t="n">
        <v>6</v>
      </c>
      <c r="S47" s="201" t="n">
        <v>2</v>
      </c>
      <c r="T47" s="201" t="n">
        <v>3</v>
      </c>
      <c r="U47" s="201" t="n">
        <v>7</v>
      </c>
      <c r="V47" s="202" t="s">
        <v>481</v>
      </c>
      <c r="W47" s="191" t="n">
        <v>60000</v>
      </c>
      <c r="X47" s="191" t="s">
        <v>423</v>
      </c>
      <c r="Y47" s="191" t="s">
        <v>430</v>
      </c>
      <c r="Z47" s="191" t="n">
        <v>1</v>
      </c>
      <c r="AA47" s="199"/>
      <c r="AC47" s="194"/>
      <c r="AD47" s="191"/>
      <c r="AE47" s="176"/>
      <c r="AF47" s="191"/>
      <c r="AG47" s="226"/>
      <c r="AH47" s="177" t="str">
        <f aca="false">IF(AI47="","",AH46+1)</f>
        <v/>
      </c>
      <c r="AI47" s="178" t="str">
        <f aca="false">IF(AJ47=0,"",AJ47)</f>
        <v/>
      </c>
      <c r="AJ47" s="179"/>
      <c r="AK47" s="176"/>
      <c r="AL47" s="161"/>
      <c r="AN47" s="180"/>
      <c r="AO47" s="181"/>
      <c r="AP47" s="159"/>
      <c r="AQ47" s="180"/>
      <c r="AR47" s="180"/>
      <c r="AS47" s="181"/>
      <c r="AT47" s="161"/>
      <c r="AU47" s="180"/>
      <c r="AV47" s="180"/>
      <c r="AW47" s="161"/>
      <c r="AX47" s="161"/>
      <c r="AY47" s="180"/>
      <c r="AZ47" s="181"/>
      <c r="BA47" s="181"/>
      <c r="BB47" s="181"/>
      <c r="BC47" s="181"/>
      <c r="BD47" s="181"/>
      <c r="BE47" s="161"/>
      <c r="BF47" s="180"/>
      <c r="BG47" s="161"/>
      <c r="BH47" s="181"/>
      <c r="BI47" s="159"/>
      <c r="BJ47" s="181"/>
      <c r="BK47" s="161"/>
    </row>
    <row r="48" customFormat="false" ht="18" hidden="false" customHeight="true" outlineLevel="0" collapsed="false">
      <c r="O48" s="225"/>
      <c r="P48" s="186" t="n">
        <v>47</v>
      </c>
      <c r="Q48" s="200" t="s">
        <v>287</v>
      </c>
      <c r="R48" s="201" t="n">
        <v>7</v>
      </c>
      <c r="S48" s="201" t="n">
        <v>2</v>
      </c>
      <c r="T48" s="201" t="n">
        <v>3</v>
      </c>
      <c r="U48" s="201" t="n">
        <v>7</v>
      </c>
      <c r="V48" s="202" t="s">
        <v>482</v>
      </c>
      <c r="W48" s="191" t="n">
        <v>70000</v>
      </c>
      <c r="X48" s="191" t="s">
        <v>423</v>
      </c>
      <c r="Y48" s="191" t="s">
        <v>430</v>
      </c>
      <c r="Z48" s="191" t="n">
        <v>1</v>
      </c>
      <c r="AA48" s="199"/>
      <c r="AC48" s="194"/>
      <c r="AD48" s="191"/>
      <c r="AE48" s="176"/>
      <c r="AF48" s="191"/>
      <c r="AG48" s="226"/>
      <c r="AH48" s="177" t="str">
        <f aca="false">IF(AI48="","",AH47+1)</f>
        <v/>
      </c>
      <c r="AI48" s="178" t="str">
        <f aca="false">IF(AJ48=0,"",AJ48)</f>
        <v/>
      </c>
      <c r="AJ48" s="179"/>
      <c r="AK48" s="176"/>
      <c r="AN48" s="180"/>
      <c r="AO48" s="181"/>
      <c r="AP48" s="181"/>
      <c r="AQ48" s="180"/>
      <c r="AR48" s="180"/>
      <c r="AS48" s="181"/>
      <c r="AT48" s="161"/>
      <c r="AU48" s="180"/>
      <c r="AV48" s="180"/>
      <c r="AW48" s="161"/>
      <c r="AX48" s="161"/>
      <c r="AY48" s="180"/>
      <c r="AZ48" s="181"/>
      <c r="BA48" s="181"/>
      <c r="BB48" s="181"/>
      <c r="BC48" s="181"/>
      <c r="BD48" s="181"/>
      <c r="BE48" s="181"/>
      <c r="BF48" s="180"/>
      <c r="BG48" s="161"/>
      <c r="BH48" s="181"/>
      <c r="BI48" s="159"/>
      <c r="BJ48" s="181"/>
      <c r="BK48" s="161"/>
    </row>
    <row r="49" customFormat="false" ht="18" hidden="false" customHeight="true" outlineLevel="0" collapsed="false">
      <c r="O49" s="225"/>
      <c r="P49" s="186" t="n">
        <v>48</v>
      </c>
      <c r="Q49" s="200" t="s">
        <v>310</v>
      </c>
      <c r="R49" s="201" t="n">
        <v>6</v>
      </c>
      <c r="S49" s="201" t="n">
        <v>2</v>
      </c>
      <c r="T49" s="201" t="n">
        <v>3</v>
      </c>
      <c r="U49" s="201" t="n">
        <v>7</v>
      </c>
      <c r="V49" s="202" t="s">
        <v>483</v>
      </c>
      <c r="W49" s="191" t="n">
        <v>70000</v>
      </c>
      <c r="X49" s="191" t="s">
        <v>423</v>
      </c>
      <c r="Y49" s="191" t="s">
        <v>430</v>
      </c>
      <c r="Z49" s="191" t="n">
        <v>1</v>
      </c>
      <c r="AA49" s="199"/>
      <c r="AE49" s="226"/>
      <c r="AG49" s="226"/>
      <c r="AK49" s="226"/>
      <c r="AP49" s="181"/>
      <c r="AT49" s="161"/>
      <c r="AU49" s="180"/>
      <c r="AV49" s="180"/>
      <c r="AW49" s="180"/>
      <c r="AX49" s="161"/>
      <c r="BB49" s="181"/>
      <c r="BG49" s="181"/>
      <c r="BI49" s="159"/>
      <c r="BK49" s="161"/>
    </row>
    <row r="50" customFormat="false" ht="18" hidden="false" customHeight="true" outlineLevel="0" collapsed="false">
      <c r="O50" s="225"/>
      <c r="P50" s="186" t="n">
        <v>49</v>
      </c>
      <c r="Q50" s="204" t="s">
        <v>327</v>
      </c>
      <c r="R50" s="205" t="n">
        <v>4</v>
      </c>
      <c r="S50" s="205" t="n">
        <v>5</v>
      </c>
      <c r="T50" s="205" t="n">
        <v>1</v>
      </c>
      <c r="U50" s="205" t="n">
        <v>9</v>
      </c>
      <c r="V50" s="206" t="s">
        <v>452</v>
      </c>
      <c r="W50" s="207" t="n">
        <v>110000</v>
      </c>
      <c r="X50" s="207" t="s">
        <v>280</v>
      </c>
      <c r="Y50" s="207" t="s">
        <v>279</v>
      </c>
      <c r="Z50" s="207" t="n">
        <v>2</v>
      </c>
      <c r="AA50" s="199"/>
      <c r="AE50" s="226"/>
      <c r="AG50" s="226"/>
      <c r="AK50" s="226"/>
      <c r="AT50" s="161"/>
      <c r="AW50" s="180"/>
      <c r="BG50" s="181"/>
      <c r="BI50" s="180"/>
      <c r="BK50" s="180"/>
    </row>
    <row r="51" customFormat="false" ht="18" hidden="false" customHeight="true" outlineLevel="0" collapsed="false">
      <c r="O51" s="225"/>
      <c r="P51" s="186" t="n">
        <v>50</v>
      </c>
      <c r="Q51" s="211" t="s">
        <v>131</v>
      </c>
      <c r="R51" s="196" t="n">
        <v>5</v>
      </c>
      <c r="S51" s="196" t="n">
        <v>2</v>
      </c>
      <c r="T51" s="196" t="n">
        <v>3</v>
      </c>
      <c r="U51" s="196" t="n">
        <v>6</v>
      </c>
      <c r="V51" s="197" t="s">
        <v>477</v>
      </c>
      <c r="W51" s="198" t="n">
        <v>30000</v>
      </c>
      <c r="X51" s="198" t="s">
        <v>423</v>
      </c>
      <c r="Y51" s="198" t="s">
        <v>430</v>
      </c>
      <c r="Z51" s="198" t="n">
        <v>16</v>
      </c>
      <c r="AA51" s="212" t="s">
        <v>97</v>
      </c>
      <c r="AE51" s="226"/>
      <c r="AG51" s="226"/>
      <c r="AK51" s="226"/>
      <c r="AW51" s="180"/>
      <c r="BI51" s="180"/>
    </row>
    <row r="52" customFormat="false" ht="18" hidden="false" customHeight="true" outlineLevel="0" collapsed="false">
      <c r="O52" s="225"/>
      <c r="P52" s="186" t="n">
        <v>51</v>
      </c>
      <c r="Q52" s="204" t="s">
        <v>165</v>
      </c>
      <c r="R52" s="205" t="n">
        <v>2</v>
      </c>
      <c r="S52" s="205" t="n">
        <v>6</v>
      </c>
      <c r="T52" s="205" t="n">
        <v>1</v>
      </c>
      <c r="U52" s="205" t="n">
        <v>10</v>
      </c>
      <c r="V52" s="206" t="s">
        <v>484</v>
      </c>
      <c r="W52" s="207" t="n">
        <v>120000</v>
      </c>
      <c r="X52" s="207" t="s">
        <v>280</v>
      </c>
      <c r="Y52" s="207" t="s">
        <v>279</v>
      </c>
      <c r="Z52" s="207" t="n">
        <v>2</v>
      </c>
      <c r="AA52" s="212"/>
      <c r="AE52" s="226"/>
      <c r="AG52" s="226"/>
      <c r="AK52" s="226"/>
    </row>
    <row r="53" customFormat="false" ht="18" hidden="false" customHeight="true" outlineLevel="0" collapsed="false">
      <c r="O53" s="225"/>
      <c r="P53" s="186" t="n">
        <v>52</v>
      </c>
      <c r="Q53" s="195" t="s">
        <v>132</v>
      </c>
      <c r="R53" s="196" t="n">
        <v>6</v>
      </c>
      <c r="S53" s="196" t="n">
        <v>3</v>
      </c>
      <c r="T53" s="196" t="n">
        <v>4</v>
      </c>
      <c r="U53" s="196" t="n">
        <v>8</v>
      </c>
      <c r="V53" s="197"/>
      <c r="W53" s="198" t="n">
        <v>70000</v>
      </c>
      <c r="X53" s="198" t="s">
        <v>188</v>
      </c>
      <c r="Y53" s="198" t="s">
        <v>189</v>
      </c>
      <c r="Z53" s="198" t="n">
        <v>16</v>
      </c>
      <c r="AA53" s="199" t="s">
        <v>98</v>
      </c>
      <c r="AE53" s="226"/>
      <c r="AG53" s="226"/>
      <c r="AK53" s="226"/>
    </row>
    <row r="54" customFormat="false" ht="18" hidden="false" customHeight="true" outlineLevel="0" collapsed="false">
      <c r="O54" s="225"/>
      <c r="P54" s="186" t="n">
        <v>53</v>
      </c>
      <c r="Q54" s="200" t="s">
        <v>166</v>
      </c>
      <c r="R54" s="201" t="n">
        <v>6</v>
      </c>
      <c r="S54" s="201" t="n">
        <v>3</v>
      </c>
      <c r="T54" s="201" t="n">
        <v>4</v>
      </c>
      <c r="U54" s="201" t="n">
        <v>8</v>
      </c>
      <c r="V54" s="202" t="s">
        <v>485</v>
      </c>
      <c r="W54" s="191" t="n">
        <v>90000</v>
      </c>
      <c r="X54" s="191" t="s">
        <v>279</v>
      </c>
      <c r="Y54" s="191" t="s">
        <v>280</v>
      </c>
      <c r="Z54" s="191" t="n">
        <v>2</v>
      </c>
      <c r="AA54" s="199"/>
      <c r="AE54" s="226"/>
      <c r="AG54" s="226"/>
      <c r="AK54" s="226"/>
    </row>
    <row r="55" customFormat="false" ht="18" hidden="false" customHeight="true" outlineLevel="0" collapsed="false">
      <c r="O55" s="225"/>
      <c r="P55" s="186" t="n">
        <v>54</v>
      </c>
      <c r="Q55" s="200" t="s">
        <v>200</v>
      </c>
      <c r="R55" s="201" t="n">
        <v>8</v>
      </c>
      <c r="S55" s="201" t="n">
        <v>3</v>
      </c>
      <c r="T55" s="201" t="n">
        <v>4</v>
      </c>
      <c r="U55" s="201" t="n">
        <v>7</v>
      </c>
      <c r="V55" s="202" t="s">
        <v>486</v>
      </c>
      <c r="W55" s="191" t="n">
        <v>90000</v>
      </c>
      <c r="X55" s="191" t="s">
        <v>188</v>
      </c>
      <c r="Y55" s="191" t="s">
        <v>189</v>
      </c>
      <c r="Z55" s="191" t="n">
        <v>4</v>
      </c>
      <c r="AA55" s="199"/>
      <c r="AE55" s="226"/>
      <c r="AG55" s="226"/>
      <c r="AK55" s="226"/>
    </row>
    <row r="56" customFormat="false" ht="18" hidden="false" customHeight="true" outlineLevel="0" collapsed="false">
      <c r="O56" s="225"/>
      <c r="P56" s="186" t="n">
        <v>55</v>
      </c>
      <c r="Q56" s="204" t="s">
        <v>234</v>
      </c>
      <c r="R56" s="205" t="n">
        <v>7</v>
      </c>
      <c r="S56" s="205" t="n">
        <v>3</v>
      </c>
      <c r="T56" s="205" t="n">
        <v>4</v>
      </c>
      <c r="U56" s="205" t="n">
        <v>8</v>
      </c>
      <c r="V56" s="206" t="s">
        <v>461</v>
      </c>
      <c r="W56" s="207" t="n">
        <v>100000</v>
      </c>
      <c r="X56" s="207" t="s">
        <v>188</v>
      </c>
      <c r="Y56" s="207" t="s">
        <v>189</v>
      </c>
      <c r="Z56" s="207" t="n">
        <v>2</v>
      </c>
      <c r="AA56" s="199"/>
      <c r="AE56" s="226"/>
      <c r="AG56" s="226"/>
      <c r="AK56" s="226"/>
    </row>
    <row r="57" customFormat="false" ht="18" hidden="false" customHeight="true" outlineLevel="0" collapsed="false">
      <c r="O57" s="225"/>
      <c r="P57" s="186" t="n">
        <v>56</v>
      </c>
      <c r="Q57" s="195" t="s">
        <v>133</v>
      </c>
      <c r="R57" s="214" t="n">
        <v>6</v>
      </c>
      <c r="S57" s="214" t="n">
        <v>3</v>
      </c>
      <c r="T57" s="214" t="n">
        <v>3</v>
      </c>
      <c r="U57" s="214" t="n">
        <v>8</v>
      </c>
      <c r="V57" s="197"/>
      <c r="W57" s="215" t="n">
        <v>50000</v>
      </c>
      <c r="X57" s="215" t="s">
        <v>121</v>
      </c>
      <c r="Y57" s="215" t="s">
        <v>122</v>
      </c>
      <c r="Z57" s="215" t="n">
        <v>16</v>
      </c>
      <c r="AA57" s="212" t="s">
        <v>99</v>
      </c>
      <c r="AE57" s="226"/>
      <c r="AG57" s="226"/>
      <c r="AK57" s="226"/>
    </row>
    <row r="58" customFormat="false" ht="18" hidden="false" customHeight="true" outlineLevel="0" collapsed="false">
      <c r="O58" s="225"/>
      <c r="P58" s="186" t="n">
        <v>57</v>
      </c>
      <c r="Q58" s="200" t="s">
        <v>167</v>
      </c>
      <c r="R58" s="216" t="n">
        <v>8</v>
      </c>
      <c r="S58" s="216" t="n">
        <v>2</v>
      </c>
      <c r="T58" s="216" t="n">
        <v>3</v>
      </c>
      <c r="U58" s="216" t="n">
        <v>7</v>
      </c>
      <c r="V58" s="202" t="s">
        <v>487</v>
      </c>
      <c r="W58" s="217" t="n">
        <v>60000</v>
      </c>
      <c r="X58" s="217" t="s">
        <v>188</v>
      </c>
      <c r="Y58" s="217" t="s">
        <v>189</v>
      </c>
      <c r="Z58" s="217" t="n">
        <v>4</v>
      </c>
      <c r="AA58" s="212"/>
      <c r="AE58" s="226"/>
      <c r="AG58" s="226"/>
      <c r="AK58" s="226"/>
    </row>
    <row r="59" customFormat="false" ht="18" hidden="false" customHeight="true" outlineLevel="0" collapsed="false">
      <c r="O59" s="225"/>
      <c r="P59" s="186" t="n">
        <v>58</v>
      </c>
      <c r="Q59" s="200" t="s">
        <v>201</v>
      </c>
      <c r="R59" s="216" t="n">
        <v>6</v>
      </c>
      <c r="S59" s="216" t="n">
        <v>3</v>
      </c>
      <c r="T59" s="216" t="n">
        <v>3</v>
      </c>
      <c r="U59" s="216" t="n">
        <v>8</v>
      </c>
      <c r="V59" s="202" t="s">
        <v>488</v>
      </c>
      <c r="W59" s="217" t="n">
        <v>70000</v>
      </c>
      <c r="X59" s="217" t="s">
        <v>154</v>
      </c>
      <c r="Y59" s="217" t="s">
        <v>155</v>
      </c>
      <c r="Z59" s="217" t="n">
        <v>2</v>
      </c>
      <c r="AA59" s="212"/>
      <c r="AE59" s="226"/>
      <c r="AG59" s="226"/>
      <c r="AK59" s="226"/>
    </row>
    <row r="60" customFormat="false" ht="18" hidden="false" customHeight="true" outlineLevel="0" collapsed="false">
      <c r="O60" s="225"/>
      <c r="P60" s="186" t="n">
        <v>59</v>
      </c>
      <c r="Q60" s="200" t="s">
        <v>235</v>
      </c>
      <c r="R60" s="216" t="n">
        <v>7</v>
      </c>
      <c r="S60" s="216" t="n">
        <v>3</v>
      </c>
      <c r="T60" s="216" t="n">
        <v>3</v>
      </c>
      <c r="U60" s="216" t="n">
        <v>8</v>
      </c>
      <c r="V60" s="202" t="s">
        <v>461</v>
      </c>
      <c r="W60" s="217" t="n">
        <v>90000</v>
      </c>
      <c r="X60" s="217" t="s">
        <v>222</v>
      </c>
      <c r="Y60" s="217" t="s">
        <v>223</v>
      </c>
      <c r="Z60" s="217" t="n">
        <v>4</v>
      </c>
      <c r="AA60" s="212"/>
      <c r="AE60" s="226"/>
      <c r="AG60" s="226"/>
      <c r="AK60" s="226"/>
    </row>
    <row r="61" customFormat="false" ht="18" hidden="false" customHeight="true" outlineLevel="0" collapsed="false">
      <c r="O61" s="225"/>
      <c r="P61" s="186" t="n">
        <v>60</v>
      </c>
      <c r="Q61" s="222" t="s">
        <v>105</v>
      </c>
      <c r="R61" s="223" t="n">
        <v>5</v>
      </c>
      <c r="S61" s="223" t="n">
        <v>5</v>
      </c>
      <c r="T61" s="223" t="n">
        <v>2</v>
      </c>
      <c r="U61" s="223" t="n">
        <v>9</v>
      </c>
      <c r="V61" s="206" t="s">
        <v>454</v>
      </c>
      <c r="W61" s="224" t="n">
        <v>140000</v>
      </c>
      <c r="X61" s="224" t="s">
        <v>280</v>
      </c>
      <c r="Y61" s="224" t="s">
        <v>279</v>
      </c>
      <c r="Z61" s="224" t="n">
        <v>1</v>
      </c>
      <c r="AA61" s="212"/>
      <c r="AE61" s="226"/>
      <c r="AG61" s="226"/>
      <c r="AK61" s="226"/>
    </row>
    <row r="62" customFormat="false" ht="18" hidden="false" customHeight="true" outlineLevel="0" collapsed="false">
      <c r="O62" s="225"/>
      <c r="P62" s="186" t="n">
        <v>61</v>
      </c>
      <c r="Q62" s="195" t="s">
        <v>134</v>
      </c>
      <c r="R62" s="196" t="n">
        <v>5</v>
      </c>
      <c r="S62" s="196" t="n">
        <v>3</v>
      </c>
      <c r="T62" s="196" t="n">
        <v>2</v>
      </c>
      <c r="U62" s="196" t="n">
        <v>7</v>
      </c>
      <c r="V62" s="197" t="s">
        <v>489</v>
      </c>
      <c r="W62" s="198" t="n">
        <v>40000</v>
      </c>
      <c r="X62" s="198" t="s">
        <v>121</v>
      </c>
      <c r="Y62" s="198" t="s">
        <v>122</v>
      </c>
      <c r="Z62" s="198" t="n">
        <v>16</v>
      </c>
      <c r="AA62" s="199" t="s">
        <v>100</v>
      </c>
      <c r="AE62" s="226"/>
      <c r="AG62" s="226"/>
      <c r="AK62" s="226"/>
    </row>
    <row r="63" customFormat="false" ht="18" hidden="false" customHeight="true" outlineLevel="0" collapsed="false">
      <c r="O63" s="225"/>
      <c r="P63" s="186" t="n">
        <v>62</v>
      </c>
      <c r="Q63" s="200" t="s">
        <v>168</v>
      </c>
      <c r="R63" s="201" t="n">
        <v>6</v>
      </c>
      <c r="S63" s="201" t="n">
        <v>3</v>
      </c>
      <c r="T63" s="201" t="n">
        <v>2</v>
      </c>
      <c r="U63" s="201" t="n">
        <v>7</v>
      </c>
      <c r="V63" s="202" t="s">
        <v>490</v>
      </c>
      <c r="W63" s="191" t="n">
        <v>70000</v>
      </c>
      <c r="X63" s="191" t="s">
        <v>154</v>
      </c>
      <c r="Y63" s="191" t="s">
        <v>155</v>
      </c>
      <c r="Z63" s="191" t="n">
        <v>2</v>
      </c>
      <c r="AA63" s="199"/>
      <c r="AE63" s="226"/>
      <c r="AG63" s="226"/>
      <c r="AK63" s="226"/>
    </row>
    <row r="64" customFormat="false" ht="18" hidden="false" customHeight="true" outlineLevel="0" collapsed="false">
      <c r="O64" s="225"/>
      <c r="P64" s="186" t="n">
        <v>63</v>
      </c>
      <c r="Q64" s="200" t="s">
        <v>202</v>
      </c>
      <c r="R64" s="201" t="n">
        <v>6</v>
      </c>
      <c r="S64" s="201" t="n">
        <v>3</v>
      </c>
      <c r="T64" s="201" t="n">
        <v>2</v>
      </c>
      <c r="U64" s="201" t="n">
        <v>8</v>
      </c>
      <c r="V64" s="202" t="s">
        <v>491</v>
      </c>
      <c r="W64" s="191" t="n">
        <v>90000</v>
      </c>
      <c r="X64" s="191" t="s">
        <v>222</v>
      </c>
      <c r="Y64" s="191" t="s">
        <v>223</v>
      </c>
      <c r="Z64" s="191" t="n">
        <v>2</v>
      </c>
      <c r="AA64" s="199"/>
      <c r="AE64" s="226"/>
      <c r="AG64" s="226"/>
      <c r="AK64" s="226"/>
    </row>
    <row r="65" customFormat="false" ht="18" hidden="false" customHeight="true" outlineLevel="0" collapsed="false">
      <c r="P65" s="186" t="n">
        <v>64</v>
      </c>
      <c r="Q65" s="204" t="s">
        <v>236</v>
      </c>
      <c r="R65" s="205" t="n">
        <v>4</v>
      </c>
      <c r="S65" s="205" t="n">
        <v>5</v>
      </c>
      <c r="T65" s="205" t="n">
        <v>1</v>
      </c>
      <c r="U65" s="205" t="n">
        <v>9</v>
      </c>
      <c r="V65" s="206" t="s">
        <v>492</v>
      </c>
      <c r="W65" s="224" t="n">
        <v>100000</v>
      </c>
      <c r="X65" s="224" t="s">
        <v>280</v>
      </c>
      <c r="Y65" s="224" t="s">
        <v>279</v>
      </c>
      <c r="Z65" s="224" t="n">
        <v>4</v>
      </c>
      <c r="AA65" s="199"/>
      <c r="AE65" s="226"/>
      <c r="AG65" s="226"/>
      <c r="AK65" s="226"/>
    </row>
    <row r="66" customFormat="false" ht="18" hidden="false" customHeight="true" outlineLevel="0" collapsed="false">
      <c r="P66" s="186" t="n">
        <v>65</v>
      </c>
      <c r="Q66" s="195" t="s">
        <v>135</v>
      </c>
      <c r="R66" s="214" t="n">
        <v>8</v>
      </c>
      <c r="S66" s="214" t="n">
        <v>2</v>
      </c>
      <c r="T66" s="214" t="n">
        <v>3</v>
      </c>
      <c r="U66" s="214" t="n">
        <v>7</v>
      </c>
      <c r="V66" s="197" t="s">
        <v>493</v>
      </c>
      <c r="W66" s="215" t="n">
        <v>60000</v>
      </c>
      <c r="X66" s="215" t="s">
        <v>423</v>
      </c>
      <c r="Y66" s="215" t="s">
        <v>430</v>
      </c>
      <c r="Z66" s="215" t="n">
        <v>16</v>
      </c>
      <c r="AA66" s="212" t="s">
        <v>101</v>
      </c>
      <c r="AE66" s="226"/>
      <c r="AG66" s="226"/>
      <c r="AK66" s="226"/>
    </row>
    <row r="67" customFormat="false" ht="18" hidden="false" customHeight="true" outlineLevel="0" collapsed="false">
      <c r="P67" s="186" t="n">
        <v>66</v>
      </c>
      <c r="Q67" s="200" t="s">
        <v>169</v>
      </c>
      <c r="R67" s="216" t="n">
        <v>6</v>
      </c>
      <c r="S67" s="216" t="n">
        <v>4</v>
      </c>
      <c r="T67" s="216" t="n">
        <v>1</v>
      </c>
      <c r="U67" s="216" t="n">
        <v>9</v>
      </c>
      <c r="V67" s="202"/>
      <c r="W67" s="217" t="n">
        <v>80000</v>
      </c>
      <c r="X67" s="217" t="s">
        <v>222</v>
      </c>
      <c r="Y67" s="217" t="s">
        <v>223</v>
      </c>
      <c r="Z67" s="217" t="n">
        <v>6</v>
      </c>
      <c r="AA67" s="212"/>
      <c r="AE67" s="226"/>
      <c r="AG67" s="226"/>
      <c r="AK67" s="226"/>
    </row>
    <row r="68" customFormat="false" ht="18" hidden="false" customHeight="true" outlineLevel="0" collapsed="false">
      <c r="P68" s="186" t="n">
        <v>67</v>
      </c>
      <c r="Q68" s="204" t="s">
        <v>203</v>
      </c>
      <c r="R68" s="223" t="n">
        <v>6</v>
      </c>
      <c r="S68" s="223" t="n">
        <v>5</v>
      </c>
      <c r="T68" s="223" t="n">
        <v>1</v>
      </c>
      <c r="U68" s="223" t="n">
        <v>9</v>
      </c>
      <c r="V68" s="206" t="s">
        <v>494</v>
      </c>
      <c r="W68" s="224" t="n">
        <v>140000</v>
      </c>
      <c r="X68" s="224" t="s">
        <v>280</v>
      </c>
      <c r="Y68" s="224" t="s">
        <v>279</v>
      </c>
      <c r="Z68" s="224" t="n">
        <v>1</v>
      </c>
      <c r="AA68" s="212"/>
      <c r="AE68" s="226"/>
      <c r="AG68" s="226"/>
      <c r="AK68" s="226"/>
    </row>
    <row r="69" customFormat="false" ht="18" hidden="false" customHeight="true" outlineLevel="0" collapsed="false">
      <c r="P69" s="186" t="n">
        <v>68</v>
      </c>
      <c r="Q69" s="195" t="s">
        <v>136</v>
      </c>
      <c r="R69" s="214" t="n">
        <v>4</v>
      </c>
      <c r="S69" s="214" t="n">
        <v>3</v>
      </c>
      <c r="T69" s="214" t="n">
        <v>2</v>
      </c>
      <c r="U69" s="214" t="n">
        <v>8</v>
      </c>
      <c r="V69" s="197" t="s">
        <v>495</v>
      </c>
      <c r="W69" s="215" t="n">
        <v>40000</v>
      </c>
      <c r="X69" s="215" t="s">
        <v>121</v>
      </c>
      <c r="Y69" s="215" t="s">
        <v>122</v>
      </c>
      <c r="Z69" s="215" t="n">
        <v>16</v>
      </c>
      <c r="AA69" s="199" t="s">
        <v>102</v>
      </c>
      <c r="AE69" s="226"/>
      <c r="AG69" s="226"/>
      <c r="AK69" s="226"/>
    </row>
    <row r="70" customFormat="false" ht="18" hidden="false" customHeight="true" outlineLevel="0" collapsed="false">
      <c r="P70" s="186" t="n">
        <v>69</v>
      </c>
      <c r="Q70" s="200" t="s">
        <v>170</v>
      </c>
      <c r="R70" s="216" t="n">
        <v>7</v>
      </c>
      <c r="S70" s="216" t="n">
        <v>3</v>
      </c>
      <c r="T70" s="216" t="n">
        <v>3</v>
      </c>
      <c r="U70" s="216" t="n">
        <v>7</v>
      </c>
      <c r="V70" s="202" t="s">
        <v>120</v>
      </c>
      <c r="W70" s="217" t="n">
        <v>70000</v>
      </c>
      <c r="X70" s="217" t="s">
        <v>188</v>
      </c>
      <c r="Y70" s="217" t="s">
        <v>189</v>
      </c>
      <c r="Z70" s="217" t="n">
        <v>2</v>
      </c>
      <c r="AA70" s="199"/>
      <c r="AE70" s="226"/>
      <c r="AG70" s="226"/>
      <c r="AK70" s="226"/>
    </row>
    <row r="71" customFormat="false" ht="18" hidden="false" customHeight="true" outlineLevel="0" collapsed="false">
      <c r="P71" s="186" t="n">
        <v>70</v>
      </c>
      <c r="Q71" s="200" t="s">
        <v>204</v>
      </c>
      <c r="R71" s="216" t="n">
        <v>6</v>
      </c>
      <c r="S71" s="216" t="n">
        <v>3</v>
      </c>
      <c r="T71" s="216" t="n">
        <v>3</v>
      </c>
      <c r="U71" s="216" t="n">
        <v>8</v>
      </c>
      <c r="V71" s="202" t="s">
        <v>491</v>
      </c>
      <c r="W71" s="217" t="n">
        <v>90000</v>
      </c>
      <c r="X71" s="217" t="s">
        <v>222</v>
      </c>
      <c r="Y71" s="217" t="s">
        <v>223</v>
      </c>
      <c r="Z71" s="217" t="n">
        <v>2</v>
      </c>
      <c r="AA71" s="199"/>
      <c r="AE71" s="226"/>
      <c r="AG71" s="226"/>
      <c r="AK71" s="226"/>
    </row>
    <row r="72" customFormat="false" ht="18" hidden="false" customHeight="true" outlineLevel="0" collapsed="false">
      <c r="P72" s="186" t="n">
        <v>71</v>
      </c>
      <c r="Q72" s="200" t="s">
        <v>238</v>
      </c>
      <c r="R72" s="216" t="n">
        <v>4</v>
      </c>
      <c r="S72" s="216" t="n">
        <v>4</v>
      </c>
      <c r="T72" s="216" t="n">
        <v>2</v>
      </c>
      <c r="U72" s="216" t="n">
        <v>9</v>
      </c>
      <c r="V72" s="202" t="s">
        <v>496</v>
      </c>
      <c r="W72" s="217" t="n">
        <v>110000</v>
      </c>
      <c r="X72" s="217" t="s">
        <v>222</v>
      </c>
      <c r="Y72" s="217" t="s">
        <v>223</v>
      </c>
      <c r="Z72" s="217" t="n">
        <v>2</v>
      </c>
      <c r="AA72" s="199"/>
      <c r="AE72" s="226"/>
      <c r="AG72" s="226"/>
      <c r="AK72" s="226"/>
    </row>
    <row r="73" customFormat="false" ht="18" hidden="false" customHeight="true" outlineLevel="0" collapsed="false">
      <c r="P73" s="186" t="n">
        <v>72</v>
      </c>
      <c r="Q73" s="204" t="s">
        <v>265</v>
      </c>
      <c r="R73" s="223" t="n">
        <v>8</v>
      </c>
      <c r="S73" s="223" t="n">
        <v>3</v>
      </c>
      <c r="T73" s="223" t="n">
        <v>3</v>
      </c>
      <c r="U73" s="223" t="n">
        <v>8</v>
      </c>
      <c r="V73" s="206" t="s">
        <v>497</v>
      </c>
      <c r="W73" s="224" t="n">
        <v>120000</v>
      </c>
      <c r="X73" s="224" t="s">
        <v>188</v>
      </c>
      <c r="Y73" s="224" t="s">
        <v>189</v>
      </c>
      <c r="Z73" s="224" t="n">
        <v>2</v>
      </c>
      <c r="AA73" s="199"/>
      <c r="AE73" s="226"/>
      <c r="AG73" s="226"/>
      <c r="AK73" s="226"/>
    </row>
    <row r="74" customFormat="false" ht="18" hidden="false" customHeight="true" outlineLevel="0" collapsed="false">
      <c r="P74" s="186" t="n">
        <v>73</v>
      </c>
      <c r="Q74" s="211" t="s">
        <v>137</v>
      </c>
      <c r="R74" s="214" t="n">
        <v>6</v>
      </c>
      <c r="S74" s="214" t="n">
        <v>3</v>
      </c>
      <c r="T74" s="214" t="n">
        <v>3</v>
      </c>
      <c r="U74" s="214" t="n">
        <v>7</v>
      </c>
      <c r="V74" s="197" t="s">
        <v>461</v>
      </c>
      <c r="W74" s="215" t="n">
        <v>50000</v>
      </c>
      <c r="X74" s="215" t="s">
        <v>121</v>
      </c>
      <c r="Y74" s="215" t="s">
        <v>122</v>
      </c>
      <c r="Z74" s="215" t="n">
        <v>16</v>
      </c>
      <c r="AA74" s="212" t="s">
        <v>103</v>
      </c>
      <c r="AE74" s="226"/>
      <c r="AG74" s="226"/>
      <c r="AK74" s="226"/>
    </row>
    <row r="75" customFormat="false" ht="18" hidden="false" customHeight="true" outlineLevel="0" collapsed="false">
      <c r="P75" s="186" t="n">
        <v>74</v>
      </c>
      <c r="Q75" s="213" t="s">
        <v>171</v>
      </c>
      <c r="R75" s="216" t="n">
        <v>6</v>
      </c>
      <c r="S75" s="216" t="n">
        <v>3</v>
      </c>
      <c r="T75" s="216" t="n">
        <v>3</v>
      </c>
      <c r="U75" s="216" t="n">
        <v>7</v>
      </c>
      <c r="V75" s="202" t="s">
        <v>498</v>
      </c>
      <c r="W75" s="217" t="n">
        <v>70000</v>
      </c>
      <c r="X75" s="217" t="s">
        <v>154</v>
      </c>
      <c r="Y75" s="217" t="s">
        <v>155</v>
      </c>
      <c r="Z75" s="217" t="n">
        <v>2</v>
      </c>
      <c r="AA75" s="212"/>
      <c r="AE75" s="226"/>
      <c r="AG75" s="226"/>
      <c r="AK75" s="226"/>
    </row>
    <row r="76" customFormat="false" ht="18" hidden="false" customHeight="true" outlineLevel="0" collapsed="false">
      <c r="P76" s="186" t="n">
        <v>75</v>
      </c>
      <c r="Q76" s="213" t="s">
        <v>205</v>
      </c>
      <c r="R76" s="216" t="n">
        <v>7</v>
      </c>
      <c r="S76" s="216" t="n">
        <v>3</v>
      </c>
      <c r="T76" s="216" t="n">
        <v>3</v>
      </c>
      <c r="U76" s="216" t="n">
        <v>7</v>
      </c>
      <c r="V76" s="202" t="s">
        <v>499</v>
      </c>
      <c r="W76" s="217" t="n">
        <v>90000</v>
      </c>
      <c r="X76" s="217" t="s">
        <v>188</v>
      </c>
      <c r="Y76" s="217" t="s">
        <v>189</v>
      </c>
      <c r="Z76" s="217" t="n">
        <v>2</v>
      </c>
      <c r="AA76" s="212"/>
      <c r="AE76" s="226"/>
      <c r="AG76" s="226"/>
      <c r="AK76" s="226"/>
    </row>
    <row r="77" customFormat="false" ht="18" hidden="false" customHeight="true" outlineLevel="0" collapsed="false">
      <c r="P77" s="186" t="n">
        <v>76</v>
      </c>
      <c r="Q77" s="200" t="s">
        <v>239</v>
      </c>
      <c r="R77" s="216" t="n">
        <v>6</v>
      </c>
      <c r="S77" s="216" t="n">
        <v>3</v>
      </c>
      <c r="T77" s="216" t="n">
        <v>3</v>
      </c>
      <c r="U77" s="216" t="n">
        <v>7</v>
      </c>
      <c r="V77" s="202" t="s">
        <v>500</v>
      </c>
      <c r="W77" s="217" t="n">
        <v>90000</v>
      </c>
      <c r="X77" s="217" t="s">
        <v>222</v>
      </c>
      <c r="Y77" s="217" t="s">
        <v>223</v>
      </c>
      <c r="Z77" s="217" t="n">
        <v>2</v>
      </c>
      <c r="AA77" s="212"/>
      <c r="AE77" s="226"/>
      <c r="AG77" s="226"/>
      <c r="AK77" s="226"/>
    </row>
    <row r="78" customFormat="false" ht="18" hidden="false" customHeight="true" outlineLevel="0" collapsed="false">
      <c r="P78" s="186" t="n">
        <v>77</v>
      </c>
      <c r="Q78" s="200" t="s">
        <v>266</v>
      </c>
      <c r="R78" s="216" t="n">
        <v>6</v>
      </c>
      <c r="S78" s="216" t="n">
        <v>4</v>
      </c>
      <c r="T78" s="216" t="n">
        <v>2</v>
      </c>
      <c r="U78" s="216" t="n">
        <v>8</v>
      </c>
      <c r="V78" s="202" t="s">
        <v>463</v>
      </c>
      <c r="W78" s="217" t="n">
        <v>110000</v>
      </c>
      <c r="X78" s="217" t="s">
        <v>222</v>
      </c>
      <c r="Y78" s="217" t="s">
        <v>223</v>
      </c>
      <c r="Z78" s="217" t="n">
        <v>2</v>
      </c>
      <c r="AA78" s="212"/>
      <c r="AE78" s="226"/>
      <c r="AG78" s="226"/>
      <c r="AK78" s="226"/>
    </row>
    <row r="79" customFormat="false" ht="18" hidden="false" customHeight="true" outlineLevel="0" collapsed="false">
      <c r="P79" s="186" t="n">
        <v>78</v>
      </c>
      <c r="Q79" s="204" t="s">
        <v>291</v>
      </c>
      <c r="R79" s="223" t="n">
        <v>5</v>
      </c>
      <c r="S79" s="223" t="n">
        <v>5</v>
      </c>
      <c r="T79" s="223" t="n">
        <v>1</v>
      </c>
      <c r="U79" s="223" t="n">
        <v>8</v>
      </c>
      <c r="V79" s="206" t="s">
        <v>501</v>
      </c>
      <c r="W79" s="224" t="n">
        <v>140000</v>
      </c>
      <c r="X79" s="224" t="s">
        <v>280</v>
      </c>
      <c r="Y79" s="224" t="s">
        <v>279</v>
      </c>
      <c r="Z79" s="224" t="n">
        <v>1</v>
      </c>
      <c r="AA79" s="212"/>
      <c r="AE79" s="226"/>
      <c r="AG79" s="226"/>
      <c r="AK79" s="226"/>
    </row>
    <row r="80" customFormat="false" ht="18" hidden="false" customHeight="true" outlineLevel="0" collapsed="false">
      <c r="O80" s="227"/>
      <c r="P80" s="186" t="n">
        <v>79</v>
      </c>
      <c r="Q80" s="195" t="s">
        <v>138</v>
      </c>
      <c r="R80" s="214" t="n">
        <v>5</v>
      </c>
      <c r="S80" s="214" t="n">
        <v>3</v>
      </c>
      <c r="T80" s="214" t="n">
        <v>3</v>
      </c>
      <c r="U80" s="214" t="n">
        <v>8</v>
      </c>
      <c r="V80" s="197" t="s">
        <v>502</v>
      </c>
      <c r="W80" s="215" t="n">
        <v>40000</v>
      </c>
      <c r="X80" s="215" t="s">
        <v>439</v>
      </c>
      <c r="Y80" s="215" t="s">
        <v>122</v>
      </c>
      <c r="Z80" s="215" t="n">
        <v>16</v>
      </c>
      <c r="AA80" s="199" t="s">
        <v>104</v>
      </c>
      <c r="AE80" s="226"/>
      <c r="AG80" s="226"/>
      <c r="AK80" s="226"/>
    </row>
    <row r="81" customFormat="false" ht="18" hidden="false" customHeight="true" outlineLevel="0" collapsed="false">
      <c r="O81" s="227"/>
      <c r="P81" s="186" t="n">
        <v>80</v>
      </c>
      <c r="Q81" s="200" t="s">
        <v>172</v>
      </c>
      <c r="R81" s="216" t="n">
        <v>6</v>
      </c>
      <c r="S81" s="216" t="n">
        <v>3</v>
      </c>
      <c r="T81" s="216" t="n">
        <v>3</v>
      </c>
      <c r="U81" s="216" t="n">
        <v>8</v>
      </c>
      <c r="V81" s="202" t="s">
        <v>503</v>
      </c>
      <c r="W81" s="217" t="n">
        <v>80000</v>
      </c>
      <c r="X81" s="217" t="s">
        <v>320</v>
      </c>
      <c r="Y81" s="217" t="s">
        <v>223</v>
      </c>
      <c r="Z81" s="217" t="n">
        <v>4</v>
      </c>
      <c r="AA81" s="199"/>
      <c r="AE81" s="226"/>
      <c r="AG81" s="226"/>
      <c r="AK81" s="226"/>
    </row>
    <row r="82" customFormat="false" ht="18" hidden="false" customHeight="true" outlineLevel="0" collapsed="false">
      <c r="N82" s="228"/>
      <c r="O82" s="227"/>
      <c r="P82" s="186" t="n">
        <v>81</v>
      </c>
      <c r="Q82" s="200" t="s">
        <v>206</v>
      </c>
      <c r="R82" s="216" t="n">
        <v>4</v>
      </c>
      <c r="S82" s="216" t="n">
        <v>4</v>
      </c>
      <c r="T82" s="216" t="n">
        <v>2</v>
      </c>
      <c r="U82" s="216" t="n">
        <v>9</v>
      </c>
      <c r="V82" s="202" t="s">
        <v>504</v>
      </c>
      <c r="W82" s="217" t="n">
        <v>110000</v>
      </c>
      <c r="X82" s="217" t="s">
        <v>320</v>
      </c>
      <c r="Y82" s="217" t="s">
        <v>223</v>
      </c>
      <c r="Z82" s="217" t="n">
        <v>4</v>
      </c>
      <c r="AA82" s="199"/>
      <c r="AE82" s="226"/>
      <c r="AG82" s="226"/>
      <c r="AK82" s="226"/>
    </row>
    <row r="83" customFormat="false" ht="18" hidden="false" customHeight="true" outlineLevel="0" collapsed="false">
      <c r="N83" s="228"/>
      <c r="O83" s="227"/>
      <c r="P83" s="186" t="n">
        <v>82</v>
      </c>
      <c r="Q83" s="204" t="s">
        <v>240</v>
      </c>
      <c r="R83" s="223" t="n">
        <v>4</v>
      </c>
      <c r="S83" s="223" t="n">
        <v>5</v>
      </c>
      <c r="T83" s="223" t="n">
        <v>1</v>
      </c>
      <c r="U83" s="223" t="n">
        <v>9</v>
      </c>
      <c r="V83" s="206" t="s">
        <v>505</v>
      </c>
      <c r="W83" s="224" t="n">
        <v>140000</v>
      </c>
      <c r="X83" s="224" t="s">
        <v>280</v>
      </c>
      <c r="Y83" s="224" t="s">
        <v>415</v>
      </c>
      <c r="Z83" s="224" t="n">
        <v>1</v>
      </c>
      <c r="AA83" s="199"/>
      <c r="AE83" s="226"/>
      <c r="AG83" s="226"/>
      <c r="AK83" s="226"/>
    </row>
    <row r="84" customFormat="false" ht="18" hidden="false" customHeight="true" outlineLevel="0" collapsed="false">
      <c r="N84" s="228"/>
      <c r="O84" s="227"/>
      <c r="P84" s="186" t="n">
        <v>83</v>
      </c>
      <c r="Q84" s="195" t="s">
        <v>139</v>
      </c>
      <c r="R84" s="214" t="n">
        <v>5</v>
      </c>
      <c r="S84" s="214" t="n">
        <v>1</v>
      </c>
      <c r="T84" s="214" t="n">
        <v>3</v>
      </c>
      <c r="U84" s="214" t="n">
        <v>5</v>
      </c>
      <c r="V84" s="197" t="s">
        <v>506</v>
      </c>
      <c r="W84" s="215" t="n">
        <v>20000</v>
      </c>
      <c r="X84" s="215" t="s">
        <v>423</v>
      </c>
      <c r="Y84" s="215" t="s">
        <v>430</v>
      </c>
      <c r="Z84" s="215" t="n">
        <v>16</v>
      </c>
      <c r="AA84" s="212" t="s">
        <v>105</v>
      </c>
      <c r="AE84" s="226"/>
      <c r="AG84" s="226"/>
      <c r="AK84" s="226"/>
    </row>
    <row r="85" customFormat="false" ht="18" hidden="false" customHeight="true" outlineLevel="0" collapsed="false">
      <c r="N85" s="228"/>
      <c r="P85" s="186" t="n">
        <v>84</v>
      </c>
      <c r="Q85" s="204" t="s">
        <v>173</v>
      </c>
      <c r="R85" s="223" t="n">
        <v>5</v>
      </c>
      <c r="S85" s="223" t="n">
        <v>5</v>
      </c>
      <c r="T85" s="223" t="n">
        <v>2</v>
      </c>
      <c r="U85" s="223" t="n">
        <v>9</v>
      </c>
      <c r="V85" s="206" t="s">
        <v>507</v>
      </c>
      <c r="W85" s="224" t="n">
        <v>140000</v>
      </c>
      <c r="X85" s="224" t="s">
        <v>280</v>
      </c>
      <c r="Y85" s="224" t="s">
        <v>279</v>
      </c>
      <c r="Z85" s="224" t="n">
        <v>6</v>
      </c>
      <c r="AA85" s="212"/>
      <c r="AE85" s="226"/>
      <c r="AG85" s="226"/>
      <c r="AK85" s="226"/>
    </row>
    <row r="86" customFormat="false" ht="18" hidden="false" customHeight="true" outlineLevel="0" collapsed="false">
      <c r="N86" s="228"/>
      <c r="P86" s="186" t="n">
        <v>85</v>
      </c>
      <c r="Q86" s="195" t="s">
        <v>140</v>
      </c>
      <c r="R86" s="214" t="n">
        <v>5</v>
      </c>
      <c r="S86" s="214" t="n">
        <v>3</v>
      </c>
      <c r="T86" s="214" t="n">
        <v>3</v>
      </c>
      <c r="U86" s="214" t="n">
        <v>9</v>
      </c>
      <c r="V86" s="197"/>
      <c r="W86" s="215" t="n">
        <v>50000</v>
      </c>
      <c r="X86" s="215" t="s">
        <v>121</v>
      </c>
      <c r="Y86" s="215" t="s">
        <v>122</v>
      </c>
      <c r="Z86" s="215" t="n">
        <v>16</v>
      </c>
      <c r="AA86" s="199" t="s">
        <v>106</v>
      </c>
      <c r="AE86" s="226"/>
      <c r="AG86" s="226"/>
      <c r="AK86" s="226"/>
    </row>
    <row r="87" customFormat="false" ht="18" hidden="false" customHeight="true" outlineLevel="0" collapsed="false">
      <c r="N87" s="228"/>
      <c r="P87" s="186" t="n">
        <v>86</v>
      </c>
      <c r="Q87" s="161" t="s">
        <v>174</v>
      </c>
      <c r="R87" s="162" t="n">
        <v>6</v>
      </c>
      <c r="S87" s="162" t="n">
        <v>2</v>
      </c>
      <c r="T87" s="162" t="n">
        <v>3</v>
      </c>
      <c r="U87" s="162" t="n">
        <v>7</v>
      </c>
      <c r="V87" s="163" t="s">
        <v>508</v>
      </c>
      <c r="W87" s="164" t="n">
        <v>40000</v>
      </c>
      <c r="X87" s="164" t="s">
        <v>423</v>
      </c>
      <c r="Y87" s="164" t="s">
        <v>430</v>
      </c>
      <c r="Z87" s="164" t="n">
        <v>4</v>
      </c>
      <c r="AA87" s="199"/>
      <c r="AE87" s="226"/>
      <c r="AG87" s="226"/>
      <c r="AK87" s="226"/>
    </row>
    <row r="88" customFormat="false" ht="18" hidden="false" customHeight="true" outlineLevel="0" collapsed="false">
      <c r="N88" s="228"/>
      <c r="P88" s="186" t="n">
        <v>87</v>
      </c>
      <c r="Q88" s="200" t="s">
        <v>207</v>
      </c>
      <c r="R88" s="216" t="n">
        <v>5</v>
      </c>
      <c r="S88" s="216" t="n">
        <v>3</v>
      </c>
      <c r="T88" s="216" t="n">
        <v>3</v>
      </c>
      <c r="U88" s="216" t="n">
        <v>8</v>
      </c>
      <c r="V88" s="202" t="s">
        <v>488</v>
      </c>
      <c r="W88" s="217" t="n">
        <v>70000</v>
      </c>
      <c r="X88" s="217" t="s">
        <v>154</v>
      </c>
      <c r="Y88" s="217" t="s">
        <v>155</v>
      </c>
      <c r="Z88" s="217" t="n">
        <v>2</v>
      </c>
      <c r="AA88" s="199"/>
      <c r="AE88" s="226"/>
      <c r="AG88" s="226"/>
      <c r="AK88" s="226"/>
    </row>
    <row r="89" customFormat="false" ht="18" hidden="false" customHeight="true" outlineLevel="0" collapsed="false">
      <c r="N89" s="228"/>
      <c r="O89" s="227"/>
      <c r="P89" s="186" t="n">
        <v>88</v>
      </c>
      <c r="Q89" s="200" t="s">
        <v>241</v>
      </c>
      <c r="R89" s="216" t="n">
        <v>4</v>
      </c>
      <c r="S89" s="216" t="n">
        <v>4</v>
      </c>
      <c r="T89" s="216" t="n">
        <v>2</v>
      </c>
      <c r="U89" s="216" t="n">
        <v>9</v>
      </c>
      <c r="V89" s="202"/>
      <c r="W89" s="217" t="n">
        <v>80000</v>
      </c>
      <c r="X89" s="217" t="s">
        <v>222</v>
      </c>
      <c r="Y89" s="217" t="s">
        <v>223</v>
      </c>
      <c r="Z89" s="217" t="n">
        <v>4</v>
      </c>
      <c r="AA89" s="199"/>
      <c r="AE89" s="226"/>
      <c r="AG89" s="226"/>
      <c r="AK89" s="226"/>
    </row>
    <row r="90" customFormat="false" ht="18" hidden="false" customHeight="true" outlineLevel="0" collapsed="false">
      <c r="N90" s="228"/>
      <c r="O90" s="227"/>
      <c r="P90" s="186" t="n">
        <v>89</v>
      </c>
      <c r="Q90" s="200" t="s">
        <v>267</v>
      </c>
      <c r="R90" s="216" t="n">
        <v>6</v>
      </c>
      <c r="S90" s="216" t="n">
        <v>3</v>
      </c>
      <c r="T90" s="216" t="n">
        <v>3</v>
      </c>
      <c r="U90" s="216" t="n">
        <v>9</v>
      </c>
      <c r="V90" s="202" t="s">
        <v>461</v>
      </c>
      <c r="W90" s="217" t="n">
        <v>80000</v>
      </c>
      <c r="X90" s="217" t="s">
        <v>222</v>
      </c>
      <c r="Y90" s="217" t="s">
        <v>223</v>
      </c>
      <c r="Z90" s="217" t="n">
        <v>4</v>
      </c>
      <c r="AA90" s="199"/>
      <c r="AE90" s="226"/>
      <c r="AG90" s="226"/>
      <c r="AK90" s="226"/>
    </row>
    <row r="91" customFormat="false" ht="18" hidden="false" customHeight="true" outlineLevel="0" collapsed="false">
      <c r="N91" s="228"/>
      <c r="O91" s="227"/>
      <c r="P91" s="186" t="n">
        <v>90</v>
      </c>
      <c r="Q91" s="200" t="s">
        <v>293</v>
      </c>
      <c r="R91" s="216" t="n">
        <v>4</v>
      </c>
      <c r="S91" s="216" t="n">
        <v>5</v>
      </c>
      <c r="T91" s="216" t="n">
        <v>1</v>
      </c>
      <c r="U91" s="216" t="n">
        <v>9</v>
      </c>
      <c r="V91" s="202" t="s">
        <v>452</v>
      </c>
      <c r="W91" s="217" t="n">
        <v>110000</v>
      </c>
      <c r="X91" s="217" t="s">
        <v>280</v>
      </c>
      <c r="Y91" s="217" t="s">
        <v>279</v>
      </c>
      <c r="Z91" s="217" t="n">
        <v>1</v>
      </c>
      <c r="AA91" s="199"/>
      <c r="AE91" s="226"/>
      <c r="AG91" s="226"/>
      <c r="AK91" s="226"/>
    </row>
    <row r="92" customFormat="false" ht="18" hidden="false" customHeight="true" outlineLevel="0" collapsed="false">
      <c r="N92" s="228"/>
      <c r="O92" s="227"/>
      <c r="P92" s="186" t="n">
        <v>91</v>
      </c>
      <c r="Q92" s="195" t="s">
        <v>141</v>
      </c>
      <c r="R92" s="214" t="n">
        <v>7</v>
      </c>
      <c r="S92" s="214" t="n">
        <v>3</v>
      </c>
      <c r="T92" s="214" t="n">
        <v>3</v>
      </c>
      <c r="U92" s="214" t="n">
        <v>7</v>
      </c>
      <c r="V92" s="197"/>
      <c r="W92" s="215" t="n">
        <v>50000</v>
      </c>
      <c r="X92" s="215" t="s">
        <v>121</v>
      </c>
      <c r="Y92" s="215" t="s">
        <v>509</v>
      </c>
      <c r="Z92" s="215" t="n">
        <v>16</v>
      </c>
      <c r="AA92" s="212" t="s">
        <v>108</v>
      </c>
      <c r="AE92" s="226"/>
      <c r="AG92" s="226"/>
      <c r="AK92" s="226"/>
    </row>
    <row r="93" customFormat="false" ht="18" hidden="false" customHeight="true" outlineLevel="0" collapsed="false">
      <c r="N93" s="228"/>
      <c r="O93" s="227"/>
      <c r="P93" s="186" t="n">
        <v>92</v>
      </c>
      <c r="Q93" s="200" t="s">
        <v>175</v>
      </c>
      <c r="R93" s="216" t="n">
        <v>7</v>
      </c>
      <c r="S93" s="216" t="n">
        <v>3</v>
      </c>
      <c r="T93" s="216" t="n">
        <v>3</v>
      </c>
      <c r="U93" s="216" t="n">
        <v>7</v>
      </c>
      <c r="V93" s="202" t="s">
        <v>510</v>
      </c>
      <c r="W93" s="217" t="n">
        <v>70000</v>
      </c>
      <c r="X93" s="217" t="s">
        <v>154</v>
      </c>
      <c r="Y93" s="217" t="s">
        <v>511</v>
      </c>
      <c r="Z93" s="217" t="n">
        <v>2</v>
      </c>
      <c r="AA93" s="212"/>
      <c r="AE93" s="226"/>
      <c r="AG93" s="226"/>
      <c r="AK93" s="226"/>
    </row>
    <row r="94" customFormat="false" ht="18" hidden="false" customHeight="true" outlineLevel="0" collapsed="false">
      <c r="O94" s="227"/>
      <c r="P94" s="186" t="n">
        <v>93</v>
      </c>
      <c r="Q94" s="200" t="s">
        <v>209</v>
      </c>
      <c r="R94" s="216" t="n">
        <v>9</v>
      </c>
      <c r="S94" s="216" t="n">
        <v>2</v>
      </c>
      <c r="T94" s="216" t="n">
        <v>4</v>
      </c>
      <c r="U94" s="216" t="n">
        <v>7</v>
      </c>
      <c r="V94" s="202" t="s">
        <v>512</v>
      </c>
      <c r="W94" s="217" t="n">
        <v>80000</v>
      </c>
      <c r="X94" s="217" t="s">
        <v>188</v>
      </c>
      <c r="Y94" s="217" t="s">
        <v>513</v>
      </c>
      <c r="Z94" s="217" t="n">
        <v>4</v>
      </c>
      <c r="AA94" s="212"/>
      <c r="AE94" s="226"/>
      <c r="AG94" s="226"/>
      <c r="AK94" s="226"/>
    </row>
    <row r="95" customFormat="false" ht="18" hidden="false" customHeight="true" outlineLevel="0" collapsed="false">
      <c r="O95" s="227"/>
      <c r="P95" s="186" t="n">
        <v>94</v>
      </c>
      <c r="Q95" s="200" t="s">
        <v>242</v>
      </c>
      <c r="R95" s="216" t="n">
        <v>7</v>
      </c>
      <c r="S95" s="216" t="n">
        <v>3</v>
      </c>
      <c r="T95" s="216" t="n">
        <v>3</v>
      </c>
      <c r="U95" s="216" t="n">
        <v>8</v>
      </c>
      <c r="V95" s="202" t="s">
        <v>461</v>
      </c>
      <c r="W95" s="217" t="n">
        <v>90000</v>
      </c>
      <c r="X95" s="217" t="s">
        <v>222</v>
      </c>
      <c r="Y95" s="217" t="s">
        <v>387</v>
      </c>
      <c r="Z95" s="217" t="n">
        <v>2</v>
      </c>
      <c r="AA95" s="212"/>
      <c r="AE95" s="226"/>
      <c r="AG95" s="226"/>
      <c r="AK95" s="226"/>
    </row>
    <row r="96" customFormat="false" ht="18" hidden="false" customHeight="true" outlineLevel="0" collapsed="false">
      <c r="O96" s="227"/>
      <c r="P96" s="186" t="n">
        <v>95</v>
      </c>
      <c r="Q96" s="204" t="s">
        <v>269</v>
      </c>
      <c r="R96" s="223" t="n">
        <v>6</v>
      </c>
      <c r="S96" s="223" t="n">
        <v>5</v>
      </c>
      <c r="T96" s="223" t="n">
        <v>2</v>
      </c>
      <c r="U96" s="223" t="n">
        <v>8</v>
      </c>
      <c r="V96" s="206" t="s">
        <v>514</v>
      </c>
      <c r="W96" s="224" t="n">
        <v>150000</v>
      </c>
      <c r="X96" s="224" t="s">
        <v>280</v>
      </c>
      <c r="Y96" s="224" t="s">
        <v>415</v>
      </c>
      <c r="Z96" s="224" t="n">
        <v>1</v>
      </c>
      <c r="AA96" s="212"/>
      <c r="AE96" s="226"/>
      <c r="AG96" s="226"/>
      <c r="AK96" s="226"/>
    </row>
    <row r="97" customFormat="false" ht="18" hidden="false" customHeight="true" outlineLevel="0" collapsed="false">
      <c r="O97" s="227"/>
      <c r="P97" s="186" t="n">
        <v>96</v>
      </c>
      <c r="Q97" s="200" t="s">
        <v>142</v>
      </c>
      <c r="R97" s="216" t="n">
        <v>6</v>
      </c>
      <c r="S97" s="216" t="n">
        <v>3</v>
      </c>
      <c r="T97" s="216" t="n">
        <v>3</v>
      </c>
      <c r="U97" s="216" t="n">
        <v>8</v>
      </c>
      <c r="V97" s="202" t="s">
        <v>515</v>
      </c>
      <c r="W97" s="217" t="n">
        <v>60000</v>
      </c>
      <c r="X97" s="217" t="s">
        <v>121</v>
      </c>
      <c r="Y97" s="217" t="s">
        <v>122</v>
      </c>
      <c r="Z97" s="217" t="n">
        <v>16</v>
      </c>
      <c r="AA97" s="208" t="s">
        <v>109</v>
      </c>
      <c r="AE97" s="226"/>
      <c r="AG97" s="226"/>
      <c r="AK97" s="226"/>
    </row>
    <row r="98" customFormat="false" ht="18" hidden="false" customHeight="true" outlineLevel="0" collapsed="false">
      <c r="P98" s="186" t="n">
        <v>97</v>
      </c>
      <c r="Q98" s="200" t="s">
        <v>176</v>
      </c>
      <c r="R98" s="216" t="n">
        <v>7</v>
      </c>
      <c r="S98" s="216" t="n">
        <v>2</v>
      </c>
      <c r="T98" s="216" t="n">
        <v>4</v>
      </c>
      <c r="U98" s="216" t="n">
        <v>7</v>
      </c>
      <c r="V98" s="202" t="s">
        <v>516</v>
      </c>
      <c r="W98" s="217" t="n">
        <v>80000</v>
      </c>
      <c r="X98" s="217" t="s">
        <v>188</v>
      </c>
      <c r="Y98" s="217" t="s">
        <v>189</v>
      </c>
      <c r="Z98" s="217" t="n">
        <v>4</v>
      </c>
      <c r="AA98" s="208"/>
      <c r="AE98" s="226"/>
      <c r="AG98" s="226"/>
      <c r="AK98" s="226"/>
    </row>
    <row r="99" customFormat="false" ht="18" hidden="false" customHeight="true" outlineLevel="0" collapsed="false">
      <c r="P99" s="186" t="n">
        <v>98</v>
      </c>
      <c r="Q99" s="200" t="s">
        <v>210</v>
      </c>
      <c r="R99" s="216" t="n">
        <v>7</v>
      </c>
      <c r="S99" s="216" t="n">
        <v>3</v>
      </c>
      <c r="T99" s="216" t="n">
        <v>3</v>
      </c>
      <c r="U99" s="216" t="n">
        <v>8</v>
      </c>
      <c r="V99" s="202" t="s">
        <v>517</v>
      </c>
      <c r="W99" s="217" t="n">
        <v>110000</v>
      </c>
      <c r="X99" s="217" t="s">
        <v>466</v>
      </c>
      <c r="Y99" s="217" t="s">
        <v>467</v>
      </c>
      <c r="Z99" s="217" t="n">
        <v>4</v>
      </c>
      <c r="AA99" s="208"/>
      <c r="AE99" s="226"/>
      <c r="AG99" s="226"/>
      <c r="AK99" s="226"/>
    </row>
    <row r="100" customFormat="false" ht="18" hidden="false" customHeight="true" outlineLevel="0" collapsed="false">
      <c r="P100" s="186" t="n">
        <v>99</v>
      </c>
      <c r="Q100" s="204" t="s">
        <v>243</v>
      </c>
      <c r="R100" s="223" t="n">
        <v>6</v>
      </c>
      <c r="S100" s="223" t="n">
        <v>5</v>
      </c>
      <c r="T100" s="223" t="n">
        <v>1</v>
      </c>
      <c r="U100" s="223" t="n">
        <v>9</v>
      </c>
      <c r="V100" s="206" t="s">
        <v>494</v>
      </c>
      <c r="W100" s="224" t="n">
        <v>140000</v>
      </c>
      <c r="X100" s="224" t="s">
        <v>280</v>
      </c>
      <c r="Y100" s="224" t="s">
        <v>279</v>
      </c>
      <c r="Z100" s="224" t="n">
        <v>1</v>
      </c>
      <c r="AA100" s="208"/>
      <c r="AE100" s="226"/>
      <c r="AG100" s="226"/>
      <c r="AK100" s="226"/>
    </row>
    <row r="101" customFormat="false" ht="18" hidden="false" customHeight="true" outlineLevel="0" collapsed="false">
      <c r="P101" s="186" t="n">
        <v>100</v>
      </c>
      <c r="Q101" s="195" t="s">
        <v>134</v>
      </c>
      <c r="R101" s="196" t="n">
        <v>5</v>
      </c>
      <c r="S101" s="196" t="n">
        <v>3</v>
      </c>
      <c r="T101" s="196" t="n">
        <v>2</v>
      </c>
      <c r="U101" s="196" t="n">
        <v>7</v>
      </c>
      <c r="V101" s="197" t="s">
        <v>489</v>
      </c>
      <c r="W101" s="198" t="n">
        <v>40000</v>
      </c>
      <c r="X101" s="198" t="s">
        <v>121</v>
      </c>
      <c r="Y101" s="198" t="s">
        <v>122</v>
      </c>
      <c r="Z101" s="198" t="n">
        <v>16</v>
      </c>
      <c r="AA101" s="199" t="s">
        <v>107</v>
      </c>
      <c r="AE101" s="226"/>
      <c r="AG101" s="226"/>
      <c r="AK101" s="226"/>
    </row>
    <row r="102" customFormat="false" ht="18" hidden="false" customHeight="true" outlineLevel="0" collapsed="false">
      <c r="P102" s="186" t="n">
        <v>101</v>
      </c>
      <c r="Q102" s="229" t="s">
        <v>136</v>
      </c>
      <c r="R102" s="201" t="n">
        <v>4</v>
      </c>
      <c r="S102" s="201" t="n">
        <v>3</v>
      </c>
      <c r="T102" s="201" t="n">
        <v>2</v>
      </c>
      <c r="U102" s="201" t="n">
        <v>8</v>
      </c>
      <c r="V102" s="202" t="s">
        <v>495</v>
      </c>
      <c r="W102" s="191" t="n">
        <v>40000</v>
      </c>
      <c r="X102" s="191" t="s">
        <v>121</v>
      </c>
      <c r="Y102" s="191" t="s">
        <v>122</v>
      </c>
      <c r="Z102" s="191" t="n">
        <v>16</v>
      </c>
      <c r="AA102" s="199"/>
      <c r="AE102" s="226"/>
      <c r="AG102" s="226"/>
      <c r="AK102" s="226"/>
    </row>
    <row r="103" customFormat="false" ht="18" hidden="false" customHeight="true" outlineLevel="0" collapsed="false">
      <c r="P103" s="186" t="n">
        <v>102</v>
      </c>
      <c r="Q103" s="229" t="s">
        <v>208</v>
      </c>
      <c r="R103" s="201" t="n">
        <v>7</v>
      </c>
      <c r="S103" s="201" t="n">
        <v>3</v>
      </c>
      <c r="T103" s="201" t="n">
        <v>3</v>
      </c>
      <c r="U103" s="201" t="n">
        <v>7</v>
      </c>
      <c r="V103" s="202" t="s">
        <v>120</v>
      </c>
      <c r="W103" s="191" t="n">
        <v>70000</v>
      </c>
      <c r="X103" s="191" t="s">
        <v>188</v>
      </c>
      <c r="Y103" s="191" t="s">
        <v>189</v>
      </c>
      <c r="Z103" s="191" t="n">
        <v>4</v>
      </c>
      <c r="AA103" s="199"/>
      <c r="AE103" s="226"/>
      <c r="AG103" s="226"/>
      <c r="AK103" s="226"/>
    </row>
    <row r="104" customFormat="false" ht="18" hidden="false" customHeight="true" outlineLevel="0" collapsed="false">
      <c r="P104" s="186" t="n">
        <v>103</v>
      </c>
      <c r="Q104" s="229" t="s">
        <v>204</v>
      </c>
      <c r="R104" s="201" t="n">
        <v>6</v>
      </c>
      <c r="S104" s="201" t="n">
        <v>3</v>
      </c>
      <c r="T104" s="201" t="n">
        <v>3</v>
      </c>
      <c r="U104" s="201" t="n">
        <v>8</v>
      </c>
      <c r="V104" s="202" t="s">
        <v>491</v>
      </c>
      <c r="W104" s="191" t="n">
        <v>90000</v>
      </c>
      <c r="X104" s="191" t="s">
        <v>222</v>
      </c>
      <c r="Y104" s="191" t="s">
        <v>223</v>
      </c>
      <c r="Z104" s="191" t="n">
        <v>2</v>
      </c>
      <c r="AA104" s="199"/>
      <c r="AE104" s="226"/>
      <c r="AG104" s="226"/>
      <c r="AK104" s="226"/>
    </row>
    <row r="105" customFormat="false" ht="18" hidden="false" customHeight="true" outlineLevel="0" collapsed="false">
      <c r="P105" s="186" t="n">
        <v>104</v>
      </c>
      <c r="Q105" s="200" t="s">
        <v>268</v>
      </c>
      <c r="R105" s="201" t="n">
        <v>3</v>
      </c>
      <c r="S105" s="201" t="n">
        <v>5</v>
      </c>
      <c r="T105" s="201" t="n">
        <v>1</v>
      </c>
      <c r="U105" s="201" t="n">
        <v>9</v>
      </c>
      <c r="V105" s="202" t="s">
        <v>518</v>
      </c>
      <c r="W105" s="191" t="n">
        <v>120000</v>
      </c>
      <c r="X105" s="191" t="s">
        <v>280</v>
      </c>
      <c r="Y105" s="191" t="s">
        <v>279</v>
      </c>
      <c r="Z105" s="191" t="n">
        <v>2</v>
      </c>
      <c r="AA105" s="199"/>
      <c r="AE105" s="226"/>
      <c r="AG105" s="226"/>
      <c r="AK105" s="226"/>
    </row>
    <row r="106" customFormat="false" ht="18" hidden="false" customHeight="true" outlineLevel="0" collapsed="false">
      <c r="P106" s="186" t="n">
        <v>105</v>
      </c>
      <c r="Q106" s="195" t="s">
        <v>143</v>
      </c>
      <c r="R106" s="214" t="n">
        <v>6</v>
      </c>
      <c r="S106" s="214" t="n">
        <v>2</v>
      </c>
      <c r="T106" s="214" t="n">
        <v>3</v>
      </c>
      <c r="U106" s="214" t="n">
        <v>7</v>
      </c>
      <c r="V106" s="197" t="s">
        <v>508</v>
      </c>
      <c r="W106" s="215" t="n">
        <v>40000</v>
      </c>
      <c r="X106" s="215" t="s">
        <v>429</v>
      </c>
      <c r="Y106" s="215" t="s">
        <v>430</v>
      </c>
      <c r="Z106" s="215" t="n">
        <v>12</v>
      </c>
      <c r="AA106" s="208" t="s">
        <v>110</v>
      </c>
      <c r="AE106" s="226"/>
      <c r="AG106" s="226"/>
      <c r="AK106" s="226"/>
    </row>
    <row r="107" customFormat="false" ht="18" hidden="false" customHeight="true" outlineLevel="0" collapsed="false">
      <c r="P107" s="186" t="n">
        <v>106</v>
      </c>
      <c r="Q107" s="200" t="s">
        <v>177</v>
      </c>
      <c r="R107" s="216" t="n">
        <v>7</v>
      </c>
      <c r="S107" s="216" t="n">
        <v>3</v>
      </c>
      <c r="T107" s="216" t="n">
        <v>3</v>
      </c>
      <c r="U107" s="216" t="n">
        <v>7</v>
      </c>
      <c r="V107" s="202" t="s">
        <v>151</v>
      </c>
      <c r="W107" s="217" t="n">
        <v>50000</v>
      </c>
      <c r="X107" s="217" t="s">
        <v>439</v>
      </c>
      <c r="Y107" s="217" t="s">
        <v>122</v>
      </c>
      <c r="Z107" s="217" t="n">
        <v>2</v>
      </c>
      <c r="AA107" s="208"/>
      <c r="AE107" s="226"/>
      <c r="AG107" s="226"/>
      <c r="AK107" s="226"/>
    </row>
    <row r="108" customFormat="false" ht="18" hidden="false" customHeight="true" outlineLevel="0" collapsed="false">
      <c r="P108" s="171" t="n">
        <v>107</v>
      </c>
      <c r="Q108" s="229" t="s">
        <v>211</v>
      </c>
      <c r="R108" s="216" t="n">
        <v>7</v>
      </c>
      <c r="S108" s="216" t="n">
        <v>3</v>
      </c>
      <c r="T108" s="216" t="n">
        <v>3</v>
      </c>
      <c r="U108" s="216" t="n">
        <v>7</v>
      </c>
      <c r="V108" s="202" t="s">
        <v>519</v>
      </c>
      <c r="W108" s="217" t="n">
        <v>70000</v>
      </c>
      <c r="X108" s="217" t="s">
        <v>520</v>
      </c>
      <c r="Y108" s="217" t="s">
        <v>155</v>
      </c>
      <c r="Z108" s="217" t="n">
        <v>2</v>
      </c>
      <c r="AA108" s="208"/>
      <c r="AE108" s="226"/>
      <c r="AG108" s="226"/>
      <c r="AK108" s="226"/>
    </row>
    <row r="109" customFormat="false" ht="18" hidden="false" customHeight="true" outlineLevel="0" collapsed="false">
      <c r="P109" s="171" t="n">
        <v>108</v>
      </c>
      <c r="Q109" s="229" t="s">
        <v>244</v>
      </c>
      <c r="R109" s="216" t="n">
        <v>7</v>
      </c>
      <c r="S109" s="216" t="n">
        <v>3</v>
      </c>
      <c r="T109" s="216" t="n">
        <v>3</v>
      </c>
      <c r="U109" s="216" t="n">
        <v>8</v>
      </c>
      <c r="V109" s="202" t="s">
        <v>521</v>
      </c>
      <c r="W109" s="217" t="n">
        <v>90000</v>
      </c>
      <c r="X109" s="217" t="s">
        <v>320</v>
      </c>
      <c r="Y109" s="217" t="s">
        <v>223</v>
      </c>
      <c r="Z109" s="217" t="n">
        <v>2</v>
      </c>
      <c r="AA109" s="208"/>
      <c r="AE109" s="226"/>
      <c r="AG109" s="226"/>
      <c r="AK109" s="226"/>
    </row>
    <row r="110" customFormat="false" ht="18" hidden="false" customHeight="true" outlineLevel="0" collapsed="false">
      <c r="P110" s="171" t="n">
        <v>109</v>
      </c>
      <c r="Q110" s="230" t="s">
        <v>270</v>
      </c>
      <c r="R110" s="216" t="n">
        <v>4</v>
      </c>
      <c r="S110" s="216" t="n">
        <v>5</v>
      </c>
      <c r="T110" s="216" t="n">
        <v>1</v>
      </c>
      <c r="U110" s="216" t="n">
        <v>9</v>
      </c>
      <c r="V110" s="202" t="s">
        <v>452</v>
      </c>
      <c r="W110" s="217" t="n">
        <v>110000</v>
      </c>
      <c r="X110" s="217" t="s">
        <v>357</v>
      </c>
      <c r="Y110" s="217" t="s">
        <v>279</v>
      </c>
      <c r="Z110" s="217" t="n">
        <v>1</v>
      </c>
      <c r="AA110" s="208"/>
      <c r="AE110" s="226"/>
      <c r="AG110" s="226"/>
      <c r="AK110" s="226"/>
    </row>
    <row r="111" customFormat="false" ht="18" hidden="false" customHeight="true" outlineLevel="0" collapsed="false">
      <c r="P111" s="171" t="n">
        <v>110</v>
      </c>
      <c r="Q111" s="231" t="s">
        <v>144</v>
      </c>
      <c r="R111" s="214" t="n">
        <v>6</v>
      </c>
      <c r="S111" s="214" t="n">
        <v>3</v>
      </c>
      <c r="T111" s="214" t="n">
        <v>3</v>
      </c>
      <c r="U111" s="214" t="n">
        <v>7</v>
      </c>
      <c r="V111" s="197"/>
      <c r="W111" s="215" t="n">
        <v>40000</v>
      </c>
      <c r="X111" s="215" t="s">
        <v>121</v>
      </c>
      <c r="Y111" s="215" t="s">
        <v>122</v>
      </c>
      <c r="Z111" s="215" t="n">
        <v>16</v>
      </c>
      <c r="AA111" s="232" t="s">
        <v>111</v>
      </c>
      <c r="AE111" s="226"/>
      <c r="AG111" s="226"/>
      <c r="AK111" s="226"/>
    </row>
    <row r="112" customFormat="false" ht="18" hidden="false" customHeight="true" outlineLevel="0" collapsed="false">
      <c r="P112" s="171" t="n">
        <v>111</v>
      </c>
      <c r="Q112" s="230" t="s">
        <v>178</v>
      </c>
      <c r="R112" s="223" t="n">
        <v>6</v>
      </c>
      <c r="S112" s="223" t="n">
        <v>4</v>
      </c>
      <c r="T112" s="223" t="n">
        <v>4</v>
      </c>
      <c r="U112" s="223" t="n">
        <v>8</v>
      </c>
      <c r="V112" s="206" t="s">
        <v>522</v>
      </c>
      <c r="W112" s="224" t="n">
        <v>110000</v>
      </c>
      <c r="X112" s="224" t="s">
        <v>466</v>
      </c>
      <c r="Y112" s="224" t="s">
        <v>467</v>
      </c>
      <c r="Z112" s="217" t="n">
        <v>6</v>
      </c>
      <c r="AA112" s="232"/>
      <c r="AE112" s="226"/>
      <c r="AG112" s="226"/>
      <c r="AK112" s="226"/>
    </row>
    <row r="113" customFormat="false" ht="18" hidden="false" customHeight="true" outlineLevel="0" collapsed="false">
      <c r="P113" s="171" t="n">
        <v>112</v>
      </c>
      <c r="Q113" s="231" t="s">
        <v>145</v>
      </c>
      <c r="R113" s="196" t="n">
        <v>7</v>
      </c>
      <c r="S113" s="196" t="n">
        <v>3</v>
      </c>
      <c r="T113" s="196" t="n">
        <v>4</v>
      </c>
      <c r="U113" s="196" t="n">
        <v>7</v>
      </c>
      <c r="V113" s="197"/>
      <c r="W113" s="198" t="n">
        <v>70000</v>
      </c>
      <c r="X113" s="198" t="s">
        <v>188</v>
      </c>
      <c r="Y113" s="198" t="s">
        <v>189</v>
      </c>
      <c r="Z113" s="198" t="n">
        <v>16</v>
      </c>
      <c r="AA113" s="199" t="s">
        <v>112</v>
      </c>
      <c r="AE113" s="226"/>
      <c r="AG113" s="226"/>
      <c r="AK113" s="226"/>
    </row>
    <row r="114" customFormat="false" ht="18" hidden="false" customHeight="true" outlineLevel="0" collapsed="false">
      <c r="P114" s="171" t="n">
        <v>113</v>
      </c>
      <c r="Q114" s="229" t="s">
        <v>179</v>
      </c>
      <c r="R114" s="201" t="n">
        <v>8</v>
      </c>
      <c r="S114" s="201" t="n">
        <v>2</v>
      </c>
      <c r="T114" s="201" t="n">
        <v>4</v>
      </c>
      <c r="U114" s="201" t="n">
        <v>7</v>
      </c>
      <c r="V114" s="202" t="s">
        <v>523</v>
      </c>
      <c r="W114" s="191" t="n">
        <v>90000</v>
      </c>
      <c r="X114" s="191" t="s">
        <v>188</v>
      </c>
      <c r="Y114" s="191" t="s">
        <v>189</v>
      </c>
      <c r="Z114" s="191" t="n">
        <v>4</v>
      </c>
      <c r="AA114" s="199"/>
      <c r="AE114" s="226"/>
      <c r="AG114" s="226"/>
      <c r="AK114" s="226"/>
    </row>
    <row r="115" customFormat="false" ht="12.75" hidden="false" customHeight="true" outlineLevel="0" collapsed="false">
      <c r="P115" s="171" t="n">
        <v>114</v>
      </c>
      <c r="Q115" s="229" t="s">
        <v>213</v>
      </c>
      <c r="R115" s="201" t="n">
        <v>7</v>
      </c>
      <c r="S115" s="201" t="n">
        <v>3</v>
      </c>
      <c r="T115" s="201" t="n">
        <v>4</v>
      </c>
      <c r="U115" s="201" t="n">
        <v>7</v>
      </c>
      <c r="V115" s="202" t="s">
        <v>474</v>
      </c>
      <c r="W115" s="191" t="n">
        <v>90000</v>
      </c>
      <c r="X115" s="191" t="s">
        <v>279</v>
      </c>
      <c r="Y115" s="191" t="s">
        <v>280</v>
      </c>
      <c r="Z115" s="191" t="n">
        <v>2</v>
      </c>
      <c r="AA115" s="199"/>
      <c r="AE115" s="226"/>
      <c r="AG115" s="226"/>
      <c r="AK115" s="226"/>
    </row>
    <row r="116" customFormat="false" ht="12.75" hidden="false" customHeight="true" outlineLevel="0" collapsed="false">
      <c r="P116" s="171" t="n">
        <v>115</v>
      </c>
      <c r="Q116" s="229" t="s">
        <v>246</v>
      </c>
      <c r="R116" s="201" t="n">
        <v>8</v>
      </c>
      <c r="S116" s="201" t="n">
        <v>3</v>
      </c>
      <c r="T116" s="201" t="n">
        <v>4</v>
      </c>
      <c r="U116" s="201" t="n">
        <v>7</v>
      </c>
      <c r="V116" s="202" t="s">
        <v>524</v>
      </c>
      <c r="W116" s="191" t="n">
        <v>120000</v>
      </c>
      <c r="X116" s="191" t="s">
        <v>188</v>
      </c>
      <c r="Y116" s="191" t="s">
        <v>189</v>
      </c>
      <c r="Z116" s="191" t="n">
        <v>2</v>
      </c>
      <c r="AA116" s="199"/>
      <c r="AE116" s="226"/>
      <c r="AG116" s="226"/>
      <c r="AK116" s="226"/>
    </row>
    <row r="117" customFormat="false" ht="12.75" hidden="false" customHeight="true" outlineLevel="0" collapsed="false">
      <c r="P117" s="171" t="n">
        <v>116</v>
      </c>
      <c r="Q117" s="230" t="s">
        <v>271</v>
      </c>
      <c r="R117" s="205" t="n">
        <v>2</v>
      </c>
      <c r="S117" s="205" t="n">
        <v>6</v>
      </c>
      <c r="T117" s="205" t="n">
        <v>1</v>
      </c>
      <c r="U117" s="205" t="n">
        <v>10</v>
      </c>
      <c r="V117" s="206" t="s">
        <v>525</v>
      </c>
      <c r="W117" s="207" t="n">
        <v>120000</v>
      </c>
      <c r="X117" s="207" t="s">
        <v>280</v>
      </c>
      <c r="Y117" s="207" t="s">
        <v>279</v>
      </c>
      <c r="Z117" s="207" t="n">
        <v>1</v>
      </c>
      <c r="AA117" s="199"/>
      <c r="AE117" s="226"/>
      <c r="AG117" s="226"/>
      <c r="AK117" s="226"/>
    </row>
    <row r="118" customFormat="false" ht="12.75" hidden="false" customHeight="true" outlineLevel="0" collapsed="false">
      <c r="P118" s="171" t="n">
        <v>117</v>
      </c>
      <c r="Q118" s="200" t="s">
        <v>286</v>
      </c>
      <c r="R118" s="162" t="n">
        <v>6</v>
      </c>
      <c r="S118" s="162" t="n">
        <v>3</v>
      </c>
      <c r="T118" s="162" t="n">
        <v>3</v>
      </c>
      <c r="U118" s="162" t="n">
        <v>8</v>
      </c>
      <c r="V118" s="163" t="s">
        <v>526</v>
      </c>
      <c r="W118" s="164" t="n">
        <v>60000</v>
      </c>
      <c r="Z118" s="164" t="n">
        <v>1</v>
      </c>
      <c r="AA118" s="233" t="s">
        <v>94</v>
      </c>
      <c r="AE118" s="226"/>
      <c r="AG118" s="226"/>
      <c r="AK118" s="226"/>
    </row>
    <row r="119" customFormat="false" ht="22.5" hidden="false" customHeight="true" outlineLevel="0" collapsed="false">
      <c r="P119" s="171" t="n">
        <v>118</v>
      </c>
      <c r="Q119" s="200" t="s">
        <v>199</v>
      </c>
      <c r="R119" s="162" t="n">
        <v>6</v>
      </c>
      <c r="S119" s="162" t="n">
        <v>5</v>
      </c>
      <c r="T119" s="162" t="n">
        <v>2</v>
      </c>
      <c r="U119" s="162" t="n">
        <v>9</v>
      </c>
      <c r="V119" s="163" t="s">
        <v>527</v>
      </c>
      <c r="W119" s="164" t="n">
        <v>290000</v>
      </c>
      <c r="Z119" s="164" t="n">
        <v>1</v>
      </c>
      <c r="AA119" s="233" t="s">
        <v>528</v>
      </c>
      <c r="AE119" s="226"/>
      <c r="AG119" s="226"/>
      <c r="AK119" s="226"/>
    </row>
    <row r="120" customFormat="false" ht="12.75" hidden="false" customHeight="true" outlineLevel="0" collapsed="false">
      <c r="P120" s="171" t="n">
        <v>119</v>
      </c>
      <c r="Q120" s="200" t="s">
        <v>262</v>
      </c>
      <c r="R120" s="162" t="n">
        <v>8</v>
      </c>
      <c r="S120" s="162" t="n">
        <v>3</v>
      </c>
      <c r="T120" s="162" t="n">
        <v>4</v>
      </c>
      <c r="U120" s="162" t="n">
        <v>7</v>
      </c>
      <c r="V120" s="163" t="s">
        <v>529</v>
      </c>
      <c r="W120" s="164" t="n">
        <v>160000</v>
      </c>
      <c r="Z120" s="164" t="n">
        <v>1</v>
      </c>
      <c r="AA120" s="233" t="s">
        <v>98</v>
      </c>
      <c r="AE120" s="226"/>
      <c r="AG120" s="226"/>
      <c r="AK120" s="226"/>
    </row>
    <row r="121" customFormat="false" ht="22.5" hidden="false" customHeight="true" outlineLevel="0" collapsed="false">
      <c r="P121" s="171" t="n">
        <v>120</v>
      </c>
      <c r="Q121" s="200" t="s">
        <v>225</v>
      </c>
      <c r="R121" s="234" t="n">
        <v>5</v>
      </c>
      <c r="S121" s="234" t="n">
        <v>5</v>
      </c>
      <c r="T121" s="234" t="n">
        <v>2</v>
      </c>
      <c r="U121" s="234" t="n">
        <v>9</v>
      </c>
      <c r="V121" s="235" t="s">
        <v>530</v>
      </c>
      <c r="W121" s="236" t="n">
        <v>145000</v>
      </c>
      <c r="Z121" s="164" t="n">
        <v>1</v>
      </c>
      <c r="AA121" s="233" t="s">
        <v>531</v>
      </c>
      <c r="AE121" s="226"/>
      <c r="AG121" s="226"/>
      <c r="AK121" s="226"/>
    </row>
    <row r="122" customFormat="false" ht="22.5" hidden="false" customHeight="true" outlineLevel="0" collapsed="false">
      <c r="P122" s="171" t="n">
        <v>121</v>
      </c>
      <c r="Q122" s="200" t="s">
        <v>255</v>
      </c>
      <c r="R122" s="234" t="n">
        <v>6</v>
      </c>
      <c r="S122" s="234" t="n">
        <v>2</v>
      </c>
      <c r="T122" s="234" t="n">
        <v>4</v>
      </c>
      <c r="U122" s="234" t="n">
        <v>7</v>
      </c>
      <c r="V122" s="235" t="s">
        <v>532</v>
      </c>
      <c r="W122" s="236" t="n">
        <v>145000</v>
      </c>
      <c r="Z122" s="164" t="n">
        <v>1</v>
      </c>
      <c r="AA122" s="233" t="s">
        <v>531</v>
      </c>
      <c r="AE122" s="226"/>
      <c r="AG122" s="226"/>
      <c r="AK122" s="226"/>
    </row>
    <row r="123" customFormat="false" ht="12.75" hidden="false" customHeight="true" outlineLevel="0" collapsed="false">
      <c r="P123" s="171" t="n">
        <v>122</v>
      </c>
      <c r="Q123" s="209" t="s">
        <v>292</v>
      </c>
      <c r="R123" s="234" t="n">
        <v>6</v>
      </c>
      <c r="S123" s="234" t="n">
        <v>2</v>
      </c>
      <c r="T123" s="234" t="n">
        <v>3</v>
      </c>
      <c r="U123" s="234" t="n">
        <v>7</v>
      </c>
      <c r="V123" s="235" t="s">
        <v>533</v>
      </c>
      <c r="W123" s="236" t="n">
        <v>60000</v>
      </c>
      <c r="Z123" s="164" t="n">
        <v>1</v>
      </c>
      <c r="AA123" s="233" t="s">
        <v>534</v>
      </c>
      <c r="AE123" s="226"/>
      <c r="AG123" s="226"/>
      <c r="AK123" s="226"/>
    </row>
    <row r="124" customFormat="false" ht="12.75" hidden="false" customHeight="true" outlineLevel="0" collapsed="false">
      <c r="P124" s="171" t="n">
        <v>123</v>
      </c>
      <c r="Q124" s="200" t="s">
        <v>308</v>
      </c>
      <c r="R124" s="234" t="n">
        <v>4</v>
      </c>
      <c r="S124" s="234" t="n">
        <v>3</v>
      </c>
      <c r="T124" s="234" t="n">
        <v>2</v>
      </c>
      <c r="U124" s="234" t="n">
        <v>9</v>
      </c>
      <c r="V124" s="235" t="s">
        <v>535</v>
      </c>
      <c r="W124" s="236" t="n">
        <v>60000</v>
      </c>
      <c r="Z124" s="164" t="n">
        <v>1</v>
      </c>
      <c r="AA124" s="233" t="s">
        <v>536</v>
      </c>
      <c r="AE124" s="226"/>
      <c r="AG124" s="226"/>
      <c r="AK124" s="226"/>
    </row>
    <row r="125" customFormat="false" ht="33.75" hidden="false" customHeight="true" outlineLevel="0" collapsed="false">
      <c r="P125" s="171" t="n">
        <v>124</v>
      </c>
      <c r="Q125" s="200" t="s">
        <v>212</v>
      </c>
      <c r="R125" s="234" t="n">
        <v>6</v>
      </c>
      <c r="S125" s="234" t="n">
        <v>5</v>
      </c>
      <c r="T125" s="234" t="n">
        <v>4</v>
      </c>
      <c r="U125" s="234" t="n">
        <v>9</v>
      </c>
      <c r="V125" s="235" t="s">
        <v>537</v>
      </c>
      <c r="W125" s="236" t="n">
        <v>390000</v>
      </c>
      <c r="Z125" s="164" t="n">
        <v>1</v>
      </c>
      <c r="AA125" s="233" t="s">
        <v>538</v>
      </c>
      <c r="AE125" s="226"/>
      <c r="AG125" s="226"/>
      <c r="AK125" s="226"/>
    </row>
    <row r="126" customFormat="false" ht="22.5" hidden="false" customHeight="true" outlineLevel="0" collapsed="false">
      <c r="P126" s="171" t="n">
        <v>125</v>
      </c>
      <c r="Q126" s="200" t="s">
        <v>245</v>
      </c>
      <c r="R126" s="234" t="n">
        <v>6</v>
      </c>
      <c r="S126" s="234" t="n">
        <v>3</v>
      </c>
      <c r="T126" s="234" t="n">
        <v>3</v>
      </c>
      <c r="U126" s="234" t="n">
        <v>8</v>
      </c>
      <c r="V126" s="235" t="s">
        <v>539</v>
      </c>
      <c r="W126" s="236" t="n">
        <v>120000</v>
      </c>
      <c r="Z126" s="164" t="n">
        <v>1</v>
      </c>
      <c r="AA126" s="233" t="s">
        <v>540</v>
      </c>
      <c r="AE126" s="226"/>
      <c r="AG126" s="226"/>
      <c r="AK126" s="226"/>
    </row>
    <row r="127" customFormat="false" ht="12.75" hidden="false" customHeight="true" outlineLevel="0" collapsed="false">
      <c r="P127" s="171" t="n">
        <v>126</v>
      </c>
      <c r="Q127" s="200" t="s">
        <v>233</v>
      </c>
      <c r="R127" s="234" t="n">
        <v>2</v>
      </c>
      <c r="S127" s="234" t="n">
        <v>7</v>
      </c>
      <c r="T127" s="234" t="n">
        <v>1</v>
      </c>
      <c r="U127" s="234" t="n">
        <v>10</v>
      </c>
      <c r="V127" s="235" t="s">
        <v>541</v>
      </c>
      <c r="W127" s="236" t="n">
        <v>300000</v>
      </c>
      <c r="Z127" s="164" t="n">
        <v>1</v>
      </c>
      <c r="AA127" s="233" t="s">
        <v>97</v>
      </c>
      <c r="AE127" s="226"/>
      <c r="AG127" s="226"/>
      <c r="AK127" s="226"/>
    </row>
    <row r="128" customFormat="false" ht="22.5" hidden="false" customHeight="true" outlineLevel="0" collapsed="false">
      <c r="P128" s="171" t="n">
        <v>127</v>
      </c>
      <c r="Q128" s="200" t="s">
        <v>224</v>
      </c>
      <c r="R128" s="234" t="n">
        <v>7</v>
      </c>
      <c r="S128" s="234" t="n">
        <v>3</v>
      </c>
      <c r="T128" s="234" t="n">
        <v>4</v>
      </c>
      <c r="U128" s="234" t="n">
        <v>7</v>
      </c>
      <c r="V128" s="235" t="s">
        <v>542</v>
      </c>
      <c r="W128" s="236" t="n">
        <v>150000</v>
      </c>
      <c r="Z128" s="164" t="n">
        <v>1</v>
      </c>
      <c r="AA128" s="233" t="s">
        <v>543</v>
      </c>
      <c r="AE128" s="226"/>
      <c r="AG128" s="226"/>
      <c r="AK128" s="226"/>
    </row>
    <row r="129" customFormat="false" ht="22.5" hidden="false" customHeight="true" outlineLevel="0" collapsed="false">
      <c r="P129" s="171" t="n">
        <v>128</v>
      </c>
      <c r="Q129" s="200" t="s">
        <v>284</v>
      </c>
      <c r="R129" s="234" t="n">
        <v>8</v>
      </c>
      <c r="S129" s="234" t="n">
        <v>3</v>
      </c>
      <c r="T129" s="234" t="n">
        <v>4</v>
      </c>
      <c r="U129" s="234" t="n">
        <v>7</v>
      </c>
      <c r="V129" s="235" t="s">
        <v>544</v>
      </c>
      <c r="W129" s="236" t="n">
        <v>200000</v>
      </c>
      <c r="Z129" s="164" t="n">
        <v>1</v>
      </c>
      <c r="AA129" s="233" t="s">
        <v>545</v>
      </c>
      <c r="AE129" s="226"/>
      <c r="AG129" s="226"/>
      <c r="AK129" s="226"/>
    </row>
    <row r="130" customFormat="false" ht="33.75" hidden="false" customHeight="true" outlineLevel="0" collapsed="false">
      <c r="P130" s="171" t="n">
        <v>129</v>
      </c>
      <c r="Q130" s="200" t="s">
        <v>294</v>
      </c>
      <c r="R130" s="234" t="n">
        <v>4</v>
      </c>
      <c r="S130" s="234" t="n">
        <v>7</v>
      </c>
      <c r="T130" s="234" t="n">
        <v>3</v>
      </c>
      <c r="U130" s="234" t="n">
        <v>7</v>
      </c>
      <c r="V130" s="235" t="s">
        <v>546</v>
      </c>
      <c r="W130" s="236" t="n">
        <v>100000</v>
      </c>
      <c r="Z130" s="164" t="n">
        <v>1</v>
      </c>
      <c r="AA130" s="233" t="s">
        <v>547</v>
      </c>
      <c r="AE130" s="226"/>
      <c r="AG130" s="226"/>
      <c r="AK130" s="226"/>
    </row>
    <row r="131" customFormat="false" ht="12.75" hidden="false" customHeight="true" outlineLevel="0" collapsed="false">
      <c r="P131" s="171" t="n">
        <v>130</v>
      </c>
      <c r="Q131" s="200" t="s">
        <v>325</v>
      </c>
      <c r="R131" s="234" t="n">
        <v>5</v>
      </c>
      <c r="S131" s="234" t="n">
        <v>3</v>
      </c>
      <c r="T131" s="234" t="n">
        <v>2</v>
      </c>
      <c r="U131" s="234" t="n">
        <v>8</v>
      </c>
      <c r="V131" s="235" t="s">
        <v>548</v>
      </c>
      <c r="W131" s="236" t="n">
        <v>130000</v>
      </c>
      <c r="Z131" s="164" t="n">
        <v>1</v>
      </c>
      <c r="AA131" s="233" t="s">
        <v>94</v>
      </c>
      <c r="AE131" s="226"/>
      <c r="AG131" s="226"/>
      <c r="AK131" s="226"/>
    </row>
    <row r="132" customFormat="false" ht="12.75" hidden="false" customHeight="true" outlineLevel="0" collapsed="false">
      <c r="P132" s="171" t="n">
        <v>131</v>
      </c>
      <c r="Q132" s="200" t="s">
        <v>361</v>
      </c>
      <c r="R132" s="234" t="n">
        <v>4</v>
      </c>
      <c r="S132" s="234" t="n">
        <v>7</v>
      </c>
      <c r="T132" s="234" t="n">
        <v>3</v>
      </c>
      <c r="U132" s="234" t="n">
        <v>7</v>
      </c>
      <c r="V132" s="235" t="s">
        <v>549</v>
      </c>
      <c r="W132" s="236" t="n">
        <v>80000</v>
      </c>
      <c r="Z132" s="164" t="n">
        <v>1</v>
      </c>
      <c r="AA132" s="233" t="s">
        <v>96</v>
      </c>
      <c r="AE132" s="226"/>
      <c r="AG132" s="226"/>
      <c r="AK132" s="226"/>
    </row>
    <row r="133" customFormat="false" ht="12.75" hidden="false" customHeight="true" outlineLevel="0" collapsed="false">
      <c r="P133" s="171" t="n">
        <v>132</v>
      </c>
      <c r="Q133" s="200" t="s">
        <v>313</v>
      </c>
      <c r="R133" s="234" t="n">
        <v>5</v>
      </c>
      <c r="S133" s="234" t="n">
        <v>4</v>
      </c>
      <c r="T133" s="234" t="n">
        <v>2</v>
      </c>
      <c r="U133" s="234" t="n">
        <v>8</v>
      </c>
      <c r="V133" s="235" t="s">
        <v>550</v>
      </c>
      <c r="W133" s="236" t="n">
        <v>190000</v>
      </c>
      <c r="Z133" s="164" t="n">
        <v>1</v>
      </c>
      <c r="AA133" s="233" t="s">
        <v>551</v>
      </c>
      <c r="AE133" s="226"/>
      <c r="AG133" s="226"/>
      <c r="AK133" s="226"/>
    </row>
    <row r="134" customFormat="false" ht="12.75" hidden="false" customHeight="true" outlineLevel="0" collapsed="false">
      <c r="P134" s="171" t="n">
        <v>133</v>
      </c>
      <c r="Q134" s="200" t="s">
        <v>331</v>
      </c>
      <c r="R134" s="234" t="n">
        <v>7</v>
      </c>
      <c r="S134" s="234" t="n">
        <v>4</v>
      </c>
      <c r="T134" s="234" t="n">
        <v>3</v>
      </c>
      <c r="U134" s="234" t="n">
        <v>8</v>
      </c>
      <c r="V134" s="235" t="s">
        <v>552</v>
      </c>
      <c r="W134" s="236" t="n">
        <v>210000</v>
      </c>
      <c r="Z134" s="164" t="n">
        <v>1</v>
      </c>
      <c r="AA134" s="233" t="s">
        <v>551</v>
      </c>
      <c r="AE134" s="226"/>
      <c r="AG134" s="226"/>
      <c r="AK134" s="226"/>
    </row>
    <row r="135" customFormat="false" ht="22.5" hidden="false" customHeight="true" outlineLevel="0" collapsed="false">
      <c r="P135" s="171" t="n">
        <v>134</v>
      </c>
      <c r="Q135" s="200" t="s">
        <v>256</v>
      </c>
      <c r="R135" s="234" t="n">
        <v>6</v>
      </c>
      <c r="S135" s="234" t="n">
        <v>6</v>
      </c>
      <c r="T135" s="234" t="n">
        <v>2</v>
      </c>
      <c r="U135" s="234" t="n">
        <v>8</v>
      </c>
      <c r="V135" s="235" t="s">
        <v>553</v>
      </c>
      <c r="W135" s="236" t="n">
        <v>310000</v>
      </c>
      <c r="Z135" s="164" t="n">
        <v>1</v>
      </c>
      <c r="AA135" s="233" t="s">
        <v>554</v>
      </c>
      <c r="AE135" s="226"/>
      <c r="AG135" s="226"/>
      <c r="AK135" s="226"/>
    </row>
    <row r="136" customFormat="false" ht="12.75" hidden="false" customHeight="true" outlineLevel="0" collapsed="false">
      <c r="P136" s="171" t="n">
        <v>135</v>
      </c>
      <c r="Q136" s="209" t="s">
        <v>288</v>
      </c>
      <c r="R136" s="234" t="n">
        <v>7</v>
      </c>
      <c r="S136" s="234" t="n">
        <v>4</v>
      </c>
      <c r="T136" s="234" t="n">
        <v>4</v>
      </c>
      <c r="U136" s="234" t="n">
        <v>8</v>
      </c>
      <c r="V136" s="235" t="s">
        <v>555</v>
      </c>
      <c r="W136" s="236" t="n">
        <v>320000</v>
      </c>
      <c r="Z136" s="164" t="n">
        <v>1</v>
      </c>
      <c r="AA136" s="233" t="s">
        <v>99</v>
      </c>
      <c r="AE136" s="226"/>
      <c r="AG136" s="226"/>
      <c r="AK136" s="226"/>
    </row>
    <row r="137" customFormat="false" ht="12.75" hidden="false" customHeight="true" outlineLevel="0" collapsed="false">
      <c r="P137" s="171" t="n">
        <v>136</v>
      </c>
      <c r="Q137" s="200" t="s">
        <v>342</v>
      </c>
      <c r="R137" s="234" t="n">
        <v>5</v>
      </c>
      <c r="S137" s="234" t="n">
        <v>4</v>
      </c>
      <c r="T137" s="234" t="n">
        <v>3</v>
      </c>
      <c r="U137" s="234" t="n">
        <v>8</v>
      </c>
      <c r="V137" s="235" t="s">
        <v>556</v>
      </c>
      <c r="W137" s="236" t="n">
        <v>220000</v>
      </c>
      <c r="Z137" s="164" t="n">
        <v>1</v>
      </c>
      <c r="AA137" s="233" t="s">
        <v>94</v>
      </c>
      <c r="AE137" s="226"/>
      <c r="AG137" s="226"/>
      <c r="AK137" s="226"/>
    </row>
    <row r="138" customFormat="false" ht="12.75" hidden="false" customHeight="true" outlineLevel="0" collapsed="false">
      <c r="P138" s="171" t="n">
        <v>137</v>
      </c>
      <c r="Q138" s="161" t="s">
        <v>330</v>
      </c>
      <c r="R138" s="162" t="n">
        <v>5</v>
      </c>
      <c r="S138" s="162" t="n">
        <v>3</v>
      </c>
      <c r="T138" s="162" t="n">
        <v>4</v>
      </c>
      <c r="U138" s="162" t="n">
        <v>9</v>
      </c>
      <c r="V138" s="163" t="s">
        <v>557</v>
      </c>
      <c r="W138" s="164" t="n">
        <v>210000</v>
      </c>
      <c r="Z138" s="164" t="n">
        <v>1</v>
      </c>
      <c r="AA138" s="233" t="s">
        <v>104</v>
      </c>
      <c r="AE138" s="226"/>
      <c r="AG138" s="226"/>
      <c r="AK138" s="226"/>
    </row>
    <row r="139" customFormat="false" ht="33.75" hidden="false" customHeight="true" outlineLevel="0" collapsed="false">
      <c r="P139" s="171" t="n">
        <v>138</v>
      </c>
      <c r="Q139" s="200" t="s">
        <v>263</v>
      </c>
      <c r="R139" s="201" t="n">
        <v>6</v>
      </c>
      <c r="S139" s="201" t="n">
        <v>3</v>
      </c>
      <c r="T139" s="201" t="n">
        <v>2</v>
      </c>
      <c r="U139" s="201" t="n">
        <v>7</v>
      </c>
      <c r="V139" s="202" t="s">
        <v>558</v>
      </c>
      <c r="W139" s="191" t="n">
        <v>120000</v>
      </c>
      <c r="Z139" s="164" t="n">
        <v>1</v>
      </c>
      <c r="AA139" s="233" t="s">
        <v>559</v>
      </c>
      <c r="AE139" s="226"/>
      <c r="AG139" s="226"/>
      <c r="AK139" s="226"/>
    </row>
    <row r="140" customFormat="false" ht="12.75" hidden="false" customHeight="true" outlineLevel="0" collapsed="false">
      <c r="P140" s="171" t="n">
        <v>139</v>
      </c>
      <c r="Q140" s="200" t="s">
        <v>349</v>
      </c>
      <c r="R140" s="234" t="n">
        <v>9</v>
      </c>
      <c r="S140" s="234" t="n">
        <v>3</v>
      </c>
      <c r="T140" s="234" t="n">
        <v>4</v>
      </c>
      <c r="U140" s="234" t="n">
        <v>7</v>
      </c>
      <c r="V140" s="202" t="s">
        <v>560</v>
      </c>
      <c r="W140" s="236" t="n">
        <v>200000</v>
      </c>
      <c r="Z140" s="164" t="n">
        <v>1</v>
      </c>
      <c r="AA140" s="233" t="s">
        <v>108</v>
      </c>
      <c r="AE140" s="226"/>
      <c r="AG140" s="226"/>
      <c r="AK140" s="226"/>
    </row>
    <row r="141" customFormat="false" ht="12.75" hidden="false" customHeight="true" outlineLevel="0" collapsed="false">
      <c r="P141" s="171" t="n">
        <v>140</v>
      </c>
      <c r="Q141" s="200" t="s">
        <v>367</v>
      </c>
      <c r="R141" s="234" t="n">
        <v>6</v>
      </c>
      <c r="S141" s="234" t="n">
        <v>6</v>
      </c>
      <c r="T141" s="234" t="n">
        <v>3</v>
      </c>
      <c r="U141" s="234" t="n">
        <v>8</v>
      </c>
      <c r="V141" s="235" t="s">
        <v>561</v>
      </c>
      <c r="W141" s="236" t="n">
        <v>340000</v>
      </c>
      <c r="Z141" s="164" t="n">
        <v>1</v>
      </c>
      <c r="AA141" s="233" t="s">
        <v>108</v>
      </c>
      <c r="AE141" s="226"/>
      <c r="AG141" s="226"/>
      <c r="AK141" s="226"/>
    </row>
    <row r="142" customFormat="false" ht="33.75" hidden="false" customHeight="true" outlineLevel="0" collapsed="false">
      <c r="P142" s="171" t="n">
        <v>141</v>
      </c>
      <c r="Q142" s="200" t="s">
        <v>237</v>
      </c>
      <c r="R142" s="234" t="n">
        <v>6</v>
      </c>
      <c r="S142" s="234" t="n">
        <v>3</v>
      </c>
      <c r="T142" s="234" t="n">
        <v>3</v>
      </c>
      <c r="U142" s="234" t="n">
        <v>8</v>
      </c>
      <c r="V142" s="202" t="s">
        <v>562</v>
      </c>
      <c r="W142" s="236" t="n">
        <v>110000</v>
      </c>
      <c r="Z142" s="164" t="n">
        <v>1</v>
      </c>
      <c r="AA142" s="233" t="s">
        <v>563</v>
      </c>
      <c r="AE142" s="226"/>
      <c r="AG142" s="226"/>
      <c r="AK142" s="226"/>
    </row>
    <row r="143" customFormat="false" ht="12.75" hidden="false" customHeight="true" outlineLevel="0" collapsed="false">
      <c r="P143" s="171" t="n">
        <v>142</v>
      </c>
      <c r="Q143" s="209" t="s">
        <v>264</v>
      </c>
      <c r="R143" s="234" t="n">
        <v>8</v>
      </c>
      <c r="S143" s="234" t="n">
        <v>2</v>
      </c>
      <c r="T143" s="234" t="n">
        <v>3</v>
      </c>
      <c r="U143" s="234" t="n">
        <v>7</v>
      </c>
      <c r="V143" s="235" t="s">
        <v>564</v>
      </c>
      <c r="W143" s="236" t="n">
        <v>170000</v>
      </c>
      <c r="Z143" s="164" t="n">
        <v>1</v>
      </c>
      <c r="AA143" s="233" t="s">
        <v>101</v>
      </c>
      <c r="AE143" s="226"/>
      <c r="AG143" s="226"/>
      <c r="AK143" s="226"/>
    </row>
    <row r="144" customFormat="false" ht="12.75" hidden="false" customHeight="true" outlineLevel="0" collapsed="false">
      <c r="P144" s="171" t="n">
        <v>143</v>
      </c>
      <c r="Q144" s="209" t="s">
        <v>306</v>
      </c>
      <c r="R144" s="234" t="n">
        <v>7</v>
      </c>
      <c r="S144" s="234" t="n">
        <v>3</v>
      </c>
      <c r="T144" s="234" t="n">
        <v>4</v>
      </c>
      <c r="U144" s="234" t="n">
        <v>7</v>
      </c>
      <c r="V144" s="235" t="s">
        <v>565</v>
      </c>
      <c r="W144" s="236" t="n">
        <v>210000</v>
      </c>
      <c r="Z144" s="164" t="n">
        <v>1</v>
      </c>
      <c r="AA144" s="233" t="s">
        <v>92</v>
      </c>
      <c r="AE144" s="226"/>
      <c r="AG144" s="226"/>
      <c r="AK144" s="226"/>
    </row>
    <row r="145" customFormat="false" ht="12.75" hidden="false" customHeight="true" outlineLevel="0" collapsed="false">
      <c r="P145" s="171" t="n">
        <v>144</v>
      </c>
      <c r="Q145" s="200" t="s">
        <v>282</v>
      </c>
      <c r="R145" s="234" t="n">
        <v>6</v>
      </c>
      <c r="S145" s="234" t="n">
        <v>5</v>
      </c>
      <c r="T145" s="234" t="n">
        <v>2</v>
      </c>
      <c r="U145" s="234" t="n">
        <v>9</v>
      </c>
      <c r="V145" s="235" t="s">
        <v>566</v>
      </c>
      <c r="W145" s="236" t="n">
        <v>330000</v>
      </c>
      <c r="Z145" s="164" t="n">
        <v>1</v>
      </c>
      <c r="AA145" s="233" t="s">
        <v>90</v>
      </c>
      <c r="AE145" s="226"/>
      <c r="AG145" s="226"/>
      <c r="AK145" s="226"/>
    </row>
    <row r="146" customFormat="false" ht="12.75" hidden="false" customHeight="true" outlineLevel="0" collapsed="false">
      <c r="P146" s="171" t="n">
        <v>145</v>
      </c>
      <c r="Q146" s="209" t="s">
        <v>309</v>
      </c>
      <c r="R146" s="234" t="n">
        <v>7</v>
      </c>
      <c r="S146" s="234" t="n">
        <v>4</v>
      </c>
      <c r="T146" s="234" t="n">
        <v>4</v>
      </c>
      <c r="U146" s="234" t="n">
        <v>8</v>
      </c>
      <c r="V146" s="235" t="s">
        <v>567</v>
      </c>
      <c r="W146" s="236" t="n">
        <v>260000</v>
      </c>
      <c r="Z146" s="164" t="n">
        <v>1</v>
      </c>
      <c r="AA146" s="233" t="s">
        <v>568</v>
      </c>
      <c r="AE146" s="226"/>
      <c r="AG146" s="226"/>
      <c r="AK146" s="226"/>
    </row>
    <row r="147" customFormat="false" ht="12.75" hidden="false" customHeight="true" outlineLevel="0" collapsed="false">
      <c r="P147" s="171" t="n">
        <v>146</v>
      </c>
      <c r="Q147" s="209" t="s">
        <v>289</v>
      </c>
      <c r="R147" s="234" t="n">
        <v>7</v>
      </c>
      <c r="S147" s="234" t="n">
        <v>2</v>
      </c>
      <c r="T147" s="234" t="n">
        <v>3</v>
      </c>
      <c r="U147" s="234" t="n">
        <v>7</v>
      </c>
      <c r="V147" s="235" t="s">
        <v>569</v>
      </c>
      <c r="W147" s="236" t="n">
        <v>130000</v>
      </c>
      <c r="Z147" s="164" t="n">
        <v>1</v>
      </c>
      <c r="AA147" s="233" t="s">
        <v>100</v>
      </c>
      <c r="AE147" s="226"/>
      <c r="AG147" s="226"/>
      <c r="AK147" s="226"/>
    </row>
    <row r="148" customFormat="false" ht="12.75" hidden="false" customHeight="true" outlineLevel="0" collapsed="false">
      <c r="P148" s="171" t="n">
        <v>147</v>
      </c>
      <c r="Q148" s="210" t="s">
        <v>346</v>
      </c>
      <c r="R148" s="234" t="n">
        <v>5</v>
      </c>
      <c r="S148" s="234" t="n">
        <v>6</v>
      </c>
      <c r="T148" s="234" t="n">
        <v>1</v>
      </c>
      <c r="U148" s="234" t="n">
        <v>8</v>
      </c>
      <c r="V148" s="235" t="s">
        <v>570</v>
      </c>
      <c r="W148" s="236" t="n">
        <v>330000</v>
      </c>
      <c r="Z148" s="164" t="n">
        <v>1</v>
      </c>
      <c r="AA148" s="233" t="s">
        <v>103</v>
      </c>
      <c r="AE148" s="226"/>
      <c r="AG148" s="226"/>
      <c r="AK148" s="226"/>
    </row>
    <row r="149" customFormat="false" ht="22.5" hidden="false" customHeight="true" outlineLevel="0" collapsed="false">
      <c r="P149" s="171" t="n">
        <v>148</v>
      </c>
      <c r="Q149" s="210" t="s">
        <v>312</v>
      </c>
      <c r="R149" s="234" t="n">
        <v>7</v>
      </c>
      <c r="S149" s="234" t="n">
        <v>3</v>
      </c>
      <c r="T149" s="234" t="n">
        <v>3</v>
      </c>
      <c r="U149" s="234" t="n">
        <v>7</v>
      </c>
      <c r="V149" s="235" t="s">
        <v>571</v>
      </c>
      <c r="W149" s="236" t="n">
        <v>220000</v>
      </c>
      <c r="Z149" s="164" t="n">
        <v>1</v>
      </c>
      <c r="AA149" s="233" t="s">
        <v>572</v>
      </c>
      <c r="AE149" s="226"/>
      <c r="AG149" s="226"/>
      <c r="AK149" s="226"/>
    </row>
    <row r="150" customFormat="false" ht="33.75" hidden="false" customHeight="true" outlineLevel="0" collapsed="false">
      <c r="P150" s="171" t="n">
        <v>149</v>
      </c>
      <c r="Q150" s="210" t="s">
        <v>295</v>
      </c>
      <c r="R150" s="234" t="n">
        <v>8</v>
      </c>
      <c r="S150" s="234" t="n">
        <v>3</v>
      </c>
      <c r="T150" s="234" t="n">
        <v>3</v>
      </c>
      <c r="U150" s="234" t="n">
        <v>7</v>
      </c>
      <c r="V150" s="235" t="s">
        <v>573</v>
      </c>
      <c r="W150" s="236" t="n">
        <v>180000</v>
      </c>
      <c r="Z150" s="164" t="n">
        <v>1</v>
      </c>
      <c r="AA150" s="233" t="s">
        <v>538</v>
      </c>
      <c r="AE150" s="226"/>
      <c r="AG150" s="226"/>
      <c r="AK150" s="226"/>
    </row>
    <row r="151" customFormat="false" ht="12.75" hidden="false" customHeight="true" outlineLevel="0" collapsed="false">
      <c r="P151" s="171" t="n">
        <v>150</v>
      </c>
      <c r="Q151" s="200" t="s">
        <v>326</v>
      </c>
      <c r="R151" s="234" t="n">
        <v>8</v>
      </c>
      <c r="S151" s="234" t="n">
        <v>3</v>
      </c>
      <c r="T151" s="234" t="n">
        <v>5</v>
      </c>
      <c r="U151" s="234" t="n">
        <v>7</v>
      </c>
      <c r="V151" s="235" t="s">
        <v>574</v>
      </c>
      <c r="W151" s="236" t="n">
        <v>260000</v>
      </c>
      <c r="Z151" s="164" t="n">
        <v>1</v>
      </c>
      <c r="AA151" s="233" t="s">
        <v>575</v>
      </c>
      <c r="AE151" s="226"/>
      <c r="AG151" s="226"/>
      <c r="AK151" s="226"/>
    </row>
    <row r="152" customFormat="false" ht="22.5" hidden="false" customHeight="true" outlineLevel="0" collapsed="false">
      <c r="P152" s="171" t="n">
        <v>151</v>
      </c>
      <c r="Q152" s="200" t="s">
        <v>261</v>
      </c>
      <c r="R152" s="234" t="n">
        <v>6</v>
      </c>
      <c r="S152" s="234" t="n">
        <v>4</v>
      </c>
      <c r="T152" s="234" t="n">
        <v>3</v>
      </c>
      <c r="U152" s="234" t="n">
        <v>8</v>
      </c>
      <c r="V152" s="235" t="s">
        <v>576</v>
      </c>
      <c r="W152" s="236" t="n">
        <v>220000</v>
      </c>
      <c r="Z152" s="164" t="n">
        <v>1</v>
      </c>
      <c r="AA152" s="233" t="s">
        <v>577</v>
      </c>
      <c r="AE152" s="226"/>
      <c r="AG152" s="226"/>
      <c r="AK152" s="226"/>
    </row>
    <row r="153" customFormat="false" ht="12.75" hidden="false" customHeight="true" outlineLevel="0" collapsed="false">
      <c r="P153" s="171" t="n">
        <v>152</v>
      </c>
      <c r="Q153" s="200" t="s">
        <v>368</v>
      </c>
      <c r="R153" s="234" t="n">
        <v>5</v>
      </c>
      <c r="S153" s="234" t="n">
        <v>7</v>
      </c>
      <c r="T153" s="234" t="n">
        <v>2</v>
      </c>
      <c r="U153" s="234" t="n">
        <v>9</v>
      </c>
      <c r="V153" s="235" t="s">
        <v>578</v>
      </c>
      <c r="W153" s="236" t="n">
        <v>130000</v>
      </c>
      <c r="Z153" s="164" t="n">
        <v>1</v>
      </c>
      <c r="AA153" s="233" t="s">
        <v>551</v>
      </c>
      <c r="AE153" s="226"/>
      <c r="AG153" s="226"/>
      <c r="AK153" s="226"/>
    </row>
    <row r="154" customFormat="false" ht="12.75" hidden="false" customHeight="true" outlineLevel="0" collapsed="false">
      <c r="P154" s="171" t="n">
        <v>153</v>
      </c>
      <c r="Q154" s="200" t="s">
        <v>304</v>
      </c>
      <c r="R154" s="234" t="n">
        <v>6</v>
      </c>
      <c r="S154" s="234" t="n">
        <v>3</v>
      </c>
      <c r="T154" s="234" t="n">
        <v>3</v>
      </c>
      <c r="U154" s="234" t="n">
        <v>9</v>
      </c>
      <c r="V154" s="235" t="s">
        <v>579</v>
      </c>
      <c r="W154" s="236" t="n">
        <v>150000</v>
      </c>
      <c r="Z154" s="164" t="n">
        <v>1</v>
      </c>
      <c r="AA154" s="233" t="s">
        <v>580</v>
      </c>
      <c r="AE154" s="226"/>
      <c r="AG154" s="226"/>
      <c r="AK154" s="226"/>
    </row>
    <row r="155" customFormat="false" ht="12.75" hidden="false" customHeight="true" outlineLevel="0" collapsed="false">
      <c r="P155" s="171" t="n">
        <v>154</v>
      </c>
      <c r="Q155" s="200" t="s">
        <v>321</v>
      </c>
      <c r="R155" s="234" t="n">
        <v>5</v>
      </c>
      <c r="S155" s="234" t="n">
        <v>5</v>
      </c>
      <c r="T155" s="234" t="n">
        <v>3</v>
      </c>
      <c r="U155" s="234" t="n">
        <v>9</v>
      </c>
      <c r="V155" s="235" t="s">
        <v>581</v>
      </c>
      <c r="W155" s="236" t="n">
        <v>300000</v>
      </c>
      <c r="Z155" s="164" t="n">
        <v>1</v>
      </c>
      <c r="AA155" s="233" t="s">
        <v>580</v>
      </c>
      <c r="AE155" s="226"/>
      <c r="AG155" s="226"/>
      <c r="AK155" s="226"/>
    </row>
    <row r="156" customFormat="false" ht="12.75" hidden="false" customHeight="true" outlineLevel="0" collapsed="false">
      <c r="P156" s="171" t="n">
        <v>155</v>
      </c>
      <c r="Q156" s="200" t="s">
        <v>290</v>
      </c>
      <c r="R156" s="234" t="n">
        <v>8</v>
      </c>
      <c r="S156" s="234" t="n">
        <v>3</v>
      </c>
      <c r="T156" s="234" t="n">
        <v>3</v>
      </c>
      <c r="U156" s="234" t="n">
        <v>8</v>
      </c>
      <c r="V156" s="235" t="s">
        <v>582</v>
      </c>
      <c r="W156" s="236" t="n">
        <v>220000</v>
      </c>
      <c r="Z156" s="164" t="n">
        <v>1</v>
      </c>
      <c r="AA156" s="233" t="s">
        <v>583</v>
      </c>
      <c r="AE156" s="226"/>
      <c r="AG156" s="226"/>
      <c r="AK156" s="226"/>
    </row>
    <row r="157" customFormat="false" ht="12.75" hidden="false" customHeight="true" outlineLevel="0" collapsed="false">
      <c r="P157" s="171" t="n">
        <v>156</v>
      </c>
      <c r="Q157" s="200" t="s">
        <v>375</v>
      </c>
      <c r="R157" s="234" t="n">
        <v>6</v>
      </c>
      <c r="S157" s="234" t="n">
        <v>4</v>
      </c>
      <c r="T157" s="234" t="n">
        <v>3</v>
      </c>
      <c r="U157" s="234" t="n">
        <v>8</v>
      </c>
      <c r="V157" s="235" t="s">
        <v>584</v>
      </c>
      <c r="W157" s="236" t="n">
        <v>170000</v>
      </c>
      <c r="Z157" s="164" t="n">
        <v>1</v>
      </c>
      <c r="AA157" s="233" t="s">
        <v>585</v>
      </c>
      <c r="AE157" s="226"/>
      <c r="AG157" s="226"/>
      <c r="AK157" s="226"/>
    </row>
    <row r="158" customFormat="false" ht="12.75" hidden="false" customHeight="true" outlineLevel="0" collapsed="false">
      <c r="P158" s="171" t="n">
        <v>157</v>
      </c>
      <c r="Q158" s="209" t="s">
        <v>339</v>
      </c>
      <c r="R158" s="234" t="n">
        <v>5</v>
      </c>
      <c r="S158" s="234" t="n">
        <v>4</v>
      </c>
      <c r="T158" s="234" t="n">
        <v>3</v>
      </c>
      <c r="U158" s="234" t="n">
        <v>8</v>
      </c>
      <c r="V158" s="235" t="s">
        <v>586</v>
      </c>
      <c r="W158" s="236" t="n">
        <v>130000</v>
      </c>
      <c r="Z158" s="164" t="n">
        <v>1</v>
      </c>
      <c r="AA158" s="233" t="s">
        <v>580</v>
      </c>
      <c r="AE158" s="226"/>
      <c r="AG158" s="226"/>
      <c r="AK158" s="226"/>
    </row>
    <row r="159" customFormat="false" ht="12.75" hidden="false" customHeight="true" outlineLevel="0" collapsed="false">
      <c r="P159" s="171" t="n">
        <v>158</v>
      </c>
      <c r="Q159" s="209" t="s">
        <v>281</v>
      </c>
      <c r="R159" s="234" t="n">
        <v>4</v>
      </c>
      <c r="S159" s="234" t="n">
        <v>5</v>
      </c>
      <c r="T159" s="234" t="n">
        <v>2</v>
      </c>
      <c r="U159" s="234" t="n">
        <v>9</v>
      </c>
      <c r="V159" s="235" t="s">
        <v>587</v>
      </c>
      <c r="W159" s="236" t="n">
        <v>260000</v>
      </c>
      <c r="Z159" s="164" t="n">
        <v>1</v>
      </c>
      <c r="AA159" s="233" t="s">
        <v>99</v>
      </c>
      <c r="AE159" s="226"/>
      <c r="AG159" s="226"/>
      <c r="AK159" s="226"/>
    </row>
    <row r="160" customFormat="false" ht="45" hidden="false" customHeight="true" outlineLevel="0" collapsed="false">
      <c r="P160" s="171" t="n">
        <v>159</v>
      </c>
      <c r="Q160" s="200" t="s">
        <v>285</v>
      </c>
      <c r="R160" s="234" t="n">
        <v>6</v>
      </c>
      <c r="S160" s="234" t="n">
        <v>6</v>
      </c>
      <c r="T160" s="234" t="n">
        <v>3</v>
      </c>
      <c r="U160" s="234" t="n">
        <v>10</v>
      </c>
      <c r="V160" s="235" t="s">
        <v>588</v>
      </c>
      <c r="W160" s="236" t="n">
        <v>430000</v>
      </c>
      <c r="Z160" s="164" t="n">
        <v>1</v>
      </c>
      <c r="AA160" s="233" t="s">
        <v>589</v>
      </c>
      <c r="AE160" s="226"/>
      <c r="AG160" s="226"/>
      <c r="AK160" s="226"/>
    </row>
    <row r="161" customFormat="false" ht="22.5" hidden="false" customHeight="true" outlineLevel="0" collapsed="false">
      <c r="P161" s="171" t="n">
        <v>160</v>
      </c>
      <c r="Q161" s="200" t="s">
        <v>322</v>
      </c>
      <c r="R161" s="201" t="n">
        <v>6</v>
      </c>
      <c r="S161" s="201" t="n">
        <v>2</v>
      </c>
      <c r="T161" s="201" t="n">
        <v>3</v>
      </c>
      <c r="U161" s="201" t="n">
        <v>7</v>
      </c>
      <c r="V161" s="202" t="s">
        <v>590</v>
      </c>
      <c r="W161" s="191" t="n">
        <v>130000</v>
      </c>
      <c r="Z161" s="164" t="n">
        <v>1</v>
      </c>
      <c r="AA161" s="233" t="s">
        <v>591</v>
      </c>
      <c r="AE161" s="226"/>
      <c r="AG161" s="226"/>
      <c r="AK161" s="226"/>
    </row>
    <row r="162" customFormat="false" ht="12.75" hidden="false" customHeight="true" outlineLevel="0" collapsed="false">
      <c r="P162" s="171" t="n">
        <v>161</v>
      </c>
      <c r="Q162" s="210" t="s">
        <v>343</v>
      </c>
      <c r="R162" s="201" t="n">
        <v>7</v>
      </c>
      <c r="S162" s="201" t="n">
        <v>4</v>
      </c>
      <c r="T162" s="201" t="n">
        <v>4</v>
      </c>
      <c r="U162" s="201" t="n">
        <v>8</v>
      </c>
      <c r="V162" s="202" t="s">
        <v>592</v>
      </c>
      <c r="W162" s="191" t="n">
        <v>230000</v>
      </c>
      <c r="Z162" s="164" t="n">
        <v>1</v>
      </c>
      <c r="AA162" s="233" t="s">
        <v>593</v>
      </c>
      <c r="AE162" s="226"/>
      <c r="AG162" s="226"/>
      <c r="AK162" s="226"/>
    </row>
    <row r="163" customFormat="false" ht="12.75" hidden="false" customHeight="true" outlineLevel="0" collapsed="false">
      <c r="P163" s="171" t="n">
        <v>162</v>
      </c>
      <c r="Q163" s="200" t="s">
        <v>311</v>
      </c>
      <c r="R163" s="234" t="n">
        <v>5</v>
      </c>
      <c r="S163" s="234" t="n">
        <v>3</v>
      </c>
      <c r="T163" s="234" t="n">
        <v>3</v>
      </c>
      <c r="U163" s="234" t="n">
        <v>6</v>
      </c>
      <c r="V163" s="235" t="s">
        <v>594</v>
      </c>
      <c r="W163" s="236" t="n">
        <v>140000</v>
      </c>
      <c r="Z163" s="164" t="n">
        <v>1</v>
      </c>
      <c r="AA163" s="233" t="s">
        <v>595</v>
      </c>
      <c r="AE163" s="226"/>
      <c r="AG163" s="226"/>
      <c r="AK163" s="226"/>
    </row>
    <row r="164" customFormat="false" ht="12.75" hidden="false" customHeight="true" outlineLevel="0" collapsed="false">
      <c r="P164" s="171" t="n">
        <v>163</v>
      </c>
      <c r="Q164" s="200" t="s">
        <v>329</v>
      </c>
      <c r="R164" s="234" t="n">
        <v>8</v>
      </c>
      <c r="S164" s="234" t="n">
        <v>2</v>
      </c>
      <c r="T164" s="234" t="n">
        <v>4</v>
      </c>
      <c r="U164" s="234" t="n">
        <v>7</v>
      </c>
      <c r="V164" s="235" t="s">
        <v>596</v>
      </c>
      <c r="W164" s="236" t="n">
        <v>250000</v>
      </c>
      <c r="Z164" s="164" t="n">
        <v>1</v>
      </c>
      <c r="AA164" s="233" t="s">
        <v>583</v>
      </c>
      <c r="AE164" s="226"/>
      <c r="AG164" s="226"/>
      <c r="AK164" s="226"/>
    </row>
    <row r="165" customFormat="false" ht="33.75" hidden="false" customHeight="true" outlineLevel="0" collapsed="false">
      <c r="P165" s="160" t="n">
        <v>164</v>
      </c>
      <c r="Q165" s="200" t="s">
        <v>328</v>
      </c>
      <c r="R165" s="234" t="n">
        <v>5</v>
      </c>
      <c r="S165" s="234" t="n">
        <v>6</v>
      </c>
      <c r="T165" s="234" t="n">
        <v>1</v>
      </c>
      <c r="U165" s="234" t="n">
        <v>9</v>
      </c>
      <c r="V165" s="235" t="s">
        <v>597</v>
      </c>
      <c r="W165" s="236" t="n">
        <v>380000</v>
      </c>
      <c r="Z165" s="164" t="n">
        <v>1</v>
      </c>
      <c r="AA165" s="233" t="s">
        <v>559</v>
      </c>
      <c r="AE165" s="226"/>
      <c r="AG165" s="226"/>
      <c r="AK165" s="226"/>
    </row>
    <row r="166" customFormat="false" ht="12.75" hidden="false" customHeight="true" outlineLevel="0" collapsed="false">
      <c r="P166" s="160" t="n">
        <v>165</v>
      </c>
      <c r="Q166" s="200" t="s">
        <v>340</v>
      </c>
      <c r="R166" s="234" t="n">
        <v>7</v>
      </c>
      <c r="S166" s="234" t="n">
        <v>3</v>
      </c>
      <c r="T166" s="234" t="n">
        <v>3</v>
      </c>
      <c r="U166" s="234" t="n">
        <v>7</v>
      </c>
      <c r="V166" s="235" t="s">
        <v>598</v>
      </c>
      <c r="W166" s="236" t="n">
        <v>200000</v>
      </c>
      <c r="Z166" s="164" t="n">
        <v>1</v>
      </c>
      <c r="AA166" s="233" t="s">
        <v>90</v>
      </c>
      <c r="AE166" s="226"/>
      <c r="AG166" s="226"/>
      <c r="AK166" s="226"/>
    </row>
    <row r="167" customFormat="false" ht="12.75" hidden="false" customHeight="true" outlineLevel="0" collapsed="false">
      <c r="P167" s="160" t="n">
        <v>166</v>
      </c>
      <c r="Q167" s="200" t="s">
        <v>348</v>
      </c>
      <c r="R167" s="234" t="n">
        <v>4</v>
      </c>
      <c r="S167" s="234" t="n">
        <v>6</v>
      </c>
      <c r="T167" s="234" t="n">
        <v>1</v>
      </c>
      <c r="U167" s="234" t="n">
        <v>9</v>
      </c>
      <c r="V167" s="235" t="s">
        <v>599</v>
      </c>
      <c r="W167" s="236" t="n">
        <v>270000</v>
      </c>
      <c r="Z167" s="164" t="n">
        <v>1</v>
      </c>
      <c r="AA167" s="233" t="s">
        <v>600</v>
      </c>
      <c r="AE167" s="226"/>
      <c r="AG167" s="226"/>
      <c r="AK167" s="226"/>
    </row>
    <row r="168" customFormat="false" ht="12.75" hidden="false" customHeight="true" outlineLevel="0" collapsed="false">
      <c r="P168" s="160" t="n">
        <v>167</v>
      </c>
      <c r="Q168" s="200" t="s">
        <v>338</v>
      </c>
      <c r="R168" s="234" t="n">
        <v>8</v>
      </c>
      <c r="S168" s="234" t="n">
        <v>3</v>
      </c>
      <c r="T168" s="234" t="n">
        <v>5</v>
      </c>
      <c r="U168" s="234" t="n">
        <v>7</v>
      </c>
      <c r="V168" s="235" t="s">
        <v>601</v>
      </c>
      <c r="W168" s="236" t="n">
        <v>250000</v>
      </c>
      <c r="Z168" s="164" t="n">
        <v>1</v>
      </c>
      <c r="AA168" s="233" t="s">
        <v>602</v>
      </c>
      <c r="AE168" s="226"/>
      <c r="AG168" s="226"/>
      <c r="AK168" s="226"/>
    </row>
    <row r="169" customFormat="false" ht="12.75" hidden="false" customHeight="true" outlineLevel="0" collapsed="false">
      <c r="P169" s="160" t="n">
        <v>168</v>
      </c>
      <c r="Q169" s="200" t="s">
        <v>347</v>
      </c>
      <c r="R169" s="234" t="n">
        <v>7</v>
      </c>
      <c r="S169" s="234" t="n">
        <v>2</v>
      </c>
      <c r="T169" s="234" t="n">
        <v>3</v>
      </c>
      <c r="U169" s="234" t="n">
        <v>7</v>
      </c>
      <c r="V169" s="235" t="s">
        <v>603</v>
      </c>
      <c r="W169" s="236" t="n">
        <v>150000</v>
      </c>
      <c r="Z169" s="164" t="n">
        <v>1</v>
      </c>
      <c r="AA169" s="233" t="s">
        <v>534</v>
      </c>
      <c r="AE169" s="226"/>
      <c r="AG169" s="226"/>
      <c r="AK169" s="226"/>
    </row>
    <row r="170" customFormat="false" ht="33.75" hidden="false" customHeight="true" outlineLevel="0" collapsed="false">
      <c r="P170" s="160" t="n">
        <v>169</v>
      </c>
      <c r="Q170" s="200" t="s">
        <v>344</v>
      </c>
      <c r="R170" s="234" t="n">
        <v>6</v>
      </c>
      <c r="S170" s="234" t="n">
        <v>4</v>
      </c>
      <c r="T170" s="234" t="n">
        <v>2</v>
      </c>
      <c r="U170" s="234" t="n">
        <v>8</v>
      </c>
      <c r="V170" s="235" t="s">
        <v>604</v>
      </c>
      <c r="W170" s="236" t="n">
        <v>220000</v>
      </c>
      <c r="Z170" s="164" t="n">
        <v>1</v>
      </c>
      <c r="AA170" s="233" t="s">
        <v>559</v>
      </c>
      <c r="AE170" s="226"/>
      <c r="AG170" s="226"/>
      <c r="AK170" s="226"/>
    </row>
    <row r="171" customFormat="false" ht="12.75" hidden="false" customHeight="true" outlineLevel="0" collapsed="false">
      <c r="P171" s="160" t="n">
        <v>170</v>
      </c>
      <c r="Q171" s="200" t="s">
        <v>345</v>
      </c>
      <c r="R171" s="234" t="n">
        <v>7</v>
      </c>
      <c r="S171" s="234" t="n">
        <v>4</v>
      </c>
      <c r="T171" s="234" t="n">
        <v>1</v>
      </c>
      <c r="U171" s="234" t="n">
        <v>9</v>
      </c>
      <c r="V171" s="235" t="s">
        <v>605</v>
      </c>
      <c r="W171" s="236" t="n">
        <v>250000</v>
      </c>
      <c r="Z171" s="164" t="n">
        <v>1</v>
      </c>
      <c r="AA171" s="233" t="s">
        <v>101</v>
      </c>
      <c r="AE171" s="226"/>
      <c r="AG171" s="226"/>
      <c r="AK171" s="226"/>
    </row>
    <row r="172" customFormat="false" ht="22.5" hidden="false" customHeight="true" outlineLevel="0" collapsed="false">
      <c r="P172" s="160" t="n">
        <v>171</v>
      </c>
      <c r="Q172" s="200" t="s">
        <v>364</v>
      </c>
      <c r="R172" s="234" t="n">
        <v>6</v>
      </c>
      <c r="S172" s="234" t="n">
        <v>3</v>
      </c>
      <c r="T172" s="234" t="n">
        <v>2</v>
      </c>
      <c r="U172" s="234" t="n">
        <v>7</v>
      </c>
      <c r="V172" s="235" t="s">
        <v>606</v>
      </c>
      <c r="W172" s="236" t="n">
        <v>80000</v>
      </c>
      <c r="Z172" s="164" t="n">
        <v>1</v>
      </c>
      <c r="AA172" s="233" t="s">
        <v>607</v>
      </c>
      <c r="AE172" s="226"/>
      <c r="AG172" s="226"/>
      <c r="AK172" s="226"/>
    </row>
    <row r="173" customFormat="false" ht="18" hidden="false" customHeight="true" outlineLevel="0" collapsed="false">
      <c r="P173" s="160" t="n">
        <v>172</v>
      </c>
      <c r="Q173" s="200" t="s">
        <v>411</v>
      </c>
      <c r="R173" s="234" t="n">
        <v>9</v>
      </c>
      <c r="S173" s="234" t="n">
        <v>2</v>
      </c>
      <c r="T173" s="234" t="n">
        <v>4</v>
      </c>
      <c r="U173" s="234" t="n">
        <v>7</v>
      </c>
      <c r="V173" s="235" t="s">
        <v>608</v>
      </c>
      <c r="W173" s="236" t="n">
        <v>160000</v>
      </c>
      <c r="Z173" s="164" t="n">
        <v>1</v>
      </c>
      <c r="AA173" s="233" t="s">
        <v>108</v>
      </c>
      <c r="AE173" s="226"/>
      <c r="AG173" s="226"/>
      <c r="AK173" s="226"/>
    </row>
    <row r="174" customFormat="false" ht="18" hidden="false" customHeight="true" outlineLevel="0" collapsed="false">
      <c r="P174" s="160" t="n">
        <v>173</v>
      </c>
      <c r="Q174" s="200" t="s">
        <v>394</v>
      </c>
      <c r="R174" s="234" t="n">
        <v>6</v>
      </c>
      <c r="S174" s="234" t="n">
        <v>3</v>
      </c>
      <c r="T174" s="234" t="n">
        <v>4</v>
      </c>
      <c r="U174" s="234" t="n">
        <v>8</v>
      </c>
      <c r="V174" s="235" t="s">
        <v>609</v>
      </c>
      <c r="W174" s="236" t="n">
        <v>180000</v>
      </c>
      <c r="Z174" s="164" t="n">
        <v>1</v>
      </c>
      <c r="AA174" s="233" t="s">
        <v>98</v>
      </c>
      <c r="AE174" s="226"/>
      <c r="AG174" s="226"/>
      <c r="AK174" s="226"/>
    </row>
    <row r="175" customFormat="false" ht="18" hidden="false" customHeight="true" outlineLevel="0" collapsed="false">
      <c r="P175" s="160" t="n">
        <v>174</v>
      </c>
      <c r="Q175" s="200" t="s">
        <v>363</v>
      </c>
      <c r="R175" s="234" t="n">
        <v>7</v>
      </c>
      <c r="S175" s="234" t="n">
        <v>3</v>
      </c>
      <c r="T175" s="234" t="n">
        <v>4</v>
      </c>
      <c r="U175" s="234" t="n">
        <v>8</v>
      </c>
      <c r="V175" s="235" t="s">
        <v>610</v>
      </c>
      <c r="W175" s="236" t="n">
        <v>195000</v>
      </c>
      <c r="Z175" s="164" t="n">
        <v>1</v>
      </c>
      <c r="AA175" s="233" t="s">
        <v>611</v>
      </c>
      <c r="AE175" s="226"/>
      <c r="AG175" s="226"/>
      <c r="AK175" s="226"/>
    </row>
    <row r="176" customFormat="false" ht="18" hidden="false" customHeight="true" outlineLevel="0" collapsed="false">
      <c r="P176" s="160" t="n">
        <v>175</v>
      </c>
      <c r="Q176" s="200" t="s">
        <v>377</v>
      </c>
      <c r="R176" s="234" t="n">
        <v>7</v>
      </c>
      <c r="S176" s="234" t="n">
        <v>3</v>
      </c>
      <c r="T176" s="234" t="n">
        <v>5</v>
      </c>
      <c r="U176" s="234" t="n">
        <v>7</v>
      </c>
      <c r="V176" s="235" t="s">
        <v>612</v>
      </c>
      <c r="W176" s="236" t="n">
        <v>195000</v>
      </c>
      <c r="Z176" s="164" t="n">
        <v>1</v>
      </c>
      <c r="AA176" s="233" t="s">
        <v>611</v>
      </c>
      <c r="AE176" s="226"/>
      <c r="AG176" s="226"/>
      <c r="AK176" s="226"/>
    </row>
    <row r="177" customFormat="false" ht="18" hidden="false" customHeight="true" outlineLevel="0" collapsed="false">
      <c r="P177" s="160" t="n">
        <v>176</v>
      </c>
      <c r="Q177" s="200" t="s">
        <v>381</v>
      </c>
      <c r="R177" s="234" t="n">
        <v>5</v>
      </c>
      <c r="S177" s="234" t="n">
        <v>3</v>
      </c>
      <c r="T177" s="234" t="n">
        <v>3</v>
      </c>
      <c r="U177" s="234" t="n">
        <v>9</v>
      </c>
      <c r="V177" s="235" t="s">
        <v>586</v>
      </c>
      <c r="W177" s="236" t="n">
        <v>100000</v>
      </c>
      <c r="Z177" s="164" t="n">
        <v>1</v>
      </c>
      <c r="AA177" s="233" t="s">
        <v>106</v>
      </c>
      <c r="AE177" s="226"/>
      <c r="AG177" s="226"/>
      <c r="AK177" s="226"/>
    </row>
    <row r="178" customFormat="false" ht="18" hidden="false" customHeight="true" outlineLevel="0" collapsed="false">
      <c r="P178" s="160" t="n">
        <v>177</v>
      </c>
      <c r="Q178" s="200" t="s">
        <v>397</v>
      </c>
      <c r="R178" s="234" t="n">
        <v>6</v>
      </c>
      <c r="S178" s="234" t="n">
        <v>4</v>
      </c>
      <c r="T178" s="234" t="n">
        <v>3</v>
      </c>
      <c r="U178" s="234" t="n">
        <v>9</v>
      </c>
      <c r="V178" s="235" t="s">
        <v>613</v>
      </c>
      <c r="W178" s="236" t="n">
        <v>290000</v>
      </c>
      <c r="Z178" s="164" t="n">
        <v>1</v>
      </c>
      <c r="AA178" s="233" t="s">
        <v>106</v>
      </c>
      <c r="AE178" s="226"/>
      <c r="AG178" s="226"/>
      <c r="AK178" s="226"/>
    </row>
    <row r="179" customFormat="false" ht="18" hidden="false" customHeight="true" outlineLevel="0" collapsed="false">
      <c r="P179" s="160" t="n">
        <v>178</v>
      </c>
      <c r="Q179" s="200" t="s">
        <v>332</v>
      </c>
      <c r="R179" s="234" t="n">
        <v>8</v>
      </c>
      <c r="S179" s="234" t="n">
        <v>4</v>
      </c>
      <c r="T179" s="234" t="n">
        <v>3</v>
      </c>
      <c r="U179" s="234" t="n">
        <v>8</v>
      </c>
      <c r="V179" s="235" t="s">
        <v>614</v>
      </c>
      <c r="W179" s="236" t="n">
        <v>240000</v>
      </c>
      <c r="Z179" s="164" t="n">
        <v>1</v>
      </c>
      <c r="AA179" s="233" t="s">
        <v>615</v>
      </c>
      <c r="AE179" s="226"/>
    </row>
    <row r="180" customFormat="false" ht="18" hidden="false" customHeight="true" outlineLevel="0" collapsed="false">
      <c r="P180" s="160" t="n">
        <v>179</v>
      </c>
      <c r="Q180" s="200" t="s">
        <v>254</v>
      </c>
      <c r="R180" s="234" t="n">
        <v>5</v>
      </c>
      <c r="S180" s="234" t="n">
        <v>4</v>
      </c>
      <c r="T180" s="234" t="n">
        <v>3</v>
      </c>
      <c r="U180" s="234" t="n">
        <v>8</v>
      </c>
      <c r="V180" s="235" t="s">
        <v>616</v>
      </c>
      <c r="W180" s="236" t="n">
        <v>150000</v>
      </c>
      <c r="Z180" s="164" t="n">
        <v>1</v>
      </c>
      <c r="AA180" s="233" t="s">
        <v>617</v>
      </c>
      <c r="AE180" s="226"/>
    </row>
    <row r="181" customFormat="false" ht="18" hidden="false" customHeight="true" outlineLevel="0" collapsed="false">
      <c r="P181" s="160" t="n">
        <v>180</v>
      </c>
      <c r="Q181" s="200" t="s">
        <v>303</v>
      </c>
      <c r="R181" s="234" t="n">
        <v>6</v>
      </c>
      <c r="S181" s="234" t="n">
        <v>4</v>
      </c>
      <c r="T181" s="234" t="n">
        <v>3</v>
      </c>
      <c r="U181" s="234" t="n">
        <v>8</v>
      </c>
      <c r="V181" s="235" t="s">
        <v>618</v>
      </c>
      <c r="W181" s="236" t="n">
        <v>270000</v>
      </c>
      <c r="Z181" s="164" t="n">
        <v>1</v>
      </c>
      <c r="AA181" s="233" t="s">
        <v>619</v>
      </c>
      <c r="AE181" s="226"/>
    </row>
    <row r="182" customFormat="false" ht="18" hidden="false" customHeight="true" outlineLevel="0" collapsed="false">
      <c r="P182" s="160" t="n">
        <v>181</v>
      </c>
      <c r="Q182" s="200" t="s">
        <v>359</v>
      </c>
      <c r="R182" s="234" t="n">
        <v>4</v>
      </c>
      <c r="S182" s="234" t="n">
        <v>4</v>
      </c>
      <c r="T182" s="234" t="n">
        <v>3</v>
      </c>
      <c r="U182" s="234" t="n">
        <v>9</v>
      </c>
      <c r="V182" s="235" t="s">
        <v>620</v>
      </c>
      <c r="W182" s="236" t="n">
        <v>90000</v>
      </c>
      <c r="Z182" s="164" t="n">
        <v>1</v>
      </c>
      <c r="AA182" s="233" t="s">
        <v>90</v>
      </c>
      <c r="AE182" s="226"/>
    </row>
    <row r="183" customFormat="false" ht="18" hidden="false" customHeight="true" outlineLevel="0" collapsed="false">
      <c r="P183" s="160" t="n">
        <v>182</v>
      </c>
      <c r="Q183" s="237" t="s">
        <v>388</v>
      </c>
      <c r="R183" s="214" t="n">
        <v>6</v>
      </c>
      <c r="S183" s="214" t="n">
        <v>3</v>
      </c>
      <c r="T183" s="214" t="n">
        <v>3</v>
      </c>
      <c r="U183" s="214" t="n">
        <v>7</v>
      </c>
      <c r="V183" s="238" t="s">
        <v>621</v>
      </c>
      <c r="W183" s="215" t="n">
        <v>50000</v>
      </c>
      <c r="X183" s="215" t="s">
        <v>121</v>
      </c>
      <c r="Y183" s="215" t="s">
        <v>122</v>
      </c>
      <c r="Z183" s="215" t="n">
        <v>11</v>
      </c>
      <c r="AA183" s="239" t="s">
        <v>87</v>
      </c>
    </row>
    <row r="184" customFormat="false" ht="18" hidden="false" customHeight="true" outlineLevel="0" collapsed="false">
      <c r="P184" s="160" t="n">
        <v>183</v>
      </c>
      <c r="Q184" s="240" t="s">
        <v>358</v>
      </c>
      <c r="R184" s="201" t="n">
        <v>6</v>
      </c>
      <c r="S184" s="201" t="n">
        <v>3</v>
      </c>
      <c r="T184" s="201" t="n">
        <v>2</v>
      </c>
      <c r="U184" s="201" t="n">
        <v>7</v>
      </c>
      <c r="V184" s="202" t="s">
        <v>253</v>
      </c>
      <c r="W184" s="191" t="n">
        <v>40000</v>
      </c>
      <c r="X184" s="191" t="s">
        <v>121</v>
      </c>
      <c r="Y184" s="191" t="s">
        <v>122</v>
      </c>
      <c r="Z184" s="217" t="n">
        <v>11</v>
      </c>
      <c r="AA184" s="241" t="s">
        <v>88</v>
      </c>
    </row>
    <row r="185" customFormat="false" ht="18" hidden="false" customHeight="true" outlineLevel="0" collapsed="false">
      <c r="P185" s="160" t="n">
        <v>184</v>
      </c>
      <c r="Q185" s="240" t="s">
        <v>373</v>
      </c>
      <c r="R185" s="201" t="n">
        <v>6</v>
      </c>
      <c r="S185" s="201" t="n">
        <v>3</v>
      </c>
      <c r="T185" s="201" t="n">
        <v>3</v>
      </c>
      <c r="U185" s="201" t="n">
        <v>8</v>
      </c>
      <c r="V185" s="202" t="s">
        <v>622</v>
      </c>
      <c r="W185" s="191" t="n">
        <v>60000</v>
      </c>
      <c r="X185" s="191" t="s">
        <v>320</v>
      </c>
      <c r="Y185" s="191" t="s">
        <v>223</v>
      </c>
      <c r="Z185" s="217" t="n">
        <v>11</v>
      </c>
      <c r="AA185" s="242" t="s">
        <v>623</v>
      </c>
    </row>
    <row r="186" customFormat="false" ht="18" hidden="false" customHeight="true" outlineLevel="0" collapsed="false">
      <c r="P186" s="160" t="n">
        <v>185</v>
      </c>
      <c r="Q186" s="240" t="s">
        <v>374</v>
      </c>
      <c r="R186" s="216" t="n">
        <v>6</v>
      </c>
      <c r="S186" s="216" t="n">
        <v>3</v>
      </c>
      <c r="T186" s="216" t="n">
        <v>3</v>
      </c>
      <c r="U186" s="216" t="n">
        <v>7</v>
      </c>
      <c r="V186" s="202" t="s">
        <v>624</v>
      </c>
      <c r="W186" s="217" t="n">
        <v>40000</v>
      </c>
      <c r="X186" s="217" t="s">
        <v>121</v>
      </c>
      <c r="Y186" s="217" t="s">
        <v>122</v>
      </c>
      <c r="Z186" s="217" t="n">
        <v>11</v>
      </c>
      <c r="AA186" s="242" t="s">
        <v>90</v>
      </c>
    </row>
    <row r="187" customFormat="false" ht="18" hidden="false" customHeight="true" outlineLevel="0" collapsed="false">
      <c r="P187" s="160" t="n">
        <v>186</v>
      </c>
      <c r="Q187" s="229" t="s">
        <v>431</v>
      </c>
      <c r="R187" s="201" t="n">
        <v>6</v>
      </c>
      <c r="S187" s="201" t="n">
        <v>3</v>
      </c>
      <c r="T187" s="201" t="n">
        <v>3</v>
      </c>
      <c r="U187" s="201" t="n">
        <v>8</v>
      </c>
      <c r="V187" s="202" t="s">
        <v>624</v>
      </c>
      <c r="W187" s="191" t="n">
        <v>50000</v>
      </c>
      <c r="X187" s="191" t="s">
        <v>422</v>
      </c>
      <c r="Y187" s="191" t="s">
        <v>423</v>
      </c>
      <c r="Z187" s="217" t="n">
        <v>11</v>
      </c>
      <c r="AA187" s="242" t="s">
        <v>91</v>
      </c>
    </row>
    <row r="188" customFormat="false" ht="18" hidden="false" customHeight="true" outlineLevel="0" collapsed="false">
      <c r="P188" s="160" t="n">
        <v>187</v>
      </c>
      <c r="Q188" s="229" t="s">
        <v>391</v>
      </c>
      <c r="R188" s="201" t="n">
        <v>6</v>
      </c>
      <c r="S188" s="201" t="n">
        <v>3</v>
      </c>
      <c r="T188" s="201" t="n">
        <v>4</v>
      </c>
      <c r="U188" s="201" t="n">
        <v>8</v>
      </c>
      <c r="V188" s="202" t="s">
        <v>624</v>
      </c>
      <c r="W188" s="191" t="n">
        <v>70000</v>
      </c>
      <c r="X188" s="191" t="s">
        <v>188</v>
      </c>
      <c r="Y188" s="191" t="s">
        <v>189</v>
      </c>
      <c r="Z188" s="217" t="n">
        <v>11</v>
      </c>
      <c r="AA188" s="242" t="s">
        <v>92</v>
      </c>
    </row>
    <row r="189" customFormat="false" ht="18" hidden="false" customHeight="true" outlineLevel="0" collapsed="false">
      <c r="P189" s="160" t="n">
        <v>188</v>
      </c>
      <c r="Q189" s="229" t="s">
        <v>307</v>
      </c>
      <c r="R189" s="201" t="n">
        <v>6</v>
      </c>
      <c r="S189" s="201" t="n">
        <v>3</v>
      </c>
      <c r="T189" s="201" t="n">
        <v>3</v>
      </c>
      <c r="U189" s="201" t="n">
        <v>8</v>
      </c>
      <c r="V189" s="202" t="s">
        <v>463</v>
      </c>
      <c r="W189" s="191" t="n">
        <v>60000</v>
      </c>
      <c r="X189" s="191" t="s">
        <v>154</v>
      </c>
      <c r="Y189" s="191" t="s">
        <v>155</v>
      </c>
      <c r="Z189" s="217" t="n">
        <v>11</v>
      </c>
      <c r="AA189" s="242" t="s">
        <v>464</v>
      </c>
    </row>
    <row r="190" customFormat="false" ht="18" hidden="false" customHeight="true" outlineLevel="0" collapsed="false">
      <c r="P190" s="160" t="n">
        <v>189</v>
      </c>
      <c r="Q190" s="240" t="s">
        <v>392</v>
      </c>
      <c r="R190" s="201" t="n">
        <v>4</v>
      </c>
      <c r="S190" s="201" t="n">
        <v>3</v>
      </c>
      <c r="T190" s="201" t="n">
        <v>2</v>
      </c>
      <c r="U190" s="201" t="n">
        <v>9</v>
      </c>
      <c r="V190" s="202" t="s">
        <v>625</v>
      </c>
      <c r="W190" s="217" t="n">
        <v>70000</v>
      </c>
      <c r="X190" s="217" t="s">
        <v>222</v>
      </c>
      <c r="Y190" s="217" t="s">
        <v>223</v>
      </c>
      <c r="Z190" s="217" t="n">
        <v>11</v>
      </c>
      <c r="AA190" s="242" t="s">
        <v>94</v>
      </c>
    </row>
    <row r="191" customFormat="false" ht="18" hidden="false" customHeight="true" outlineLevel="0" collapsed="false">
      <c r="P191" s="160" t="n">
        <v>190</v>
      </c>
      <c r="Q191" s="229" t="s">
        <v>405</v>
      </c>
      <c r="R191" s="201" t="n">
        <v>6</v>
      </c>
      <c r="S191" s="201" t="n">
        <v>3</v>
      </c>
      <c r="T191" s="201" t="n">
        <v>4</v>
      </c>
      <c r="U191" s="201" t="n">
        <v>7</v>
      </c>
      <c r="V191" s="202" t="s">
        <v>624</v>
      </c>
      <c r="W191" s="191" t="n">
        <v>60000</v>
      </c>
      <c r="X191" s="191" t="s">
        <v>188</v>
      </c>
      <c r="Y191" s="191" t="s">
        <v>189</v>
      </c>
      <c r="Z191" s="217" t="n">
        <v>11</v>
      </c>
      <c r="AA191" s="242" t="s">
        <v>95</v>
      </c>
    </row>
    <row r="192" customFormat="false" ht="18" hidden="false" customHeight="true" outlineLevel="0" collapsed="false">
      <c r="P192" s="160" t="n">
        <v>191</v>
      </c>
      <c r="Q192" s="229" t="s">
        <v>434</v>
      </c>
      <c r="R192" s="201" t="n">
        <v>6</v>
      </c>
      <c r="S192" s="201" t="n">
        <v>2</v>
      </c>
      <c r="T192" s="201" t="n">
        <v>3</v>
      </c>
      <c r="U192" s="201" t="n">
        <v>7</v>
      </c>
      <c r="V192" s="202" t="s">
        <v>532</v>
      </c>
      <c r="W192" s="191" t="n">
        <v>40000</v>
      </c>
      <c r="X192" s="191" t="s">
        <v>423</v>
      </c>
      <c r="Y192" s="191" t="s">
        <v>430</v>
      </c>
      <c r="Z192" s="217" t="n">
        <v>11</v>
      </c>
      <c r="AA192" s="242" t="s">
        <v>96</v>
      </c>
    </row>
    <row r="193" customFormat="false" ht="18" hidden="false" customHeight="true" outlineLevel="0" collapsed="false">
      <c r="P193" s="160" t="n">
        <v>192</v>
      </c>
      <c r="Q193" s="240" t="s">
        <v>362</v>
      </c>
      <c r="R193" s="201" t="n">
        <v>5</v>
      </c>
      <c r="S193" s="201" t="n">
        <v>2</v>
      </c>
      <c r="T193" s="201" t="n">
        <v>3</v>
      </c>
      <c r="U193" s="201" t="n">
        <v>6</v>
      </c>
      <c r="V193" s="202" t="s">
        <v>532</v>
      </c>
      <c r="W193" s="191" t="n">
        <v>30000</v>
      </c>
      <c r="X193" s="191" t="s">
        <v>423</v>
      </c>
      <c r="Y193" s="191" t="s">
        <v>430</v>
      </c>
      <c r="Z193" s="217" t="n">
        <v>11</v>
      </c>
      <c r="AA193" s="242" t="s">
        <v>97</v>
      </c>
    </row>
    <row r="194" customFormat="false" ht="18" hidden="false" customHeight="true" outlineLevel="0" collapsed="false">
      <c r="P194" s="160" t="n">
        <v>193</v>
      </c>
      <c r="Q194" s="229" t="s">
        <v>417</v>
      </c>
      <c r="R194" s="201" t="n">
        <v>6</v>
      </c>
      <c r="S194" s="201" t="n">
        <v>3</v>
      </c>
      <c r="T194" s="201" t="n">
        <v>4</v>
      </c>
      <c r="U194" s="201" t="n">
        <v>8</v>
      </c>
      <c r="V194" s="202" t="s">
        <v>624</v>
      </c>
      <c r="W194" s="191" t="n">
        <v>70000</v>
      </c>
      <c r="X194" s="191" t="s">
        <v>188</v>
      </c>
      <c r="Y194" s="191" t="s">
        <v>189</v>
      </c>
      <c r="Z194" s="217" t="n">
        <v>11</v>
      </c>
      <c r="AA194" s="242" t="s">
        <v>98</v>
      </c>
    </row>
    <row r="195" customFormat="false" ht="18" hidden="false" customHeight="true" outlineLevel="0" collapsed="false">
      <c r="P195" s="160" t="n">
        <v>194</v>
      </c>
      <c r="Q195" s="229" t="s">
        <v>406</v>
      </c>
      <c r="R195" s="216" t="n">
        <v>6</v>
      </c>
      <c r="S195" s="216" t="n">
        <v>3</v>
      </c>
      <c r="T195" s="216" t="n">
        <v>3</v>
      </c>
      <c r="U195" s="216" t="n">
        <v>8</v>
      </c>
      <c r="V195" s="202" t="s">
        <v>624</v>
      </c>
      <c r="W195" s="217" t="n">
        <v>50000</v>
      </c>
      <c r="X195" s="217" t="s">
        <v>121</v>
      </c>
      <c r="Y195" s="217" t="s">
        <v>122</v>
      </c>
      <c r="Z195" s="217" t="n">
        <v>11</v>
      </c>
      <c r="AA195" s="242" t="s">
        <v>99</v>
      </c>
    </row>
    <row r="196" customFormat="false" ht="18" hidden="false" customHeight="true" outlineLevel="0" collapsed="false">
      <c r="P196" s="160" t="n">
        <v>195</v>
      </c>
      <c r="Q196" s="229" t="s">
        <v>378</v>
      </c>
      <c r="R196" s="201" t="n">
        <v>5</v>
      </c>
      <c r="S196" s="201" t="n">
        <v>3</v>
      </c>
      <c r="T196" s="201" t="n">
        <v>2</v>
      </c>
      <c r="U196" s="201" t="n">
        <v>7</v>
      </c>
      <c r="V196" s="202" t="s">
        <v>626</v>
      </c>
      <c r="W196" s="191" t="n">
        <v>40000</v>
      </c>
      <c r="X196" s="191" t="s">
        <v>121</v>
      </c>
      <c r="Y196" s="191" t="s">
        <v>122</v>
      </c>
      <c r="Z196" s="217" t="n">
        <v>11</v>
      </c>
      <c r="AA196" s="242" t="s">
        <v>100</v>
      </c>
    </row>
    <row r="197" customFormat="false" ht="18" hidden="false" customHeight="true" outlineLevel="0" collapsed="false">
      <c r="P197" s="160" t="n">
        <v>196</v>
      </c>
      <c r="Q197" s="229" t="s">
        <v>365</v>
      </c>
      <c r="R197" s="216" t="n">
        <v>8</v>
      </c>
      <c r="S197" s="216" t="n">
        <v>2</v>
      </c>
      <c r="T197" s="216" t="n">
        <v>3</v>
      </c>
      <c r="U197" s="216" t="n">
        <v>7</v>
      </c>
      <c r="V197" s="202" t="s">
        <v>627</v>
      </c>
      <c r="W197" s="217" t="n">
        <v>60000</v>
      </c>
      <c r="X197" s="217" t="s">
        <v>423</v>
      </c>
      <c r="Y197" s="217" t="s">
        <v>430</v>
      </c>
      <c r="Z197" s="217" t="n">
        <v>11</v>
      </c>
      <c r="AA197" s="242" t="s">
        <v>101</v>
      </c>
    </row>
    <row r="198" customFormat="false" ht="18" hidden="false" customHeight="true" outlineLevel="0" collapsed="false">
      <c r="P198" s="160" t="n">
        <v>197</v>
      </c>
      <c r="Q198" s="229" t="s">
        <v>395</v>
      </c>
      <c r="R198" s="216" t="n">
        <v>4</v>
      </c>
      <c r="S198" s="216" t="n">
        <v>3</v>
      </c>
      <c r="T198" s="216" t="n">
        <v>2</v>
      </c>
      <c r="U198" s="216" t="n">
        <v>8</v>
      </c>
      <c r="V198" s="202" t="s">
        <v>628</v>
      </c>
      <c r="W198" s="217" t="n">
        <v>40000</v>
      </c>
      <c r="X198" s="217" t="s">
        <v>121</v>
      </c>
      <c r="Y198" s="217" t="s">
        <v>122</v>
      </c>
      <c r="Z198" s="217" t="n">
        <v>11</v>
      </c>
      <c r="AA198" s="242" t="s">
        <v>102</v>
      </c>
    </row>
    <row r="199" customFormat="false" ht="18" hidden="false" customHeight="true" outlineLevel="0" collapsed="false">
      <c r="P199" s="160" t="n">
        <v>198</v>
      </c>
      <c r="Q199" s="240" t="s">
        <v>418</v>
      </c>
      <c r="R199" s="216" t="n">
        <v>6</v>
      </c>
      <c r="S199" s="216" t="n">
        <v>3</v>
      </c>
      <c r="T199" s="216" t="n">
        <v>3</v>
      </c>
      <c r="U199" s="216" t="n">
        <v>7</v>
      </c>
      <c r="V199" s="202" t="s">
        <v>629</v>
      </c>
      <c r="W199" s="217" t="n">
        <v>50000</v>
      </c>
      <c r="X199" s="217" t="s">
        <v>121</v>
      </c>
      <c r="Y199" s="217" t="s">
        <v>122</v>
      </c>
      <c r="Z199" s="217" t="n">
        <v>11</v>
      </c>
      <c r="AA199" s="242" t="s">
        <v>103</v>
      </c>
    </row>
    <row r="200" customFormat="false" ht="12.75" hidden="false" customHeight="true" outlineLevel="0" collapsed="false">
      <c r="P200" s="160" t="n">
        <v>199</v>
      </c>
      <c r="Q200" s="229" t="s">
        <v>408</v>
      </c>
      <c r="R200" s="216" t="n">
        <v>5</v>
      </c>
      <c r="S200" s="216" t="n">
        <v>3</v>
      </c>
      <c r="T200" s="216" t="n">
        <v>3</v>
      </c>
      <c r="U200" s="216" t="n">
        <v>8</v>
      </c>
      <c r="V200" s="202" t="s">
        <v>630</v>
      </c>
      <c r="W200" s="217" t="n">
        <v>40000</v>
      </c>
      <c r="X200" s="217" t="s">
        <v>439</v>
      </c>
      <c r="Y200" s="217" t="s">
        <v>122</v>
      </c>
      <c r="Z200" s="217" t="n">
        <v>11</v>
      </c>
      <c r="AA200" s="242" t="s">
        <v>104</v>
      </c>
    </row>
    <row r="201" customFormat="false" ht="12.75" hidden="false" customHeight="true" outlineLevel="0" collapsed="false">
      <c r="P201" s="160" t="n">
        <v>200</v>
      </c>
      <c r="Q201" s="229" t="s">
        <v>366</v>
      </c>
      <c r="R201" s="216" t="n">
        <v>5</v>
      </c>
      <c r="S201" s="216" t="n">
        <v>1</v>
      </c>
      <c r="T201" s="216" t="n">
        <v>3</v>
      </c>
      <c r="U201" s="216" t="n">
        <v>5</v>
      </c>
      <c r="V201" s="202" t="s">
        <v>631</v>
      </c>
      <c r="W201" s="217" t="n">
        <v>20000</v>
      </c>
      <c r="X201" s="217" t="s">
        <v>423</v>
      </c>
      <c r="Y201" s="217" t="s">
        <v>430</v>
      </c>
      <c r="Z201" s="217" t="n">
        <v>11</v>
      </c>
      <c r="AA201" s="242" t="s">
        <v>105</v>
      </c>
    </row>
    <row r="202" customFormat="false" ht="12.75" hidden="false" customHeight="true" outlineLevel="0" collapsed="false">
      <c r="P202" s="160" t="n">
        <v>201</v>
      </c>
      <c r="Q202" s="229" t="s">
        <v>409</v>
      </c>
      <c r="R202" s="216" t="n">
        <v>5</v>
      </c>
      <c r="S202" s="216" t="n">
        <v>3</v>
      </c>
      <c r="T202" s="216" t="n">
        <v>3</v>
      </c>
      <c r="U202" s="216" t="n">
        <v>9</v>
      </c>
      <c r="V202" s="202" t="s">
        <v>624</v>
      </c>
      <c r="W202" s="217" t="n">
        <v>50000</v>
      </c>
      <c r="X202" s="217" t="s">
        <v>121</v>
      </c>
      <c r="Y202" s="217" t="s">
        <v>122</v>
      </c>
      <c r="Z202" s="217" t="n">
        <v>11</v>
      </c>
      <c r="AA202" s="242" t="s">
        <v>106</v>
      </c>
    </row>
    <row r="203" customFormat="false" ht="12.75" hidden="false" customHeight="true" outlineLevel="0" collapsed="false">
      <c r="P203" s="160" t="n">
        <v>202</v>
      </c>
      <c r="Q203" s="229" t="s">
        <v>419</v>
      </c>
      <c r="R203" s="216" t="n">
        <v>7</v>
      </c>
      <c r="S203" s="216" t="n">
        <v>3</v>
      </c>
      <c r="T203" s="216" t="n">
        <v>3</v>
      </c>
      <c r="U203" s="216" t="n">
        <v>7</v>
      </c>
      <c r="V203" s="202" t="s">
        <v>624</v>
      </c>
      <c r="W203" s="217" t="n">
        <v>50000</v>
      </c>
      <c r="X203" s="217" t="s">
        <v>121</v>
      </c>
      <c r="Y203" s="217" t="s">
        <v>509</v>
      </c>
      <c r="Z203" s="217" t="n">
        <v>11</v>
      </c>
      <c r="AA203" s="242" t="s">
        <v>108</v>
      </c>
    </row>
    <row r="204" customFormat="false" ht="12.75" hidden="false" customHeight="true" outlineLevel="0" collapsed="false">
      <c r="P204" s="160" t="n">
        <v>203</v>
      </c>
      <c r="Q204" s="229" t="s">
        <v>382</v>
      </c>
      <c r="R204" s="216" t="n">
        <v>6</v>
      </c>
      <c r="S204" s="216" t="n">
        <v>3</v>
      </c>
      <c r="T204" s="216" t="n">
        <v>3</v>
      </c>
      <c r="U204" s="216" t="n">
        <v>8</v>
      </c>
      <c r="V204" s="202" t="s">
        <v>632</v>
      </c>
      <c r="W204" s="217" t="n">
        <v>60000</v>
      </c>
      <c r="X204" s="217" t="s">
        <v>121</v>
      </c>
      <c r="Y204" s="217" t="s">
        <v>122</v>
      </c>
      <c r="Z204" s="217" t="n">
        <v>11</v>
      </c>
      <c r="AA204" s="242" t="s">
        <v>109</v>
      </c>
    </row>
    <row r="205" customFormat="false" ht="12.75" hidden="false" customHeight="true" outlineLevel="0" collapsed="false">
      <c r="P205" s="160" t="n">
        <v>204</v>
      </c>
      <c r="Q205" s="229" t="s">
        <v>398</v>
      </c>
      <c r="R205" s="201" t="n">
        <v>5</v>
      </c>
      <c r="S205" s="201" t="n">
        <v>3</v>
      </c>
      <c r="T205" s="201" t="n">
        <v>2</v>
      </c>
      <c r="U205" s="201" t="n">
        <v>7</v>
      </c>
      <c r="V205" s="202" t="s">
        <v>626</v>
      </c>
      <c r="W205" s="191" t="n">
        <v>40000</v>
      </c>
      <c r="X205" s="191" t="s">
        <v>121</v>
      </c>
      <c r="Y205" s="191" t="s">
        <v>122</v>
      </c>
      <c r="Z205" s="217" t="n">
        <v>11</v>
      </c>
      <c r="AA205" s="242" t="s">
        <v>107</v>
      </c>
    </row>
    <row r="206" customFormat="false" ht="12.75" hidden="false" customHeight="true" outlineLevel="0" collapsed="false">
      <c r="P206" s="160" t="n">
        <v>205</v>
      </c>
      <c r="Q206" s="229" t="s">
        <v>410</v>
      </c>
      <c r="R206" s="201" t="n">
        <v>4</v>
      </c>
      <c r="S206" s="201" t="n">
        <v>3</v>
      </c>
      <c r="T206" s="201" t="n">
        <v>2</v>
      </c>
      <c r="U206" s="201" t="n">
        <v>8</v>
      </c>
      <c r="V206" s="202" t="s">
        <v>628</v>
      </c>
      <c r="W206" s="191" t="n">
        <v>40000</v>
      </c>
      <c r="X206" s="191" t="s">
        <v>121</v>
      </c>
      <c r="Y206" s="191" t="s">
        <v>122</v>
      </c>
      <c r="Z206" s="217" t="n">
        <v>11</v>
      </c>
      <c r="AA206" s="242" t="s">
        <v>107</v>
      </c>
    </row>
    <row r="207" customFormat="false" ht="12.75" hidden="false" customHeight="true" outlineLevel="0" collapsed="false">
      <c r="P207" s="160" t="n">
        <v>206</v>
      </c>
      <c r="Q207" s="229" t="s">
        <v>426</v>
      </c>
      <c r="R207" s="216" t="n">
        <v>6</v>
      </c>
      <c r="S207" s="216" t="n">
        <v>2</v>
      </c>
      <c r="T207" s="216" t="n">
        <v>3</v>
      </c>
      <c r="U207" s="216" t="n">
        <v>7</v>
      </c>
      <c r="V207" s="202" t="s">
        <v>633</v>
      </c>
      <c r="W207" s="217" t="n">
        <v>40000</v>
      </c>
      <c r="X207" s="217" t="s">
        <v>429</v>
      </c>
      <c r="Y207" s="217" t="s">
        <v>430</v>
      </c>
      <c r="Z207" s="217" t="n">
        <v>11</v>
      </c>
      <c r="AA207" s="242" t="s">
        <v>110</v>
      </c>
    </row>
    <row r="208" customFormat="false" ht="12.75" hidden="false" customHeight="true" outlineLevel="0" collapsed="false">
      <c r="P208" s="160" t="n">
        <v>207</v>
      </c>
      <c r="Q208" s="229" t="s">
        <v>350</v>
      </c>
      <c r="R208" s="216" t="n">
        <v>6</v>
      </c>
      <c r="S208" s="216" t="n">
        <v>3</v>
      </c>
      <c r="T208" s="216" t="n">
        <v>3</v>
      </c>
      <c r="U208" s="216" t="n">
        <v>7</v>
      </c>
      <c r="V208" s="202" t="s">
        <v>624</v>
      </c>
      <c r="W208" s="217" t="n">
        <v>40000</v>
      </c>
      <c r="X208" s="217" t="s">
        <v>121</v>
      </c>
      <c r="Y208" s="217" t="s">
        <v>122</v>
      </c>
      <c r="Z208" s="217" t="n">
        <v>11</v>
      </c>
      <c r="AA208" s="242" t="s">
        <v>111</v>
      </c>
    </row>
    <row r="209" customFormat="false" ht="12.75" hidden="false" customHeight="true" outlineLevel="0" collapsed="false">
      <c r="P209" s="160" t="n">
        <v>208</v>
      </c>
      <c r="Q209" s="230" t="s">
        <v>420</v>
      </c>
      <c r="R209" s="205" t="n">
        <v>7</v>
      </c>
      <c r="S209" s="205" t="n">
        <v>3</v>
      </c>
      <c r="T209" s="205" t="n">
        <v>4</v>
      </c>
      <c r="U209" s="205" t="n">
        <v>7</v>
      </c>
      <c r="V209" s="206" t="s">
        <v>624</v>
      </c>
      <c r="W209" s="207" t="n">
        <v>70000</v>
      </c>
      <c r="X209" s="207" t="s">
        <v>188</v>
      </c>
      <c r="Y209" s="207" t="s">
        <v>189</v>
      </c>
      <c r="Z209" s="224" t="n">
        <v>11</v>
      </c>
      <c r="AA209" s="243" t="s">
        <v>112</v>
      </c>
    </row>
    <row r="210" customFormat="false" ht="22.5" hidden="false" customHeight="true" outlineLevel="0" collapsed="false">
      <c r="P210" s="160" t="n">
        <v>209</v>
      </c>
      <c r="Q210" s="161" t="s">
        <v>634</v>
      </c>
      <c r="R210" s="162" t="n">
        <v>7</v>
      </c>
      <c r="S210" s="162" t="n">
        <v>3</v>
      </c>
      <c r="T210" s="162" t="n">
        <v>4</v>
      </c>
      <c r="U210" s="162" t="n">
        <v>9</v>
      </c>
      <c r="V210" s="163" t="s">
        <v>635</v>
      </c>
      <c r="W210" s="164" t="n">
        <v>250000</v>
      </c>
      <c r="Z210" s="164" t="n">
        <v>1</v>
      </c>
      <c r="AA210" s="233" t="s">
        <v>636</v>
      </c>
    </row>
    <row r="211" customFormat="false" ht="12.75" hidden="false" customHeight="true" outlineLevel="0" collapsed="false">
      <c r="P211" s="160" t="n">
        <v>210</v>
      </c>
      <c r="Q211" s="161" t="s">
        <v>425</v>
      </c>
      <c r="R211" s="162" t="n">
        <v>8</v>
      </c>
      <c r="S211" s="162" t="n">
        <v>3</v>
      </c>
      <c r="T211" s="162" t="n">
        <v>4</v>
      </c>
      <c r="U211" s="162" t="n">
        <v>7</v>
      </c>
      <c r="V211" s="163" t="s">
        <v>637</v>
      </c>
      <c r="W211" s="164" t="n">
        <v>220000</v>
      </c>
      <c r="Z211" s="164" t="n">
        <v>1</v>
      </c>
      <c r="AA211" s="233" t="s">
        <v>638</v>
      </c>
    </row>
    <row r="212" customFormat="false" ht="12.75" hidden="false" customHeight="true" outlineLevel="0" collapsed="false">
      <c r="P212" s="160" t="n">
        <v>211</v>
      </c>
      <c r="Q212" s="161" t="s">
        <v>380</v>
      </c>
      <c r="R212" s="162" t="n">
        <v>6</v>
      </c>
      <c r="S212" s="162" t="n">
        <v>2</v>
      </c>
      <c r="T212" s="162" t="n">
        <v>4</v>
      </c>
      <c r="U212" s="162" t="n">
        <v>7</v>
      </c>
      <c r="V212" s="163" t="s">
        <v>639</v>
      </c>
      <c r="W212" s="164" t="n">
        <v>210000</v>
      </c>
      <c r="Z212" s="164" t="n">
        <v>1</v>
      </c>
      <c r="AA212" s="233" t="s">
        <v>640</v>
      </c>
    </row>
    <row r="213" customFormat="false" ht="22.5" hidden="false" customHeight="true" outlineLevel="0" collapsed="false">
      <c r="P213" s="160" t="n">
        <v>212</v>
      </c>
      <c r="Q213" s="161" t="s">
        <v>433</v>
      </c>
      <c r="R213" s="162" t="n">
        <v>10</v>
      </c>
      <c r="S213" s="162" t="n">
        <v>3</v>
      </c>
      <c r="T213" s="162" t="n">
        <v>5</v>
      </c>
      <c r="U213" s="162" t="n">
        <v>7</v>
      </c>
      <c r="V213" s="163" t="s">
        <v>641</v>
      </c>
      <c r="W213" s="164" t="n">
        <v>340000</v>
      </c>
      <c r="Z213" s="164" t="n">
        <v>1</v>
      </c>
      <c r="AA213" s="233" t="s">
        <v>642</v>
      </c>
    </row>
    <row r="214" customFormat="false" ht="22.5" hidden="false" customHeight="true" outlineLevel="0" collapsed="false">
      <c r="P214" s="160" t="n">
        <v>213</v>
      </c>
      <c r="Q214" s="161" t="s">
        <v>369</v>
      </c>
      <c r="R214" s="162" t="n">
        <v>6</v>
      </c>
      <c r="S214" s="162" t="n">
        <v>4</v>
      </c>
      <c r="T214" s="162" t="n">
        <v>5</v>
      </c>
      <c r="U214" s="162" t="n">
        <v>8</v>
      </c>
      <c r="V214" s="163" t="s">
        <v>643</v>
      </c>
      <c r="W214" s="164" t="n">
        <v>290000</v>
      </c>
      <c r="Z214" s="164" t="n">
        <v>1</v>
      </c>
      <c r="AA214" s="233" t="s">
        <v>644</v>
      </c>
    </row>
    <row r="215" customFormat="false" ht="22.5" hidden="false" customHeight="true" outlineLevel="0" collapsed="false">
      <c r="P215" s="160" t="n">
        <v>214</v>
      </c>
      <c r="Q215" s="161" t="s">
        <v>440</v>
      </c>
      <c r="R215" s="162" t="n">
        <v>8</v>
      </c>
      <c r="S215" s="162" t="n">
        <v>3</v>
      </c>
      <c r="T215" s="162" t="n">
        <v>5</v>
      </c>
      <c r="U215" s="162" t="n">
        <v>7</v>
      </c>
      <c r="V215" s="163" t="s">
        <v>645</v>
      </c>
      <c r="W215" s="164" t="n">
        <v>340000</v>
      </c>
      <c r="Z215" s="164" t="n">
        <v>1</v>
      </c>
      <c r="AA215" s="233" t="s">
        <v>642</v>
      </c>
    </row>
    <row r="216" customFormat="false" ht="22.5" hidden="false" customHeight="true" outlineLevel="0" collapsed="false">
      <c r="P216" s="160" t="n">
        <v>215</v>
      </c>
      <c r="Q216" s="161" t="s">
        <v>376</v>
      </c>
      <c r="R216" s="162" t="n">
        <v>3</v>
      </c>
      <c r="S216" s="162" t="n">
        <v>6</v>
      </c>
      <c r="T216" s="162" t="n">
        <v>1</v>
      </c>
      <c r="U216" s="162" t="n">
        <v>10</v>
      </c>
      <c r="V216" s="163" t="s">
        <v>646</v>
      </c>
      <c r="W216" s="164" t="n">
        <v>310000</v>
      </c>
      <c r="Z216" s="164" t="n">
        <v>1</v>
      </c>
      <c r="AA216" s="233" t="s">
        <v>97</v>
      </c>
    </row>
    <row r="217" customFormat="false" ht="33.75" hidden="false" customHeight="true" outlineLevel="0" collapsed="false">
      <c r="P217" s="160" t="n">
        <v>216</v>
      </c>
      <c r="Q217" s="161" t="s">
        <v>390</v>
      </c>
      <c r="R217" s="162" t="n">
        <v>7</v>
      </c>
      <c r="S217" s="162" t="n">
        <v>3</v>
      </c>
      <c r="T217" s="162" t="n">
        <v>3</v>
      </c>
      <c r="U217" s="162" t="n">
        <v>7</v>
      </c>
      <c r="V217" s="163" t="s">
        <v>647</v>
      </c>
      <c r="W217" s="164" t="n">
        <v>210000</v>
      </c>
      <c r="Z217" s="164" t="n">
        <v>1</v>
      </c>
      <c r="AA217" s="233" t="s">
        <v>648</v>
      </c>
    </row>
    <row r="218" customFormat="false" ht="12.75" hidden="false" customHeight="true" outlineLevel="0" collapsed="false">
      <c r="P218" s="160" t="n">
        <v>217</v>
      </c>
      <c r="Q218" s="161" t="s">
        <v>449</v>
      </c>
      <c r="R218" s="162" t="n">
        <v>8</v>
      </c>
      <c r="S218" s="162" t="n">
        <v>3</v>
      </c>
      <c r="T218" s="162" t="n">
        <v>4</v>
      </c>
      <c r="U218" s="162" t="n">
        <v>7</v>
      </c>
      <c r="V218" s="163" t="s">
        <v>649</v>
      </c>
      <c r="W218" s="164" t="n">
        <v>300000</v>
      </c>
      <c r="Z218" s="164" t="n">
        <v>1</v>
      </c>
      <c r="AA218" s="233" t="s">
        <v>638</v>
      </c>
    </row>
    <row r="219" customFormat="false" ht="12.75" hidden="false" customHeight="true" outlineLevel="0" collapsed="false">
      <c r="P219" s="160" t="n">
        <v>218</v>
      </c>
      <c r="Q219" s="161" t="s">
        <v>650</v>
      </c>
      <c r="R219" s="162" t="n">
        <v>6</v>
      </c>
      <c r="S219" s="162" t="n">
        <v>2</v>
      </c>
      <c r="T219" s="162" t="n">
        <v>5</v>
      </c>
      <c r="U219" s="162" t="n">
        <v>7</v>
      </c>
      <c r="V219" s="163" t="s">
        <v>651</v>
      </c>
      <c r="W219" s="164" t="n">
        <v>190000</v>
      </c>
      <c r="Z219" s="164" t="n">
        <v>1</v>
      </c>
      <c r="AA219" s="233" t="s">
        <v>640</v>
      </c>
    </row>
    <row r="220" customFormat="false" ht="22.5" hidden="false" customHeight="true" outlineLevel="0" collapsed="false">
      <c r="P220" s="160" t="n">
        <v>219</v>
      </c>
      <c r="Q220" s="161" t="s">
        <v>383</v>
      </c>
      <c r="R220" s="162" t="n">
        <v>7</v>
      </c>
      <c r="S220" s="162" t="n">
        <v>3</v>
      </c>
      <c r="T220" s="162" t="n">
        <v>3</v>
      </c>
      <c r="U220" s="162" t="n">
        <v>7</v>
      </c>
      <c r="V220" s="163" t="s">
        <v>652</v>
      </c>
      <c r="W220" s="164" t="n">
        <v>220000</v>
      </c>
      <c r="Z220" s="164" t="n">
        <v>1</v>
      </c>
      <c r="AA220" s="233" t="s">
        <v>653</v>
      </c>
    </row>
    <row r="221" customFormat="false" ht="12.75" hidden="false" customHeight="true" outlineLevel="0" collapsed="false">
      <c r="P221" s="160" t="n">
        <v>220</v>
      </c>
      <c r="Q221" s="161" t="s">
        <v>404</v>
      </c>
      <c r="R221" s="162" t="n">
        <v>5</v>
      </c>
      <c r="S221" s="162" t="n">
        <v>4</v>
      </c>
      <c r="T221" s="162" t="n">
        <v>2</v>
      </c>
      <c r="U221" s="162" t="n">
        <v>8</v>
      </c>
      <c r="V221" s="163" t="s">
        <v>654</v>
      </c>
      <c r="W221" s="164" t="n">
        <v>220000</v>
      </c>
      <c r="Z221" s="164" t="n">
        <v>1</v>
      </c>
      <c r="AA221" s="233" t="s">
        <v>94</v>
      </c>
    </row>
    <row r="222" customFormat="false" ht="12.75" hidden="false" customHeight="true" outlineLevel="0" collapsed="false">
      <c r="P222" s="160" t="n">
        <v>221</v>
      </c>
      <c r="Q222" s="161" t="s">
        <v>435</v>
      </c>
      <c r="R222" s="162" t="n">
        <v>6</v>
      </c>
      <c r="S222" s="162" t="n">
        <v>4</v>
      </c>
      <c r="T222" s="162" t="n">
        <v>4</v>
      </c>
      <c r="U222" s="162" t="n">
        <v>9</v>
      </c>
      <c r="V222" s="163" t="s">
        <v>655</v>
      </c>
      <c r="W222" s="164" t="n">
        <v>310000</v>
      </c>
      <c r="Z222" s="164" t="n">
        <v>1</v>
      </c>
      <c r="AA222" s="233" t="s">
        <v>106</v>
      </c>
    </row>
    <row r="223" customFormat="false" ht="22.5" hidden="false" customHeight="true" outlineLevel="0" collapsed="false">
      <c r="P223" s="160" t="n">
        <v>222</v>
      </c>
      <c r="Q223" s="161" t="s">
        <v>402</v>
      </c>
      <c r="R223" s="162" t="n">
        <v>9</v>
      </c>
      <c r="S223" s="162" t="n">
        <v>2</v>
      </c>
      <c r="T223" s="162" t="n">
        <v>3</v>
      </c>
      <c r="U223" s="162" t="n">
        <v>7</v>
      </c>
      <c r="V223" s="163" t="s">
        <v>656</v>
      </c>
      <c r="W223" s="164" t="n">
        <v>230000</v>
      </c>
      <c r="Z223" s="164" t="n">
        <v>1</v>
      </c>
      <c r="AA223" s="233" t="s">
        <v>657</v>
      </c>
    </row>
    <row r="224" customFormat="false" ht="22.5" hidden="false" customHeight="true" outlineLevel="0" collapsed="false">
      <c r="P224" s="160" t="n">
        <v>223</v>
      </c>
      <c r="Q224" s="161" t="s">
        <v>416</v>
      </c>
      <c r="R224" s="162" t="n">
        <v>6</v>
      </c>
      <c r="S224" s="162" t="n">
        <v>3</v>
      </c>
      <c r="T224" s="162" t="n">
        <v>3</v>
      </c>
      <c r="U224" s="162" t="n">
        <v>8</v>
      </c>
      <c r="V224" s="163" t="s">
        <v>658</v>
      </c>
      <c r="W224" s="164" t="n">
        <v>240000</v>
      </c>
      <c r="Z224" s="164" t="n">
        <v>1</v>
      </c>
      <c r="AA224" s="233" t="s">
        <v>657</v>
      </c>
    </row>
    <row r="225" customFormat="false" ht="22.5" hidden="false" customHeight="true" outlineLevel="0" collapsed="false">
      <c r="P225" s="160" t="n">
        <v>224</v>
      </c>
      <c r="Q225" s="161" t="s">
        <v>436</v>
      </c>
      <c r="R225" s="162" t="n">
        <v>7</v>
      </c>
      <c r="S225" s="162" t="n">
        <v>3</v>
      </c>
      <c r="T225" s="162" t="n">
        <v>3</v>
      </c>
      <c r="U225" s="162" t="n">
        <v>8</v>
      </c>
      <c r="V225" s="163" t="s">
        <v>659</v>
      </c>
      <c r="W225" s="164" t="n">
        <v>220000</v>
      </c>
      <c r="Z225" s="164" t="n">
        <v>1</v>
      </c>
      <c r="AA225" s="233" t="s">
        <v>660</v>
      </c>
    </row>
    <row r="226" customFormat="false" ht="22.5" hidden="false" customHeight="true" outlineLevel="0" collapsed="false">
      <c r="P226" s="160" t="n">
        <v>225</v>
      </c>
      <c r="Q226" s="161" t="s">
        <v>379</v>
      </c>
      <c r="R226" s="162" t="n">
        <v>6</v>
      </c>
      <c r="S226" s="162" t="n">
        <v>3</v>
      </c>
      <c r="T226" s="162" t="n">
        <v>3</v>
      </c>
      <c r="U226" s="162" t="n">
        <v>8</v>
      </c>
      <c r="V226" s="163" t="s">
        <v>661</v>
      </c>
      <c r="W226" s="164" t="n">
        <v>190000</v>
      </c>
      <c r="Z226" s="164" t="n">
        <v>1</v>
      </c>
      <c r="AA226" s="233" t="s">
        <v>662</v>
      </c>
    </row>
    <row r="227" customFormat="false" ht="12.75" hidden="false" customHeight="true" outlineLevel="0" collapsed="false">
      <c r="P227" s="160" t="n">
        <v>226</v>
      </c>
      <c r="Q227" s="161" t="s">
        <v>450</v>
      </c>
      <c r="R227" s="162" t="n">
        <v>7</v>
      </c>
      <c r="S227" s="162" t="n">
        <v>3</v>
      </c>
      <c r="T227" s="162" t="n">
        <v>4</v>
      </c>
      <c r="U227" s="162" t="n">
        <v>8</v>
      </c>
      <c r="V227" s="163" t="s">
        <v>663</v>
      </c>
      <c r="W227" s="164" t="n">
        <v>220000</v>
      </c>
      <c r="Z227" s="164" t="n">
        <v>1</v>
      </c>
      <c r="AA227" s="233" t="s">
        <v>98</v>
      </c>
    </row>
    <row r="228" customFormat="false" ht="12.75" hidden="false" customHeight="true" outlineLevel="0" collapsed="false">
      <c r="P228" s="160" t="n">
        <v>227</v>
      </c>
      <c r="Q228" s="161" t="s">
        <v>424</v>
      </c>
      <c r="R228" s="162" t="n">
        <v>6</v>
      </c>
      <c r="S228" s="162" t="n">
        <v>3</v>
      </c>
      <c r="T228" s="162" t="n">
        <v>3</v>
      </c>
      <c r="U228" s="162" t="n">
        <v>8</v>
      </c>
      <c r="V228" s="163" t="s">
        <v>664</v>
      </c>
      <c r="W228" s="164" t="n">
        <v>250000</v>
      </c>
      <c r="Z228" s="164" t="n">
        <v>1</v>
      </c>
      <c r="AA228" s="233" t="s">
        <v>94</v>
      </c>
    </row>
    <row r="229" customFormat="false" ht="12.75" hidden="false" customHeight="true" outlineLevel="0" collapsed="false">
      <c r="P229" s="160" t="n">
        <v>228</v>
      </c>
      <c r="Q229" s="161" t="s">
        <v>441</v>
      </c>
      <c r="R229" s="162" t="n">
        <v>4</v>
      </c>
      <c r="S229" s="162" t="n">
        <v>4</v>
      </c>
      <c r="T229" s="162" t="n">
        <v>2</v>
      </c>
      <c r="U229" s="162" t="n">
        <v>9</v>
      </c>
      <c r="V229" s="163" t="s">
        <v>665</v>
      </c>
      <c r="W229" s="164" t="n">
        <v>190000</v>
      </c>
      <c r="Z229" s="164" t="n">
        <v>1</v>
      </c>
      <c r="AA229" s="233" t="s">
        <v>666</v>
      </c>
    </row>
    <row r="230" customFormat="false" ht="12.75" hidden="false" customHeight="true" outlineLevel="0" collapsed="false">
      <c r="P230" s="160" t="n">
        <v>229</v>
      </c>
      <c r="Q230" s="161" t="s">
        <v>667</v>
      </c>
      <c r="R230" s="162" t="n">
        <v>8</v>
      </c>
      <c r="S230" s="162" t="n">
        <v>4</v>
      </c>
      <c r="T230" s="162" t="n">
        <v>3</v>
      </c>
      <c r="U230" s="162" t="n">
        <v>7</v>
      </c>
      <c r="V230" s="163" t="s">
        <v>668</v>
      </c>
      <c r="W230" s="164" t="n">
        <v>240000</v>
      </c>
      <c r="Z230" s="164" t="n">
        <v>1</v>
      </c>
      <c r="AA230" s="233" t="s">
        <v>103</v>
      </c>
    </row>
    <row r="231" customFormat="false" ht="22.5" hidden="false" customHeight="true" outlineLevel="0" collapsed="false">
      <c r="P231" s="160" t="n">
        <v>230</v>
      </c>
      <c r="Q231" s="161" t="s">
        <v>393</v>
      </c>
      <c r="R231" s="162" t="n">
        <v>8</v>
      </c>
      <c r="S231" s="162" t="n">
        <v>2</v>
      </c>
      <c r="T231" s="162" t="n">
        <v>4</v>
      </c>
      <c r="U231" s="162" t="n">
        <v>7</v>
      </c>
      <c r="V231" s="163" t="s">
        <v>669</v>
      </c>
      <c r="W231" s="164" t="n">
        <v>250000</v>
      </c>
      <c r="Z231" s="164" t="n">
        <v>1</v>
      </c>
      <c r="AA231" s="233" t="s">
        <v>670</v>
      </c>
    </row>
    <row r="232" customFormat="false" ht="22.5" hidden="false" customHeight="true" outlineLevel="0" collapsed="false">
      <c r="P232" s="160" t="n">
        <v>231</v>
      </c>
      <c r="Q232" s="161" t="s">
        <v>389</v>
      </c>
      <c r="R232" s="162" t="n">
        <v>8</v>
      </c>
      <c r="S232" s="162" t="n">
        <v>3</v>
      </c>
      <c r="T232" s="162" t="n">
        <v>3</v>
      </c>
      <c r="U232" s="162" t="n">
        <v>8</v>
      </c>
      <c r="V232" s="163" t="s">
        <v>671</v>
      </c>
      <c r="W232" s="164" t="n">
        <v>260000</v>
      </c>
      <c r="Z232" s="164" t="n">
        <v>1</v>
      </c>
      <c r="AA232" s="233" t="s">
        <v>672</v>
      </c>
    </row>
    <row r="233" customFormat="false" ht="33.75" hidden="false" customHeight="true" outlineLevel="0" collapsed="false">
      <c r="P233" s="160" t="n">
        <v>232</v>
      </c>
      <c r="Q233" s="161" t="s">
        <v>324</v>
      </c>
      <c r="R233" s="162" t="n">
        <v>6</v>
      </c>
      <c r="S233" s="162" t="n">
        <v>3</v>
      </c>
      <c r="T233" s="162" t="n">
        <v>4</v>
      </c>
      <c r="U233" s="162" t="n">
        <v>8</v>
      </c>
      <c r="V233" s="163" t="s">
        <v>673</v>
      </c>
      <c r="W233" s="164" t="n">
        <v>170000</v>
      </c>
      <c r="Z233" s="164" t="n">
        <v>1</v>
      </c>
      <c r="AA233" s="233" t="s">
        <v>674</v>
      </c>
    </row>
    <row r="234" customFormat="false" ht="18" hidden="false" customHeight="true" outlineLevel="0" collapsed="false">
      <c r="P234" s="160" t="n">
        <v>233</v>
      </c>
      <c r="Q234" s="161" t="s">
        <v>446</v>
      </c>
      <c r="R234" s="162" t="n">
        <v>6</v>
      </c>
      <c r="S234" s="162" t="n">
        <v>3</v>
      </c>
      <c r="T234" s="162" t="n">
        <v>4</v>
      </c>
      <c r="U234" s="162" t="n">
        <v>9</v>
      </c>
      <c r="V234" s="163" t="s">
        <v>675</v>
      </c>
      <c r="W234" s="164" t="n">
        <v>270000</v>
      </c>
      <c r="Z234" s="164" t="n">
        <v>1</v>
      </c>
      <c r="AA234" s="233" t="s">
        <v>106</v>
      </c>
    </row>
    <row r="235" customFormat="false" ht="18" hidden="false" customHeight="true" outlineLevel="0" collapsed="false">
      <c r="P235" s="160" t="n">
        <v>234</v>
      </c>
      <c r="Q235" s="161" t="s">
        <v>403</v>
      </c>
      <c r="R235" s="162" t="n">
        <v>6</v>
      </c>
      <c r="S235" s="162" t="n">
        <v>4</v>
      </c>
      <c r="T235" s="162" t="n">
        <v>4</v>
      </c>
      <c r="U235" s="162" t="n">
        <v>8</v>
      </c>
      <c r="V235" s="163" t="s">
        <v>629</v>
      </c>
      <c r="W235" s="164" t="n">
        <v>190000</v>
      </c>
      <c r="Z235" s="164" t="n">
        <v>1</v>
      </c>
      <c r="AA235" s="233" t="s">
        <v>676</v>
      </c>
    </row>
    <row r="236" customFormat="false" ht="18" hidden="false" customHeight="true" outlineLevel="0" collapsed="false">
      <c r="P236" s="160" t="n">
        <v>235</v>
      </c>
      <c r="Q236" s="161" t="s">
        <v>412</v>
      </c>
      <c r="R236" s="162" t="n">
        <v>9</v>
      </c>
      <c r="S236" s="162" t="n">
        <v>2</v>
      </c>
      <c r="T236" s="162" t="n">
        <v>4</v>
      </c>
      <c r="U236" s="162" t="n">
        <v>7</v>
      </c>
      <c r="V236" s="163" t="s">
        <v>677</v>
      </c>
      <c r="W236" s="164" t="n">
        <v>290000</v>
      </c>
      <c r="Z236" s="164" t="n">
        <v>1</v>
      </c>
      <c r="AA236" s="233" t="s">
        <v>678</v>
      </c>
    </row>
    <row r="237" customFormat="false" ht="18" hidden="false" customHeight="true" outlineLevel="0" collapsed="false">
      <c r="P237" s="160" t="n">
        <v>236</v>
      </c>
      <c r="Q237" s="161" t="s">
        <v>437</v>
      </c>
      <c r="R237" s="162" t="n">
        <v>7</v>
      </c>
      <c r="S237" s="162" t="n">
        <v>4</v>
      </c>
      <c r="T237" s="162" t="n">
        <v>3</v>
      </c>
      <c r="U237" s="162" t="n">
        <v>7</v>
      </c>
      <c r="V237" s="163" t="s">
        <v>673</v>
      </c>
      <c r="W237" s="164" t="n">
        <v>180000</v>
      </c>
      <c r="Z237" s="164" t="n">
        <v>1</v>
      </c>
      <c r="AA237" s="233" t="s">
        <v>551</v>
      </c>
    </row>
    <row r="238" customFormat="false" ht="18" hidden="false" customHeight="true" outlineLevel="0" collapsed="false">
      <c r="P238" s="160" t="n">
        <v>237</v>
      </c>
      <c r="Q238" s="161" t="s">
        <v>407</v>
      </c>
      <c r="R238" s="162" t="n">
        <v>6</v>
      </c>
      <c r="S238" s="162" t="n">
        <v>3</v>
      </c>
      <c r="T238" s="162" t="n">
        <v>3</v>
      </c>
      <c r="U238" s="162" t="n">
        <v>8</v>
      </c>
      <c r="V238" s="163" t="s">
        <v>679</v>
      </c>
      <c r="W238" s="164" t="n">
        <v>300000</v>
      </c>
      <c r="Z238" s="164" t="n">
        <v>1</v>
      </c>
      <c r="AA238" s="233" t="s">
        <v>680</v>
      </c>
    </row>
    <row r="239" customFormat="false" ht="18" hidden="false" customHeight="true" outlineLevel="0" collapsed="false">
      <c r="P239" s="160" t="n">
        <v>238</v>
      </c>
      <c r="Q239" s="161" t="s">
        <v>444</v>
      </c>
      <c r="R239" s="162" t="n">
        <v>8</v>
      </c>
      <c r="S239" s="162" t="n">
        <v>3</v>
      </c>
      <c r="T239" s="162" t="n">
        <v>5</v>
      </c>
      <c r="U239" s="162" t="n">
        <v>7</v>
      </c>
      <c r="V239" s="163" t="s">
        <v>681</v>
      </c>
      <c r="W239" s="164" t="n">
        <v>340000</v>
      </c>
      <c r="Z239" s="164" t="n">
        <v>1</v>
      </c>
      <c r="AA239" s="233" t="s">
        <v>642</v>
      </c>
    </row>
    <row r="240" customFormat="false" ht="18" hidden="false" customHeight="true" outlineLevel="0" collapsed="false">
      <c r="P240" s="160" t="n">
        <v>239</v>
      </c>
      <c r="Q240" s="161" t="s">
        <v>432</v>
      </c>
      <c r="R240" s="162" t="n">
        <v>5</v>
      </c>
      <c r="S240" s="162" t="n">
        <v>3</v>
      </c>
      <c r="T240" s="162" t="n">
        <v>4</v>
      </c>
      <c r="U240" s="162" t="n">
        <v>9</v>
      </c>
      <c r="V240" s="163" t="s">
        <v>682</v>
      </c>
      <c r="W240" s="164" t="n">
        <v>210000</v>
      </c>
      <c r="Z240" s="164" t="n">
        <v>1</v>
      </c>
      <c r="AA240" s="233" t="s">
        <v>94</v>
      </c>
    </row>
    <row r="241" customFormat="false" ht="18" hidden="false" customHeight="true" outlineLevel="0" collapsed="false">
      <c r="P241" s="160" t="n">
        <v>240</v>
      </c>
      <c r="Q241" s="161" t="s">
        <v>341</v>
      </c>
      <c r="R241" s="162" t="n">
        <v>7</v>
      </c>
      <c r="S241" s="162" t="n">
        <v>3</v>
      </c>
      <c r="T241" s="162" t="n">
        <v>4</v>
      </c>
      <c r="U241" s="162" t="n">
        <v>8</v>
      </c>
      <c r="V241" s="163" t="s">
        <v>683</v>
      </c>
      <c r="W241" s="164" t="n">
        <v>210000</v>
      </c>
      <c r="Z241" s="164" t="n">
        <v>1</v>
      </c>
      <c r="AA241" s="233" t="s">
        <v>684</v>
      </c>
    </row>
    <row r="242" customFormat="false" ht="18" hidden="false" customHeight="true" outlineLevel="0" collapsed="false">
      <c r="P242" s="160" t="n">
        <v>241</v>
      </c>
      <c r="Q242" s="161" t="s">
        <v>442</v>
      </c>
      <c r="R242" s="162" t="n">
        <v>5</v>
      </c>
      <c r="S242" s="162" t="n">
        <v>4</v>
      </c>
      <c r="T242" s="162" t="n">
        <v>3</v>
      </c>
      <c r="U242" s="162" t="n">
        <v>8</v>
      </c>
      <c r="V242" s="163" t="s">
        <v>685</v>
      </c>
      <c r="W242" s="164" t="n">
        <v>260000</v>
      </c>
      <c r="Z242" s="164" t="n">
        <v>1</v>
      </c>
      <c r="AA242" s="233" t="s">
        <v>686</v>
      </c>
    </row>
    <row r="243" customFormat="false" ht="18" hidden="false" customHeight="true" outlineLevel="0" collapsed="false">
      <c r="P243" s="160" t="n">
        <v>242</v>
      </c>
      <c r="Q243" s="161" t="s">
        <v>360</v>
      </c>
      <c r="R243" s="162" t="n">
        <v>6</v>
      </c>
      <c r="S243" s="162" t="n">
        <v>3</v>
      </c>
      <c r="T243" s="162" t="n">
        <v>3</v>
      </c>
      <c r="U243" s="162" t="n">
        <v>10</v>
      </c>
      <c r="V243" s="163" t="s">
        <v>687</v>
      </c>
      <c r="W243" s="164" t="n">
        <v>260000</v>
      </c>
      <c r="Z243" s="164" t="n">
        <v>1</v>
      </c>
      <c r="AA243" s="233" t="s">
        <v>688</v>
      </c>
    </row>
  </sheetData>
  <mergeCells count="26">
    <mergeCell ref="AA3:AA6"/>
    <mergeCell ref="AA7:AA9"/>
    <mergeCell ref="AA10:AA12"/>
    <mergeCell ref="AA13:AA16"/>
    <mergeCell ref="AA17:AA24"/>
    <mergeCell ref="AA25:AA29"/>
    <mergeCell ref="AA30:AA33"/>
    <mergeCell ref="AA34:AA38"/>
    <mergeCell ref="AA39:AA42"/>
    <mergeCell ref="AA43:AA50"/>
    <mergeCell ref="AA51:AA52"/>
    <mergeCell ref="AA53:AA56"/>
    <mergeCell ref="AA57:AA61"/>
    <mergeCell ref="AA62:AA65"/>
    <mergeCell ref="AA66:AA68"/>
    <mergeCell ref="AA69:AA73"/>
    <mergeCell ref="AA74:AA79"/>
    <mergeCell ref="AA80:AA83"/>
    <mergeCell ref="AA84:AA85"/>
    <mergeCell ref="AA86:AA91"/>
    <mergeCell ref="AA92:AA96"/>
    <mergeCell ref="AA97:AA100"/>
    <mergeCell ref="AA101:AA105"/>
    <mergeCell ref="AA106:AA110"/>
    <mergeCell ref="AA111:AA112"/>
    <mergeCell ref="AA113:AA117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22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R37" activeCellId="0" sqref="R37"/>
    </sheetView>
  </sheetViews>
  <sheetFormatPr defaultColWidth="11.53515625" defaultRowHeight="18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44" width="3.7"/>
    <col collapsed="false" customWidth="true" hidden="false" outlineLevel="0" max="3" min="3" style="245" width="15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17" min="6" style="1" width="3.7"/>
    <col collapsed="false" customWidth="true" hidden="false" outlineLevel="0" max="23" min="18" style="1" width="7.7"/>
    <col collapsed="false" customWidth="true" hidden="false" outlineLevel="0" max="24" min="24" style="0" width="1.7"/>
    <col collapsed="false" customWidth="true" hidden="false" outlineLevel="0" max="25" min="25" style="159" width="3.7"/>
    <col collapsed="false" customWidth="true" hidden="false" outlineLevel="0" max="29" min="26" style="159" width="6.7"/>
    <col collapsed="false" customWidth="true" hidden="false" outlineLevel="0" max="30" min="30" style="159" width="8.7"/>
    <col collapsed="false" customWidth="true" hidden="false" outlineLevel="0" max="31" min="31" style="158" width="1.7"/>
    <col collapsed="false" customWidth="true" hidden="false" outlineLevel="0" max="32" min="32" style="246" width="5.71"/>
    <col collapsed="false" customWidth="true" hidden="false" outlineLevel="0" max="33" min="33" style="247" width="27.7"/>
    <col collapsed="false" customWidth="true" hidden="false" outlineLevel="0" max="37" min="34" style="248" width="3.7"/>
    <col collapsed="false" customWidth="true" hidden="false" outlineLevel="0" max="38" min="38" style="249" width="91.7"/>
    <col collapsed="false" customWidth="true" hidden="false" outlineLevel="0" max="39" min="39" style="250" width="10.71"/>
    <col collapsed="false" customWidth="true" hidden="false" outlineLevel="0" max="40" min="40" style="251" width="12.85"/>
    <col collapsed="false" customWidth="true" hidden="false" outlineLevel="0" max="41" min="41" style="166" width="1.7"/>
    <col collapsed="false" customWidth="true" hidden="false" outlineLevel="0" max="42" min="42" style="166" width="3.7"/>
    <col collapsed="false" customWidth="true" hidden="false" outlineLevel="0" max="43" min="43" style="164" width="27.7"/>
    <col collapsed="false" customWidth="true" hidden="false" outlineLevel="0" max="44" min="44" style="168" width="27.7"/>
    <col collapsed="false" customWidth="true" hidden="false" outlineLevel="0" max="45" min="45" style="165" width="1.7"/>
    <col collapsed="false" customWidth="true" hidden="false" outlineLevel="0" max="48" min="46" style="169" width="27.7"/>
    <col collapsed="false" customWidth="true" hidden="false" outlineLevel="0" max="50" min="49" style="170" width="27.7"/>
    <col collapsed="false" customWidth="true" hidden="false" outlineLevel="0" max="52" min="51" style="169" width="27.7"/>
    <col collapsed="false" customWidth="true" hidden="false" outlineLevel="0" max="53" min="53" style="170" width="27.7"/>
    <col collapsed="false" customWidth="true" hidden="false" outlineLevel="0" max="57" min="54" style="169" width="27.7"/>
    <col collapsed="false" customWidth="true" hidden="false" outlineLevel="0" max="58" min="58" style="159" width="27.7"/>
    <col collapsed="false" customWidth="true" hidden="false" outlineLevel="0" max="59" min="59" style="169" width="27.7"/>
    <col collapsed="false" customWidth="true" hidden="false" outlineLevel="0" max="60" min="60" style="159" width="27.7"/>
    <col collapsed="false" customWidth="true" hidden="false" outlineLevel="0" max="61" min="61" style="170" width="27.7"/>
    <col collapsed="false" customWidth="true" hidden="false" outlineLevel="0" max="65" min="62" style="159" width="27.7"/>
    <col collapsed="false" customWidth="true" hidden="false" outlineLevel="0" max="66" min="66" style="169" width="27.7"/>
    <col collapsed="false" customWidth="true" hidden="false" outlineLevel="0" max="68" min="67" style="159" width="27.7"/>
    <col collapsed="false" customWidth="true" hidden="false" outlineLevel="0" max="69" min="69" style="169" width="27.7"/>
    <col collapsed="false" customWidth="true" hidden="false" outlineLevel="0" max="70" min="70" style="159" width="27.7"/>
    <col collapsed="false" customWidth="true" hidden="false" outlineLevel="0" max="71" min="71" style="169" width="27.7"/>
    <col collapsed="false" customWidth="true" hidden="false" outlineLevel="0" max="72" min="72" style="158" width="1.7"/>
    <col collapsed="false" customWidth="false" hidden="true" outlineLevel="0" max="75" min="73" style="158" width="11.53"/>
    <col collapsed="false" customWidth="true" hidden="true" outlineLevel="0" max="76" min="76" style="158" width="9.41"/>
    <col collapsed="false" customWidth="false" hidden="true" outlineLevel="0" max="94" min="77" style="158" width="11.53"/>
    <col collapsed="false" customWidth="true" hidden="true" outlineLevel="0" max="95" min="95" style="158" width="9.41"/>
    <col collapsed="false" customWidth="false" hidden="true" outlineLevel="0" max="257" min="96" style="158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Y1" s="172"/>
      <c r="Z1" s="172"/>
      <c r="AA1" s="172"/>
      <c r="AB1" s="172"/>
      <c r="AC1" s="172"/>
      <c r="AD1" s="172"/>
      <c r="AE1" s="173"/>
      <c r="AP1" s="177" t="n">
        <v>1</v>
      </c>
      <c r="AQ1" s="178"/>
      <c r="AR1" s="179"/>
      <c r="AS1" s="176"/>
      <c r="AT1" s="180"/>
      <c r="AU1" s="180"/>
      <c r="AV1" s="180"/>
      <c r="AW1" s="181"/>
      <c r="AX1" s="181"/>
      <c r="AY1" s="180"/>
      <c r="AZ1" s="180"/>
      <c r="BA1" s="181"/>
      <c r="BB1" s="180"/>
      <c r="BC1" s="180"/>
      <c r="BD1" s="180"/>
      <c r="BE1" s="180"/>
      <c r="BF1" s="181"/>
      <c r="BG1" s="180"/>
      <c r="BH1" s="181"/>
      <c r="BI1" s="181"/>
      <c r="BJ1" s="181"/>
      <c r="BK1" s="181"/>
      <c r="BL1" s="181"/>
      <c r="BM1" s="181"/>
      <c r="BN1" s="180"/>
      <c r="BO1" s="181"/>
      <c r="BP1" s="181"/>
      <c r="BQ1" s="180"/>
      <c r="BR1" s="181"/>
      <c r="BS1" s="180"/>
      <c r="BT1" s="182"/>
    </row>
    <row r="2" customFormat="false" ht="18" hidden="false" customHeight="true" outlineLevel="0" collapsed="false">
      <c r="B2" s="252" t="n">
        <v>1</v>
      </c>
      <c r="C2" s="253"/>
      <c r="D2" s="254"/>
      <c r="F2" s="255" t="s">
        <v>689</v>
      </c>
      <c r="G2" s="256"/>
      <c r="H2" s="256"/>
      <c r="I2" s="256"/>
      <c r="J2" s="256"/>
      <c r="K2" s="255" t="s">
        <v>690</v>
      </c>
      <c r="L2" s="256"/>
      <c r="M2" s="256"/>
      <c r="N2" s="256"/>
      <c r="O2" s="256"/>
      <c r="P2" s="256"/>
      <c r="Q2" s="256"/>
      <c r="R2" s="255" t="s">
        <v>691</v>
      </c>
      <c r="S2" s="256"/>
      <c r="T2" s="256"/>
      <c r="U2" s="256"/>
      <c r="V2" s="256"/>
      <c r="W2" s="256"/>
      <c r="Y2" s="172"/>
      <c r="Z2" s="28" t="s">
        <v>3</v>
      </c>
      <c r="AA2" s="28" t="s">
        <v>4</v>
      </c>
      <c r="AB2" s="28" t="s">
        <v>5</v>
      </c>
      <c r="AC2" s="28" t="s">
        <v>29</v>
      </c>
      <c r="AD2" s="184"/>
      <c r="AE2" s="185"/>
      <c r="AF2" s="257" t="n">
        <v>1</v>
      </c>
      <c r="AG2" s="187" t="s">
        <v>82</v>
      </c>
      <c r="AH2" s="188" t="s">
        <v>3</v>
      </c>
      <c r="AI2" s="188" t="s">
        <v>4</v>
      </c>
      <c r="AJ2" s="188" t="s">
        <v>5</v>
      </c>
      <c r="AK2" s="188" t="s">
        <v>6</v>
      </c>
      <c r="AL2" s="189" t="s">
        <v>83</v>
      </c>
      <c r="AM2" s="175" t="s">
        <v>40</v>
      </c>
      <c r="AN2" s="175" t="s">
        <v>73</v>
      </c>
      <c r="AO2" s="177"/>
      <c r="AP2" s="177" t="n">
        <f aca="false">IF(AQ2="","",AP1+1)</f>
        <v>2</v>
      </c>
      <c r="AQ2" s="178" t="str">
        <f aca="false">IF(AR2=0,"",AR2)</f>
        <v>Goblin Mercenary</v>
      </c>
      <c r="AR2" s="179" t="str">
        <f aca="false">HLOOKUP('Luccini 2018'!$K$24,$AT$2:$BS$10,2,FALSE())</f>
        <v>Goblin Mercenary</v>
      </c>
      <c r="AS2" s="176"/>
      <c r="AT2" s="192" t="s">
        <v>87</v>
      </c>
      <c r="AU2" s="192" t="s">
        <v>88</v>
      </c>
      <c r="AV2" s="193" t="s">
        <v>89</v>
      </c>
      <c r="AW2" s="193" t="s">
        <v>90</v>
      </c>
      <c r="AX2" s="193" t="s">
        <v>91</v>
      </c>
      <c r="AY2" s="193" t="s">
        <v>92</v>
      </c>
      <c r="AZ2" s="193" t="s">
        <v>93</v>
      </c>
      <c r="BA2" s="193" t="s">
        <v>94</v>
      </c>
      <c r="BB2" s="192" t="s">
        <v>95</v>
      </c>
      <c r="BC2" s="193" t="s">
        <v>96</v>
      </c>
      <c r="BD2" s="193" t="s">
        <v>97</v>
      </c>
      <c r="BE2" s="193" t="s">
        <v>98</v>
      </c>
      <c r="BF2" s="193" t="s">
        <v>99</v>
      </c>
      <c r="BG2" s="192" t="s">
        <v>100</v>
      </c>
      <c r="BH2" s="192" t="s">
        <v>101</v>
      </c>
      <c r="BI2" s="192" t="s">
        <v>102</v>
      </c>
      <c r="BJ2" s="193" t="s">
        <v>103</v>
      </c>
      <c r="BK2" s="192" t="s">
        <v>104</v>
      </c>
      <c r="BL2" s="192" t="s">
        <v>105</v>
      </c>
      <c r="BM2" s="192" t="s">
        <v>106</v>
      </c>
      <c r="BN2" s="192" t="s">
        <v>107</v>
      </c>
      <c r="BO2" s="193" t="s">
        <v>108</v>
      </c>
      <c r="BP2" s="192" t="s">
        <v>109</v>
      </c>
      <c r="BQ2" s="192" t="s">
        <v>110</v>
      </c>
      <c r="BR2" s="192" t="s">
        <v>111</v>
      </c>
      <c r="BS2" s="193" t="s">
        <v>112</v>
      </c>
      <c r="BT2" s="171"/>
    </row>
    <row r="3" customFormat="false" ht="18" hidden="false" customHeight="true" outlineLevel="0" collapsed="false">
      <c r="B3" s="258" t="n">
        <v>2</v>
      </c>
      <c r="C3" s="259" t="s">
        <v>692</v>
      </c>
      <c r="D3" s="260"/>
      <c r="F3" s="261" t="n">
        <f aca="false">COUNTIF(K20:P20,1)</f>
        <v>0</v>
      </c>
      <c r="G3" s="262" t="n">
        <f aca="false">COUNTIF(K20:P20,2)</f>
        <v>0</v>
      </c>
      <c r="H3" s="262" t="n">
        <f aca="false">COUNTIF(K20:P20,3)</f>
        <v>0</v>
      </c>
      <c r="I3" s="263" t="n">
        <f aca="false">COUNTIF(K20:P20,4)</f>
        <v>0</v>
      </c>
      <c r="J3" s="264"/>
      <c r="K3" s="261" t="n">
        <v>1</v>
      </c>
      <c r="L3" s="262" t="n">
        <v>1</v>
      </c>
      <c r="M3" s="262" t="n">
        <v>0</v>
      </c>
      <c r="N3" s="262" t="n">
        <v>0</v>
      </c>
      <c r="O3" s="262" t="n">
        <v>0</v>
      </c>
      <c r="P3" s="263" t="n">
        <v>0</v>
      </c>
      <c r="Q3" s="264"/>
      <c r="R3" s="265" t="str">
        <f aca="false">IF(K3&gt;1,VLOOKUP(K3,$B$2:$C$65,2),"")</f>
        <v/>
      </c>
      <c r="S3" s="266" t="str">
        <f aca="false">IF(L3&gt;1,VLOOKUP(L3,$B$2:$C$65,2),"")</f>
        <v/>
      </c>
      <c r="T3" s="266" t="str">
        <f aca="false">IF(M3&gt;1,VLOOKUP(M3,$B$2:$C$65,2),"")</f>
        <v/>
      </c>
      <c r="U3" s="266" t="str">
        <f aca="false">IF(N3&gt;1,VLOOKUP(N3,$B$2:$C$65,2),"")</f>
        <v/>
      </c>
      <c r="V3" s="266" t="str">
        <f aca="false">IF(O3&gt;1,VLOOKUP(O3,$B$2:$C$65,2),"")</f>
        <v/>
      </c>
      <c r="W3" s="267" t="str">
        <f aca="false">IF(P3&gt;1,VLOOKUP(P3,$B$2:$C$65,2),"")</f>
        <v/>
      </c>
      <c r="Y3" s="172" t="n">
        <v>1</v>
      </c>
      <c r="Z3" s="184" t="e">
        <f aca="false">VLOOKUP('Luccini 2018'!E33,$AG:$AM,2,FALSE())</f>
        <v>#N/A</v>
      </c>
      <c r="AA3" s="184" t="e">
        <f aca="false">VLOOKUP('Luccini 2018'!E33,$AG:$AM,3,FALSE())</f>
        <v>#N/A</v>
      </c>
      <c r="AB3" s="184" t="e">
        <f aca="false">VLOOKUP('Luccini 2018'!E33,$AG:$AM,4,FALSE())</f>
        <v>#N/A</v>
      </c>
      <c r="AC3" s="184" t="e">
        <f aca="false">VLOOKUP('Luccini 2018'!E33,$AG:$AM,5,FALSE())</f>
        <v>#N/A</v>
      </c>
      <c r="AD3" s="191" t="str">
        <f aca="false">(IF('Luccini 2018'!E33&lt;&gt;"",VLOOKUP('Luccini 2018'!E33,$AG:$AM,7,FALSE()),"0"))</f>
        <v>0</v>
      </c>
      <c r="AE3" s="194"/>
      <c r="AF3" s="257" t="n">
        <v>2</v>
      </c>
      <c r="AG3" s="268" t="s">
        <v>693</v>
      </c>
      <c r="AH3" s="269" t="n">
        <v>6</v>
      </c>
      <c r="AI3" s="269" t="n">
        <v>3</v>
      </c>
      <c r="AJ3" s="269" t="n">
        <v>3</v>
      </c>
      <c r="AK3" s="269" t="n">
        <v>7</v>
      </c>
      <c r="AL3" s="270" t="s">
        <v>621</v>
      </c>
      <c r="AM3" s="271" t="n">
        <v>80000</v>
      </c>
      <c r="AN3" s="272" t="s">
        <v>87</v>
      </c>
      <c r="AO3" s="177"/>
      <c r="AP3" s="177" t="n">
        <f aca="false">IF(AQ3="","",AP2+1)</f>
        <v>3</v>
      </c>
      <c r="AQ3" s="178" t="str">
        <f aca="false">IF(AR3=0,"",AR3)</f>
        <v>Bombardier Mercenary</v>
      </c>
      <c r="AR3" s="179" t="str">
        <f aca="false">HLOOKUP('Luccini 2018'!$K$24,$AT$2:$BS$10,3,FALSE())</f>
        <v>Bombardier Mercenary</v>
      </c>
      <c r="AS3" s="176"/>
      <c r="AT3" s="200" t="s">
        <v>693</v>
      </c>
      <c r="AU3" s="200" t="s">
        <v>694</v>
      </c>
      <c r="AV3" s="161" t="s">
        <v>695</v>
      </c>
      <c r="AW3" s="161" t="s">
        <v>696</v>
      </c>
      <c r="AX3" s="161" t="s">
        <v>697</v>
      </c>
      <c r="AY3" s="200" t="s">
        <v>698</v>
      </c>
      <c r="AZ3" s="200" t="s">
        <v>699</v>
      </c>
      <c r="BA3" s="161" t="s">
        <v>700</v>
      </c>
      <c r="BB3" s="200" t="s">
        <v>701</v>
      </c>
      <c r="BC3" s="200" t="s">
        <v>702</v>
      </c>
      <c r="BD3" s="161" t="s">
        <v>703</v>
      </c>
      <c r="BE3" s="200" t="s">
        <v>704</v>
      </c>
      <c r="BF3" s="200" t="s">
        <v>705</v>
      </c>
      <c r="BG3" s="200" t="s">
        <v>706</v>
      </c>
      <c r="BH3" s="200" t="s">
        <v>707</v>
      </c>
      <c r="BI3" s="200" t="s">
        <v>708</v>
      </c>
      <c r="BJ3" s="161" t="s">
        <v>709</v>
      </c>
      <c r="BK3" s="200" t="s">
        <v>710</v>
      </c>
      <c r="BL3" s="200" t="s">
        <v>711</v>
      </c>
      <c r="BM3" s="200" t="s">
        <v>712</v>
      </c>
      <c r="BN3" s="200" t="s">
        <v>713</v>
      </c>
      <c r="BO3" s="200" t="s">
        <v>714</v>
      </c>
      <c r="BP3" s="200" t="s">
        <v>715</v>
      </c>
      <c r="BQ3" s="200" t="s">
        <v>716</v>
      </c>
      <c r="BR3" s="200" t="s">
        <v>717</v>
      </c>
      <c r="BS3" s="200" t="s">
        <v>718</v>
      </c>
      <c r="BT3" s="182"/>
    </row>
    <row r="4" customFormat="false" ht="18" hidden="false" customHeight="true" outlineLevel="0" collapsed="false">
      <c r="B4" s="258" t="n">
        <v>3</v>
      </c>
      <c r="C4" s="273" t="s">
        <v>461</v>
      </c>
      <c r="D4" s="274" t="s">
        <v>719</v>
      </c>
      <c r="F4" s="261" t="n">
        <f aca="false">COUNTIF(K21:P21,1)</f>
        <v>0</v>
      </c>
      <c r="G4" s="262" t="n">
        <f aca="false">COUNTIF(K21:P21,2)</f>
        <v>0</v>
      </c>
      <c r="H4" s="262" t="n">
        <f aca="false">COUNTIF(K21:P21,3)</f>
        <v>0</v>
      </c>
      <c r="I4" s="263" t="n">
        <f aca="false">COUNTIF(K21:P21,4)</f>
        <v>0</v>
      </c>
      <c r="J4" s="264"/>
      <c r="K4" s="275" t="n">
        <v>1</v>
      </c>
      <c r="L4" s="276" t="n">
        <v>0</v>
      </c>
      <c r="M4" s="276" t="n">
        <v>0</v>
      </c>
      <c r="N4" s="276" t="n">
        <v>0</v>
      </c>
      <c r="O4" s="276" t="n">
        <v>0</v>
      </c>
      <c r="P4" s="277" t="n">
        <v>0</v>
      </c>
      <c r="Q4" s="264"/>
      <c r="R4" s="278" t="str">
        <f aca="false">IF(K4&gt;1,VLOOKUP(K4,$B$2:$C$65,2),"")</f>
        <v/>
      </c>
      <c r="S4" s="279" t="str">
        <f aca="false">IF(L4&gt;1,VLOOKUP(L4,$B$2:$C$65,2),"")</f>
        <v/>
      </c>
      <c r="T4" s="279" t="str">
        <f aca="false">IF(M4&gt;1,VLOOKUP(M4,$B$2:$C$65,2),"")</f>
        <v/>
      </c>
      <c r="U4" s="279" t="str">
        <f aca="false">IF(N4&gt;1,VLOOKUP(N4,$B$2:$C$65,2),"")</f>
        <v/>
      </c>
      <c r="V4" s="279" t="str">
        <f aca="false">IF(O4&gt;1,VLOOKUP(O4,$B$2:$C$65,2),"")</f>
        <v/>
      </c>
      <c r="W4" s="280" t="str">
        <f aca="false">IF(P4&gt;1,VLOOKUP(P4,$B$2:$C$65,2),"")</f>
        <v/>
      </c>
      <c r="Y4" s="172" t="n">
        <v>1</v>
      </c>
      <c r="Z4" s="184" t="e">
        <f aca="false">VLOOKUP('Luccini 2018'!E34,$AG:$AM,2,FALSE())</f>
        <v>#N/A</v>
      </c>
      <c r="AA4" s="184" t="e">
        <f aca="false">VLOOKUP('Luccini 2018'!E34,$AG:$AM,3,FALSE())</f>
        <v>#N/A</v>
      </c>
      <c r="AB4" s="184" t="e">
        <f aca="false">VLOOKUP('Luccini 2018'!E34,$AG:$AM,4,FALSE())</f>
        <v>#N/A</v>
      </c>
      <c r="AC4" s="184" t="e">
        <f aca="false">VLOOKUP('Luccini 2018'!E34,$AG:$AM,5,FALSE())</f>
        <v>#N/A</v>
      </c>
      <c r="AD4" s="191" t="str">
        <f aca="false">(IF('Luccini 2018'!E34&lt;&gt;"",VLOOKUP('Luccini 2018'!E34,$AG:$AM,7,FALSE()),"0"))</f>
        <v>0</v>
      </c>
      <c r="AE4" s="194"/>
      <c r="AF4" s="257" t="n">
        <v>3</v>
      </c>
      <c r="AG4" s="281" t="s">
        <v>720</v>
      </c>
      <c r="AH4" s="282" t="n">
        <v>6</v>
      </c>
      <c r="AI4" s="282" t="n">
        <v>3</v>
      </c>
      <c r="AJ4" s="282" t="n">
        <v>3</v>
      </c>
      <c r="AK4" s="282" t="n">
        <v>7</v>
      </c>
      <c r="AL4" s="283" t="s">
        <v>721</v>
      </c>
      <c r="AM4" s="284" t="n">
        <v>100000</v>
      </c>
      <c r="AN4" s="272"/>
      <c r="AO4" s="177"/>
      <c r="AP4" s="177" t="n">
        <f aca="false">IF(AQ4="","",AP3+1)</f>
        <v>4</v>
      </c>
      <c r="AQ4" s="178" t="str">
        <f aca="false">IF(AR4=0,"",AR4)</f>
        <v>Looney Mercenary</v>
      </c>
      <c r="AR4" s="179" t="str">
        <f aca="false">HLOOKUP('Luccini 2018'!$K$24,$AT$2:$BS$10,4,FALSE())</f>
        <v>Looney Mercenary</v>
      </c>
      <c r="AS4" s="176"/>
      <c r="AT4" s="200" t="s">
        <v>720</v>
      </c>
      <c r="AU4" s="200" t="s">
        <v>722</v>
      </c>
      <c r="AV4" s="161" t="s">
        <v>723</v>
      </c>
      <c r="AW4" s="161" t="s">
        <v>724</v>
      </c>
      <c r="AX4" s="161" t="s">
        <v>725</v>
      </c>
      <c r="AY4" s="200" t="s">
        <v>726</v>
      </c>
      <c r="AZ4" s="200" t="s">
        <v>727</v>
      </c>
      <c r="BA4" s="161" t="s">
        <v>728</v>
      </c>
      <c r="BB4" s="200" t="s">
        <v>729</v>
      </c>
      <c r="BC4" s="200" t="s">
        <v>730</v>
      </c>
      <c r="BD4" s="200" t="s">
        <v>731</v>
      </c>
      <c r="BE4" s="200" t="s">
        <v>732</v>
      </c>
      <c r="BF4" s="200" t="s">
        <v>733</v>
      </c>
      <c r="BG4" s="200" t="s">
        <v>734</v>
      </c>
      <c r="BH4" s="200" t="s">
        <v>735</v>
      </c>
      <c r="BI4" s="200" t="s">
        <v>736</v>
      </c>
      <c r="BJ4" s="161" t="s">
        <v>737</v>
      </c>
      <c r="BK4" s="200" t="s">
        <v>738</v>
      </c>
      <c r="BL4" s="200" t="s">
        <v>739</v>
      </c>
      <c r="BM4" s="200" t="s">
        <v>740</v>
      </c>
      <c r="BN4" s="161" t="s">
        <v>741</v>
      </c>
      <c r="BO4" s="200" t="s">
        <v>742</v>
      </c>
      <c r="BP4" s="200" t="s">
        <v>743</v>
      </c>
      <c r="BQ4" s="161" t="s">
        <v>744</v>
      </c>
      <c r="BR4" s="200" t="s">
        <v>745</v>
      </c>
      <c r="BS4" s="200" t="s">
        <v>746</v>
      </c>
      <c r="BT4" s="182"/>
    </row>
    <row r="5" customFormat="false" ht="18" hidden="false" customHeight="true" outlineLevel="0" collapsed="false">
      <c r="B5" s="258" t="n">
        <v>4</v>
      </c>
      <c r="C5" s="273" t="s">
        <v>747</v>
      </c>
      <c r="D5" s="274" t="s">
        <v>719</v>
      </c>
      <c r="F5" s="261" t="n">
        <f aca="false">COUNTIF(K22:P22,1)</f>
        <v>0</v>
      </c>
      <c r="G5" s="262" t="n">
        <f aca="false">COUNTIF(K22:P22,2)</f>
        <v>0</v>
      </c>
      <c r="H5" s="262" t="n">
        <f aca="false">COUNTIF(K22:P22,3)</f>
        <v>0</v>
      </c>
      <c r="I5" s="263" t="n">
        <f aca="false">COUNTIF(K22:P22,4)</f>
        <v>0</v>
      </c>
      <c r="J5" s="264"/>
      <c r="K5" s="275" t="n">
        <v>0</v>
      </c>
      <c r="L5" s="276" t="n">
        <v>0</v>
      </c>
      <c r="M5" s="276" t="n">
        <v>0</v>
      </c>
      <c r="N5" s="276" t="n">
        <v>0</v>
      </c>
      <c r="O5" s="276" t="n">
        <v>0</v>
      </c>
      <c r="P5" s="277" t="n">
        <v>0</v>
      </c>
      <c r="Q5" s="264"/>
      <c r="R5" s="278" t="str">
        <f aca="false">IF(K5&gt;1,VLOOKUP(K5,$B$2:$C$65,2),"")</f>
        <v/>
      </c>
      <c r="S5" s="279" t="str">
        <f aca="false">IF(L5&gt;1,VLOOKUP(L5,$B$2:$C$65,2),"")</f>
        <v/>
      </c>
      <c r="T5" s="279" t="str">
        <f aca="false">IF(M5&gt;1,VLOOKUP(M5,$B$2:$C$65,2),"")</f>
        <v/>
      </c>
      <c r="U5" s="279" t="str">
        <f aca="false">IF(N5&gt;1,VLOOKUP(N5,$B$2:$C$65,2),"")</f>
        <v/>
      </c>
      <c r="V5" s="279" t="str">
        <f aca="false">IF(O5&gt;1,VLOOKUP(O5,$B$2:$C$65,2),"")</f>
        <v/>
      </c>
      <c r="W5" s="280" t="str">
        <f aca="false">IF(P5&gt;1,VLOOKUP(P5,$B$2:$C$65,2),"")</f>
        <v/>
      </c>
      <c r="Y5" s="172" t="n">
        <v>1</v>
      </c>
      <c r="Z5" s="184" t="e">
        <f aca="false">VLOOKUP('Luccini 2018'!E35,$AG:$AM,2,FALSE())</f>
        <v>#N/A</v>
      </c>
      <c r="AA5" s="184" t="e">
        <f aca="false">VLOOKUP('Luccini 2018'!E35,$AG:$AM,3,FALSE())</f>
        <v>#N/A</v>
      </c>
      <c r="AB5" s="184" t="e">
        <f aca="false">VLOOKUP('Luccini 2018'!E35,$AG:$AM,4,FALSE())</f>
        <v>#N/A</v>
      </c>
      <c r="AC5" s="184" t="e">
        <f aca="false">VLOOKUP('Luccini 2018'!E35,$AG:$AM,5,FALSE())</f>
        <v>#N/A</v>
      </c>
      <c r="AD5" s="191" t="str">
        <f aca="false">(IF('Luccini 2018'!E35&lt;&gt;"",VLOOKUP('Luccini 2018'!E35,$AG:$AM,7,FALSE()),"0"))</f>
        <v>0</v>
      </c>
      <c r="AE5" s="194"/>
      <c r="AF5" s="257" t="n">
        <v>4</v>
      </c>
      <c r="AG5" s="281" t="s">
        <v>748</v>
      </c>
      <c r="AH5" s="282" t="n">
        <v>6</v>
      </c>
      <c r="AI5" s="282" t="n">
        <v>3</v>
      </c>
      <c r="AJ5" s="282" t="n">
        <v>3</v>
      </c>
      <c r="AK5" s="282" t="n">
        <v>7</v>
      </c>
      <c r="AL5" s="283" t="s">
        <v>749</v>
      </c>
      <c r="AM5" s="284" t="n">
        <v>100000</v>
      </c>
      <c r="AN5" s="272"/>
      <c r="AO5" s="177"/>
      <c r="AP5" s="177" t="n">
        <f aca="false">IF(AQ5="","",AP4+1)</f>
        <v>5</v>
      </c>
      <c r="AQ5" s="178" t="str">
        <f aca="false">IF(AR5=0,"",AR5)</f>
        <v>Doom Diver Mercenary</v>
      </c>
      <c r="AR5" s="179" t="str">
        <f aca="false">HLOOKUP('Luccini 2018'!$K$24,$AT$2:$BS$10,5,FALSE())</f>
        <v>Doom Diver Mercenary</v>
      </c>
      <c r="AS5" s="176"/>
      <c r="AT5" s="200" t="s">
        <v>748</v>
      </c>
      <c r="AU5" s="200" t="s">
        <v>750</v>
      </c>
      <c r="AV5" s="200" t="s">
        <v>751</v>
      </c>
      <c r="AW5" s="161" t="s">
        <v>752</v>
      </c>
      <c r="AX5" s="161" t="s">
        <v>753</v>
      </c>
      <c r="AY5" s="200" t="s">
        <v>754</v>
      </c>
      <c r="AZ5" s="200" t="s">
        <v>755</v>
      </c>
      <c r="BA5" s="161" t="s">
        <v>756</v>
      </c>
      <c r="BB5" s="200" t="s">
        <v>757</v>
      </c>
      <c r="BC5" s="200" t="s">
        <v>758</v>
      </c>
      <c r="BD5" s="200"/>
      <c r="BE5" s="200" t="s">
        <v>759</v>
      </c>
      <c r="BF5" s="200" t="s">
        <v>760</v>
      </c>
      <c r="BG5" s="200" t="s">
        <v>761</v>
      </c>
      <c r="BH5" s="200" t="s">
        <v>762</v>
      </c>
      <c r="BI5" s="200" t="s">
        <v>763</v>
      </c>
      <c r="BJ5" s="161" t="s">
        <v>764</v>
      </c>
      <c r="BK5" s="200" t="s">
        <v>765</v>
      </c>
      <c r="BL5" s="200"/>
      <c r="BM5" s="200" t="s">
        <v>766</v>
      </c>
      <c r="BN5" s="161" t="s">
        <v>767</v>
      </c>
      <c r="BO5" s="200" t="s">
        <v>768</v>
      </c>
      <c r="BP5" s="200" t="s">
        <v>769</v>
      </c>
      <c r="BQ5" s="161" t="s">
        <v>770</v>
      </c>
      <c r="BR5" s="200"/>
      <c r="BS5" s="200" t="s">
        <v>771</v>
      </c>
      <c r="BT5" s="182"/>
    </row>
    <row r="6" customFormat="false" ht="18" hidden="false" customHeight="true" outlineLevel="0" collapsed="false">
      <c r="B6" s="258" t="n">
        <v>5</v>
      </c>
      <c r="C6" s="273" t="s">
        <v>772</v>
      </c>
      <c r="D6" s="274" t="s">
        <v>719</v>
      </c>
      <c r="F6" s="261" t="n">
        <f aca="false">COUNTIF(K23:P23,1)</f>
        <v>0</v>
      </c>
      <c r="G6" s="262" t="n">
        <f aca="false">COUNTIF(K23:P23,2)</f>
        <v>0</v>
      </c>
      <c r="H6" s="262" t="n">
        <f aca="false">COUNTIF(K23:P23,3)</f>
        <v>0</v>
      </c>
      <c r="I6" s="263" t="n">
        <f aca="false">COUNTIF(K23:P23,4)</f>
        <v>0</v>
      </c>
      <c r="J6" s="264"/>
      <c r="K6" s="275" t="n">
        <v>0</v>
      </c>
      <c r="L6" s="276" t="n">
        <v>0</v>
      </c>
      <c r="M6" s="276" t="n">
        <v>0</v>
      </c>
      <c r="N6" s="276" t="n">
        <v>0</v>
      </c>
      <c r="O6" s="276" t="n">
        <v>0</v>
      </c>
      <c r="P6" s="277" t="n">
        <v>0</v>
      </c>
      <c r="Q6" s="264"/>
      <c r="R6" s="278" t="str">
        <f aca="false">IF(K6&gt;1,VLOOKUP(K6,$B$2:$C$65,2),"")</f>
        <v/>
      </c>
      <c r="S6" s="279" t="str">
        <f aca="false">IF(L6&gt;1,VLOOKUP(L6,$B$2:$C$65,2),"")</f>
        <v/>
      </c>
      <c r="T6" s="279" t="str">
        <f aca="false">IF(M6&gt;1,VLOOKUP(M6,$B$2:$C$65,2),"")</f>
        <v/>
      </c>
      <c r="U6" s="279" t="str">
        <f aca="false">IF(N6&gt;1,VLOOKUP(N6,$B$2:$C$65,2),"")</f>
        <v/>
      </c>
      <c r="V6" s="279" t="str">
        <f aca="false">IF(O6&gt;1,VLOOKUP(O6,$B$2:$C$65,2),"")</f>
        <v/>
      </c>
      <c r="W6" s="280" t="str">
        <f aca="false">IF(P6&gt;1,VLOOKUP(P6,$B$2:$C$65,2),"")</f>
        <v/>
      </c>
      <c r="Y6" s="172" t="n">
        <v>0</v>
      </c>
      <c r="Z6" s="184" t="e">
        <f aca="false">VLOOKUP('Luccini 2018'!E36,$AG:$AM,2,FALSE())</f>
        <v>#N/A</v>
      </c>
      <c r="AA6" s="184" t="e">
        <f aca="false">VLOOKUP('Luccini 2018'!E36,$AG:$AM,3,FALSE())</f>
        <v>#N/A</v>
      </c>
      <c r="AB6" s="184" t="e">
        <f aca="false">VLOOKUP('Luccini 2018'!E36,$AG:$AM,4,FALSE())</f>
        <v>#N/A</v>
      </c>
      <c r="AC6" s="184" t="e">
        <f aca="false">VLOOKUP('Luccini 2018'!E36,$AG:$AM,5,FALSE())</f>
        <v>#N/A</v>
      </c>
      <c r="AD6" s="191" t="str">
        <f aca="false">(IF('Luccini 2018'!E36&lt;&gt;"",VLOOKUP('Luccini 2018'!E36,$AG:$AM,7,FALSE()),"0"))</f>
        <v>0</v>
      </c>
      <c r="AE6" s="194"/>
      <c r="AF6" s="257" t="n">
        <v>5</v>
      </c>
      <c r="AG6" s="285" t="s">
        <v>773</v>
      </c>
      <c r="AH6" s="286" t="n">
        <v>6</v>
      </c>
      <c r="AI6" s="286" t="n">
        <v>3</v>
      </c>
      <c r="AJ6" s="286" t="n">
        <v>3</v>
      </c>
      <c r="AK6" s="286" t="n">
        <v>7</v>
      </c>
      <c r="AL6" s="287" t="s">
        <v>774</v>
      </c>
      <c r="AM6" s="288" t="n">
        <v>120000</v>
      </c>
      <c r="AN6" s="272"/>
      <c r="AO6" s="177"/>
      <c r="AP6" s="177" t="n">
        <f aca="false">IF(AQ6="","",AP5+1)</f>
        <v>6</v>
      </c>
      <c r="AQ6" s="178" t="str">
        <f aca="false">IF(AR6=0,"",AR6)</f>
        <v>Fanatic Mercenary</v>
      </c>
      <c r="AR6" s="179" t="str">
        <f aca="false">HLOOKUP('Luccini 2018'!$K$24,$AT$2:$BS$10,6,FALSE())</f>
        <v>Fanatic Mercenary</v>
      </c>
      <c r="AS6" s="176"/>
      <c r="AT6" s="200" t="s">
        <v>773</v>
      </c>
      <c r="AU6" s="200"/>
      <c r="AV6" s="200"/>
      <c r="AW6" s="161" t="s">
        <v>775</v>
      </c>
      <c r="AX6" s="161" t="s">
        <v>776</v>
      </c>
      <c r="AY6" s="200" t="s">
        <v>777</v>
      </c>
      <c r="AZ6" s="200" t="s">
        <v>778</v>
      </c>
      <c r="BA6" s="161" t="s">
        <v>779</v>
      </c>
      <c r="BB6" s="200" t="s">
        <v>780</v>
      </c>
      <c r="BC6" s="200" t="s">
        <v>781</v>
      </c>
      <c r="BD6" s="200"/>
      <c r="BE6" s="200" t="s">
        <v>782</v>
      </c>
      <c r="BF6" s="200" t="s">
        <v>783</v>
      </c>
      <c r="BG6" s="200" t="s">
        <v>784</v>
      </c>
      <c r="BH6" s="200"/>
      <c r="BI6" s="200" t="s">
        <v>785</v>
      </c>
      <c r="BJ6" s="200" t="s">
        <v>786</v>
      </c>
      <c r="BK6" s="200" t="s">
        <v>787</v>
      </c>
      <c r="BL6" s="200"/>
      <c r="BM6" s="200" t="s">
        <v>788</v>
      </c>
      <c r="BN6" s="200" t="s">
        <v>789</v>
      </c>
      <c r="BO6" s="200" t="s">
        <v>790</v>
      </c>
      <c r="BP6" s="200" t="s">
        <v>791</v>
      </c>
      <c r="BQ6" s="200" t="s">
        <v>792</v>
      </c>
      <c r="BR6" s="200"/>
      <c r="BS6" s="200" t="s">
        <v>793</v>
      </c>
      <c r="BT6" s="182"/>
    </row>
    <row r="7" customFormat="false" ht="18" hidden="false" customHeight="true" outlineLevel="0" collapsed="false">
      <c r="B7" s="258" t="n">
        <v>6</v>
      </c>
      <c r="C7" s="273" t="s">
        <v>253</v>
      </c>
      <c r="D7" s="274" t="s">
        <v>719</v>
      </c>
      <c r="F7" s="261" t="n">
        <f aca="false">COUNTIF(K24:P24,1)</f>
        <v>0</v>
      </c>
      <c r="G7" s="262" t="n">
        <f aca="false">COUNTIF(K24:P24,2)</f>
        <v>0</v>
      </c>
      <c r="H7" s="262" t="n">
        <f aca="false">COUNTIF(K24:P24,3)</f>
        <v>0</v>
      </c>
      <c r="I7" s="263" t="n">
        <f aca="false">COUNTIF(K24:P24,4)</f>
        <v>0</v>
      </c>
      <c r="J7" s="264"/>
      <c r="K7" s="275" t="n">
        <v>0</v>
      </c>
      <c r="L7" s="276" t="n">
        <v>0</v>
      </c>
      <c r="M7" s="276" t="n">
        <v>0</v>
      </c>
      <c r="N7" s="276" t="n">
        <v>0</v>
      </c>
      <c r="O7" s="276" t="n">
        <v>0</v>
      </c>
      <c r="P7" s="277" t="n">
        <v>0</v>
      </c>
      <c r="Q7" s="264"/>
      <c r="R7" s="278" t="str">
        <f aca="false">IF(K7&gt;1,VLOOKUP(K7,$B$2:$C$65,2),"")</f>
        <v/>
      </c>
      <c r="S7" s="279" t="str">
        <f aca="false">IF(L7&gt;1,VLOOKUP(L7,$B$2:$C$65,2),"")</f>
        <v/>
      </c>
      <c r="T7" s="279" t="str">
        <f aca="false">IF(M7&gt;1,VLOOKUP(M7,$B$2:$C$65,2),"")</f>
        <v/>
      </c>
      <c r="U7" s="279" t="str">
        <f aca="false">IF(N7&gt;1,VLOOKUP(N7,$B$2:$C$65,2),"")</f>
        <v/>
      </c>
      <c r="V7" s="279" t="str">
        <f aca="false">IF(O7&gt;1,VLOOKUP(O7,$B$2:$C$65,2),"")</f>
        <v/>
      </c>
      <c r="W7" s="280" t="str">
        <f aca="false">IF(P7&gt;1,VLOOKUP(P7,$B$2:$C$65,2),"")</f>
        <v/>
      </c>
      <c r="Y7" s="172" t="n">
        <v>0</v>
      </c>
      <c r="Z7" s="184" t="e">
        <f aca="false">VLOOKUP('Luccini 2018'!E37,$AG:$AM,2,FALSE())</f>
        <v>#N/A</v>
      </c>
      <c r="AA7" s="184" t="e">
        <f aca="false">VLOOKUP('Luccini 2018'!E37,$AG:$AM,3,FALSE())</f>
        <v>#N/A</v>
      </c>
      <c r="AB7" s="184" t="e">
        <f aca="false">VLOOKUP('Luccini 2018'!E37,$AG:$AM,4,FALSE())</f>
        <v>#N/A</v>
      </c>
      <c r="AC7" s="184" t="e">
        <f aca="false">VLOOKUP('Luccini 2018'!E37,$AG:$AM,5,FALSE())</f>
        <v>#N/A</v>
      </c>
      <c r="AD7" s="191" t="str">
        <f aca="false">(IF('Luccini 2018'!E37&lt;&gt;"",VLOOKUP('Luccini 2018'!E37,$AG:$AM,7,FALSE()),"0"))</f>
        <v>0</v>
      </c>
      <c r="AE7" s="194"/>
      <c r="AF7" s="257" t="n">
        <v>6</v>
      </c>
      <c r="AG7" s="281" t="s">
        <v>694</v>
      </c>
      <c r="AH7" s="282" t="n">
        <v>6</v>
      </c>
      <c r="AI7" s="282" t="n">
        <v>3</v>
      </c>
      <c r="AJ7" s="282" t="n">
        <v>2</v>
      </c>
      <c r="AK7" s="282" t="n">
        <v>7</v>
      </c>
      <c r="AL7" s="283" t="s">
        <v>253</v>
      </c>
      <c r="AM7" s="284" t="n">
        <v>70000</v>
      </c>
      <c r="AN7" s="289" t="s">
        <v>88</v>
      </c>
      <c r="AO7" s="177"/>
      <c r="AP7" s="177" t="n">
        <f aca="false">IF(AQ7="","",AP6+1)</f>
        <v>7</v>
      </c>
      <c r="AQ7" s="178" t="str">
        <f aca="false">IF(AR7=0,"",AR7)</f>
        <v>Ooligan Mercenary</v>
      </c>
      <c r="AR7" s="179" t="str">
        <f aca="false">HLOOKUP('Luccini 2018'!$K$24,$AT$2:$BS$10,7,FALSE())</f>
        <v>Ooligan Mercenary</v>
      </c>
      <c r="AS7" s="176"/>
      <c r="AT7" s="200"/>
      <c r="AU7" s="200"/>
      <c r="AV7" s="200"/>
      <c r="AW7" s="200"/>
      <c r="AX7" s="161" t="s">
        <v>794</v>
      </c>
      <c r="AY7" s="200" t="s">
        <v>795</v>
      </c>
      <c r="AZ7" s="200"/>
      <c r="BA7" s="161" t="s">
        <v>796</v>
      </c>
      <c r="BB7" s="200"/>
      <c r="BC7" s="200" t="s">
        <v>797</v>
      </c>
      <c r="BD7" s="200"/>
      <c r="BE7" s="200"/>
      <c r="BF7" s="161" t="s">
        <v>798</v>
      </c>
      <c r="BG7" s="200"/>
      <c r="BH7" s="209"/>
      <c r="BI7" s="200" t="s">
        <v>799</v>
      </c>
      <c r="BJ7" s="200" t="s">
        <v>800</v>
      </c>
      <c r="BK7" s="200"/>
      <c r="BL7" s="200"/>
      <c r="BM7" s="200" t="s">
        <v>801</v>
      </c>
      <c r="BN7" s="161" t="s">
        <v>802</v>
      </c>
      <c r="BO7" s="200" t="s">
        <v>803</v>
      </c>
      <c r="BP7" s="200"/>
      <c r="BQ7" s="161" t="s">
        <v>804</v>
      </c>
      <c r="BR7" s="200"/>
      <c r="BS7" s="200" t="s">
        <v>805</v>
      </c>
      <c r="BT7" s="182"/>
    </row>
    <row r="8" customFormat="false" ht="18" hidden="false" customHeight="true" outlineLevel="0" collapsed="false">
      <c r="B8" s="258" t="n">
        <v>7</v>
      </c>
      <c r="C8" s="273" t="s">
        <v>463</v>
      </c>
      <c r="D8" s="274" t="s">
        <v>719</v>
      </c>
      <c r="F8" s="261" t="n">
        <f aca="false">COUNTIF(K25:P25,1)</f>
        <v>0</v>
      </c>
      <c r="G8" s="262" t="n">
        <f aca="false">COUNTIF(K25:P25,2)</f>
        <v>0</v>
      </c>
      <c r="H8" s="262" t="n">
        <f aca="false">COUNTIF(K25:P25,3)</f>
        <v>0</v>
      </c>
      <c r="I8" s="263" t="n">
        <f aca="false">COUNTIF(K25:P25,4)</f>
        <v>0</v>
      </c>
      <c r="J8" s="264"/>
      <c r="K8" s="275" t="n">
        <v>0</v>
      </c>
      <c r="L8" s="276" t="n">
        <v>0</v>
      </c>
      <c r="M8" s="276" t="n">
        <v>0</v>
      </c>
      <c r="N8" s="276" t="n">
        <v>0</v>
      </c>
      <c r="O8" s="276" t="n">
        <v>0</v>
      </c>
      <c r="P8" s="277" t="n">
        <v>0</v>
      </c>
      <c r="Q8" s="264"/>
      <c r="R8" s="278" t="str">
        <f aca="false">IF(K8&gt;1,VLOOKUP(K8,$B$2:$C$65,2),"")</f>
        <v/>
      </c>
      <c r="S8" s="279" t="str">
        <f aca="false">IF(L8&gt;1,VLOOKUP(L8,$B$2:$C$65,2),"")</f>
        <v/>
      </c>
      <c r="T8" s="279" t="str">
        <f aca="false">IF(M8&gt;1,VLOOKUP(M8,$B$2:$C$65,2),"")</f>
        <v/>
      </c>
      <c r="U8" s="279" t="str">
        <f aca="false">IF(N8&gt;1,VLOOKUP(N8,$B$2:$C$65,2),"")</f>
        <v/>
      </c>
      <c r="V8" s="279" t="str">
        <f aca="false">IF(O8&gt;1,VLOOKUP(O8,$B$2:$C$65,2),"")</f>
        <v/>
      </c>
      <c r="W8" s="280" t="str">
        <f aca="false">IF(P8&gt;1,VLOOKUP(P8,$B$2:$C$65,2),"")</f>
        <v/>
      </c>
      <c r="Y8" s="172" t="n">
        <v>0</v>
      </c>
      <c r="Z8" s="184" t="e">
        <f aca="false">VLOOKUP('Luccini 2018'!E38,$AG:$AM,2,FALSE())</f>
        <v>#N/A</v>
      </c>
      <c r="AA8" s="184" t="e">
        <f aca="false">VLOOKUP('Luccini 2018'!E38,$AG:$AM,3,FALSE())</f>
        <v>#N/A</v>
      </c>
      <c r="AB8" s="184" t="e">
        <f aca="false">VLOOKUP('Luccini 2018'!E38,$AG:$AM,4,FALSE())</f>
        <v>#N/A</v>
      </c>
      <c r="AC8" s="184" t="e">
        <f aca="false">VLOOKUP('Luccini 2018'!E38,$AG:$AM,5,FALSE())</f>
        <v>#N/A</v>
      </c>
      <c r="AD8" s="191" t="str">
        <f aca="false">(IF('Luccini 2018'!E38&lt;&gt;"",VLOOKUP('Luccini 2018'!E38,$AG:$AM,7,FALSE()),"0"))</f>
        <v>0</v>
      </c>
      <c r="AE8" s="194"/>
      <c r="AF8" s="257" t="n">
        <v>7</v>
      </c>
      <c r="AG8" s="281" t="s">
        <v>722</v>
      </c>
      <c r="AH8" s="282" t="n">
        <v>7</v>
      </c>
      <c r="AI8" s="282" t="n">
        <v>3</v>
      </c>
      <c r="AJ8" s="282" t="n">
        <v>3</v>
      </c>
      <c r="AK8" s="282" t="n">
        <v>8</v>
      </c>
      <c r="AL8" s="283" t="s">
        <v>278</v>
      </c>
      <c r="AM8" s="284" t="n">
        <v>140000</v>
      </c>
      <c r="AN8" s="289"/>
      <c r="AO8" s="177"/>
      <c r="AP8" s="177" t="n">
        <f aca="false">IF(AQ8="","",AP7+1)</f>
        <v>8</v>
      </c>
      <c r="AQ8" s="178" t="str">
        <f aca="false">IF(AR8=0,"",AR8)</f>
        <v>Pogoer Mercenary</v>
      </c>
      <c r="AR8" s="179" t="str">
        <f aca="false">HLOOKUP('Luccini 2018'!$K$24,$AT$2:$BS$10,8,FALSE())</f>
        <v>Pogoer Mercenary</v>
      </c>
      <c r="AS8" s="176"/>
      <c r="AT8" s="200"/>
      <c r="AU8" s="209"/>
      <c r="AV8" s="200"/>
      <c r="AW8" s="200"/>
      <c r="AX8" s="200" t="s">
        <v>806</v>
      </c>
      <c r="AY8" s="200"/>
      <c r="AZ8" s="200"/>
      <c r="BA8" s="200"/>
      <c r="BB8" s="200"/>
      <c r="BC8" s="161" t="s">
        <v>807</v>
      </c>
      <c r="BD8" s="200"/>
      <c r="BE8" s="200"/>
      <c r="BF8" s="209"/>
      <c r="BG8" s="209"/>
      <c r="BH8" s="200"/>
      <c r="BI8" s="200"/>
      <c r="BJ8" s="200" t="s">
        <v>808</v>
      </c>
      <c r="BK8" s="200"/>
      <c r="BL8" s="209"/>
      <c r="BM8" s="200" t="s">
        <v>809</v>
      </c>
      <c r="BN8" s="200"/>
      <c r="BO8" s="200"/>
      <c r="BP8" s="209"/>
      <c r="BQ8" s="209"/>
      <c r="BR8" s="210"/>
      <c r="BS8" s="200"/>
      <c r="BT8" s="182"/>
    </row>
    <row r="9" customFormat="false" ht="18" hidden="false" customHeight="true" outlineLevel="0" collapsed="false">
      <c r="B9" s="258" t="n">
        <v>8</v>
      </c>
      <c r="C9" s="273" t="s">
        <v>810</v>
      </c>
      <c r="D9" s="274" t="s">
        <v>719</v>
      </c>
      <c r="F9" s="261" t="n">
        <f aca="false">COUNTIF(K26:P26,1)</f>
        <v>0</v>
      </c>
      <c r="G9" s="262" t="n">
        <f aca="false">COUNTIF(K26:P26,2)</f>
        <v>0</v>
      </c>
      <c r="H9" s="262" t="n">
        <f aca="false">COUNTIF(K26:P26,3)</f>
        <v>0</v>
      </c>
      <c r="I9" s="263" t="n">
        <f aca="false">COUNTIF(K26:P26,4)</f>
        <v>0</v>
      </c>
      <c r="J9" s="264"/>
      <c r="K9" s="275" t="n">
        <v>0</v>
      </c>
      <c r="L9" s="276" t="n">
        <v>0</v>
      </c>
      <c r="M9" s="276" t="n">
        <v>0</v>
      </c>
      <c r="N9" s="276" t="n">
        <v>0</v>
      </c>
      <c r="O9" s="276" t="n">
        <v>0</v>
      </c>
      <c r="P9" s="277" t="n">
        <v>0</v>
      </c>
      <c r="Q9" s="264"/>
      <c r="R9" s="278" t="str">
        <f aca="false">IF(K9&gt;1,VLOOKUP(K9,$B$2:$C$65,2),"")</f>
        <v/>
      </c>
      <c r="S9" s="279" t="str">
        <f aca="false">IF(L9&gt;1,VLOOKUP(L9,$B$2:$C$65,2),"")</f>
        <v/>
      </c>
      <c r="T9" s="279" t="str">
        <f aca="false">IF(M9&gt;1,VLOOKUP(M9,$B$2:$C$65,2),"")</f>
        <v/>
      </c>
      <c r="U9" s="279" t="str">
        <f aca="false">IF(N9&gt;1,VLOOKUP(N9,$B$2:$C$65,2),"")</f>
        <v/>
      </c>
      <c r="V9" s="279" t="str">
        <f aca="false">IF(O9&gt;1,VLOOKUP(O9,$B$2:$C$65,2),"")</f>
        <v/>
      </c>
      <c r="W9" s="280" t="str">
        <f aca="false">IF(P9&gt;1,VLOOKUP(P9,$B$2:$C$65,2),"")</f>
        <v/>
      </c>
      <c r="Y9" s="172" t="n">
        <v>0</v>
      </c>
      <c r="Z9" s="184" t="e">
        <f aca="false">VLOOKUP('Luccini 2018'!E39,$AG:$AM,2,FALSE())</f>
        <v>#N/A</v>
      </c>
      <c r="AA9" s="184" t="e">
        <f aca="false">VLOOKUP('Luccini 2018'!E39,$AG:$AM,3,FALSE())</f>
        <v>#N/A</v>
      </c>
      <c r="AB9" s="184" t="e">
        <f aca="false">VLOOKUP('Luccini 2018'!E39,$AG:$AM,4,FALSE())</f>
        <v>#N/A</v>
      </c>
      <c r="AC9" s="184" t="e">
        <f aca="false">VLOOKUP('Luccini 2018'!E39,$AG:$AM,5,FALSE())</f>
        <v>#N/A</v>
      </c>
      <c r="AD9" s="191" t="str">
        <f aca="false">(IF('Luccini 2018'!E39&lt;&gt;"",VLOOKUP('Luccini 2018'!E39,$AG:$AM,7,FALSE()),"0"))</f>
        <v>0</v>
      </c>
      <c r="AE9" s="194"/>
      <c r="AF9" s="257" t="n">
        <v>8</v>
      </c>
      <c r="AG9" s="281" t="s">
        <v>750</v>
      </c>
      <c r="AH9" s="282" t="n">
        <v>6</v>
      </c>
      <c r="AI9" s="282" t="n">
        <v>3</v>
      </c>
      <c r="AJ9" s="282" t="n">
        <v>3</v>
      </c>
      <c r="AK9" s="282" t="n">
        <v>8</v>
      </c>
      <c r="AL9" s="283" t="s">
        <v>302</v>
      </c>
      <c r="AM9" s="284" t="n">
        <v>100000</v>
      </c>
      <c r="AN9" s="289"/>
      <c r="AO9" s="177"/>
      <c r="AP9" s="177" t="n">
        <f aca="false">IF(AQ9="","",AP8+1)</f>
        <v>9</v>
      </c>
      <c r="AQ9" s="178" t="str">
        <f aca="false">IF(AR9=0,"",AR9)</f>
        <v>Troll Mercenary</v>
      </c>
      <c r="AR9" s="179" t="str">
        <f aca="false">HLOOKUP('Luccini 2018'!$K$24,$AT$2:$BS$10,9,FALSE())</f>
        <v>Troll Mercenary</v>
      </c>
      <c r="AS9" s="176"/>
      <c r="AT9" s="200"/>
      <c r="AU9" s="200"/>
      <c r="AV9" s="200"/>
      <c r="AW9" s="200"/>
      <c r="AX9" s="200" t="s">
        <v>811</v>
      </c>
      <c r="AY9" s="209"/>
      <c r="AZ9" s="200"/>
      <c r="BA9" s="200"/>
      <c r="BB9" s="209"/>
      <c r="BC9" s="161" t="s">
        <v>812</v>
      </c>
      <c r="BD9" s="200"/>
      <c r="BE9" s="200"/>
      <c r="BF9" s="200"/>
      <c r="BG9" s="210"/>
      <c r="BH9" s="200"/>
      <c r="BI9" s="200"/>
      <c r="BJ9" s="200"/>
      <c r="BK9" s="200"/>
      <c r="BL9" s="200"/>
      <c r="BM9" s="209"/>
      <c r="BN9" s="200"/>
      <c r="BO9" s="200"/>
      <c r="BP9" s="200"/>
      <c r="BQ9" s="200"/>
      <c r="BR9" s="200"/>
      <c r="BS9" s="200"/>
      <c r="BT9" s="182"/>
    </row>
    <row r="10" customFormat="false" ht="18" hidden="false" customHeight="true" outlineLevel="0" collapsed="false">
      <c r="B10" s="258" t="n">
        <v>9</v>
      </c>
      <c r="C10" s="273" t="s">
        <v>813</v>
      </c>
      <c r="D10" s="274" t="s">
        <v>719</v>
      </c>
      <c r="F10" s="261" t="n">
        <f aca="false">COUNTIF(K27:P27,1)</f>
        <v>0</v>
      </c>
      <c r="G10" s="262" t="n">
        <f aca="false">COUNTIF(K27:P27,2)</f>
        <v>0</v>
      </c>
      <c r="H10" s="262" t="n">
        <f aca="false">COUNTIF(K27:P27,3)</f>
        <v>0</v>
      </c>
      <c r="I10" s="263" t="n">
        <f aca="false">COUNTIF(K27:P27,4)</f>
        <v>0</v>
      </c>
      <c r="J10" s="264"/>
      <c r="K10" s="275" t="n">
        <v>1</v>
      </c>
      <c r="L10" s="276" t="n">
        <v>1</v>
      </c>
      <c r="M10" s="276" t="n">
        <v>0</v>
      </c>
      <c r="N10" s="276" t="n">
        <v>0</v>
      </c>
      <c r="O10" s="276" t="n">
        <v>0</v>
      </c>
      <c r="P10" s="277" t="n">
        <v>0</v>
      </c>
      <c r="Q10" s="264"/>
      <c r="R10" s="278" t="str">
        <f aca="false">IF(K10&gt;1,VLOOKUP(K10,$B$2:$C$65,2),"")</f>
        <v/>
      </c>
      <c r="S10" s="279" t="str">
        <f aca="false">IF(L10&gt;1,VLOOKUP(L10,$B$2:$C$65,2),"")</f>
        <v/>
      </c>
      <c r="T10" s="279" t="str">
        <f aca="false">IF(M10&gt;1,VLOOKUP(M10,$B$2:$C$65,2),"")</f>
        <v/>
      </c>
      <c r="U10" s="279" t="str">
        <f aca="false">IF(N10&gt;1,VLOOKUP(N10,$B$2:$C$65,2),"")</f>
        <v/>
      </c>
      <c r="V10" s="279" t="str">
        <f aca="false">IF(O10&gt;1,VLOOKUP(O10,$B$2:$C$65,2),"")</f>
        <v/>
      </c>
      <c r="W10" s="280" t="str">
        <f aca="false">IF(P10&gt;1,VLOOKUP(P10,$B$2:$C$65,2),"")</f>
        <v/>
      </c>
      <c r="Y10" s="172" t="n">
        <v>0</v>
      </c>
      <c r="Z10" s="184" t="e">
        <f aca="false">VLOOKUP('Luccini 2018'!E40,$AG:$AM,2,FALSE())</f>
        <v>#N/A</v>
      </c>
      <c r="AA10" s="184" t="e">
        <f aca="false">VLOOKUP('Luccini 2018'!E40,$AG:$AM,3,FALSE())</f>
        <v>#N/A</v>
      </c>
      <c r="AB10" s="184" t="e">
        <f aca="false">VLOOKUP('Luccini 2018'!E40,$AG:$AM,4,FALSE())</f>
        <v>#N/A</v>
      </c>
      <c r="AC10" s="184" t="e">
        <f aca="false">VLOOKUP('Luccini 2018'!E40,$AG:$AM,5,FALSE())</f>
        <v>#N/A</v>
      </c>
      <c r="AD10" s="191" t="str">
        <f aca="false">(IF('Luccini 2018'!E40&lt;&gt;"",VLOOKUP('Luccini 2018'!E40,$AG:$AM,7,FALSE()),"0"))</f>
        <v>0</v>
      </c>
      <c r="AE10" s="194"/>
      <c r="AF10" s="257" t="n">
        <v>9</v>
      </c>
      <c r="AG10" s="290" t="s">
        <v>695</v>
      </c>
      <c r="AH10" s="269" t="n">
        <v>6</v>
      </c>
      <c r="AI10" s="269" t="n">
        <v>3</v>
      </c>
      <c r="AJ10" s="269" t="n">
        <v>3</v>
      </c>
      <c r="AK10" s="269" t="n">
        <v>8</v>
      </c>
      <c r="AL10" s="270" t="s">
        <v>622</v>
      </c>
      <c r="AM10" s="271" t="n">
        <v>90000</v>
      </c>
      <c r="AN10" s="291" t="s">
        <v>89</v>
      </c>
      <c r="AO10" s="177"/>
      <c r="AP10" s="177" t="n">
        <f aca="false">IF(AQ10="","",AP9+1)</f>
        <v>10</v>
      </c>
      <c r="AQ10" s="178" t="str">
        <f aca="false">IF(AR10=0,"",AR10)</f>
        <v>Troll Mercenary</v>
      </c>
      <c r="AR10" s="179" t="str">
        <f aca="false">HLOOKUP('Luccini 2018'!$K$24,$AT$2:$BS$10,9,FALSE())</f>
        <v>Troll Mercenary</v>
      </c>
      <c r="AS10" s="176"/>
      <c r="AT10" s="200"/>
      <c r="AU10" s="209"/>
      <c r="AV10" s="200"/>
      <c r="AW10" s="200"/>
      <c r="AX10" s="200"/>
      <c r="AY10" s="209"/>
      <c r="AZ10" s="161"/>
      <c r="BA10" s="200"/>
      <c r="BB10" s="200"/>
      <c r="BC10" s="200" t="s">
        <v>814</v>
      </c>
      <c r="BD10" s="200"/>
      <c r="BE10" s="210"/>
      <c r="BF10" s="209"/>
      <c r="BG10" s="200"/>
      <c r="BH10" s="200"/>
      <c r="BI10" s="210"/>
      <c r="BJ10" s="200"/>
      <c r="BK10" s="161"/>
      <c r="BL10" s="200"/>
      <c r="BM10" s="200"/>
      <c r="BN10" s="210"/>
      <c r="BO10" s="200"/>
      <c r="BP10" s="200"/>
      <c r="BQ10" s="200"/>
      <c r="BR10" s="200"/>
      <c r="BS10" s="200"/>
      <c r="BT10" s="182"/>
    </row>
    <row r="11" customFormat="false" ht="18" hidden="false" customHeight="true" outlineLevel="0" collapsed="false">
      <c r="B11" s="258" t="n">
        <v>10</v>
      </c>
      <c r="C11" s="273" t="s">
        <v>815</v>
      </c>
      <c r="D11" s="274" t="s">
        <v>719</v>
      </c>
      <c r="F11" s="261" t="n">
        <f aca="false">COUNTIF(K28:P28,1)</f>
        <v>0</v>
      </c>
      <c r="G11" s="262" t="n">
        <f aca="false">COUNTIF(K28:P28,2)</f>
        <v>0</v>
      </c>
      <c r="H11" s="262" t="n">
        <f aca="false">COUNTIF(K28:P28,3)</f>
        <v>0</v>
      </c>
      <c r="I11" s="263" t="n">
        <f aca="false">COUNTIF(K28:P28,4)</f>
        <v>0</v>
      </c>
      <c r="J11" s="264"/>
      <c r="K11" s="275" t="n">
        <v>0</v>
      </c>
      <c r="L11" s="276" t="n">
        <v>0</v>
      </c>
      <c r="M11" s="276" t="n">
        <v>0</v>
      </c>
      <c r="N11" s="276" t="n">
        <v>0</v>
      </c>
      <c r="O11" s="276" t="n">
        <v>0</v>
      </c>
      <c r="P11" s="277" t="n">
        <v>0</v>
      </c>
      <c r="Q11" s="264"/>
      <c r="R11" s="278" t="str">
        <f aca="false">IF(K11&gt;1,VLOOKUP(K11,$B$2:$C$65,2),"")</f>
        <v/>
      </c>
      <c r="S11" s="279" t="str">
        <f aca="false">IF(L11&gt;1,VLOOKUP(L11,$B$2:$C$65,2),"")</f>
        <v/>
      </c>
      <c r="T11" s="279" t="str">
        <f aca="false">IF(M11&gt;1,VLOOKUP(M11,$B$2:$C$65,2),"")</f>
        <v/>
      </c>
      <c r="U11" s="279" t="str">
        <f aca="false">IF(N11&gt;1,VLOOKUP(N11,$B$2:$C$65,2),"")</f>
        <v/>
      </c>
      <c r="V11" s="279" t="str">
        <f aca="false">IF(O11&gt;1,VLOOKUP(O11,$B$2:$C$65,2),"")</f>
        <v/>
      </c>
      <c r="W11" s="280" t="str">
        <f aca="false">IF(P11&gt;1,VLOOKUP(P11,$B$2:$C$65,2),"")</f>
        <v/>
      </c>
      <c r="Y11" s="172"/>
      <c r="Z11" s="184"/>
      <c r="AA11" s="184"/>
      <c r="AB11" s="184"/>
      <c r="AC11" s="184"/>
      <c r="AD11" s="191"/>
      <c r="AE11" s="194"/>
      <c r="AF11" s="257" t="n">
        <v>10</v>
      </c>
      <c r="AG11" s="292" t="s">
        <v>723</v>
      </c>
      <c r="AH11" s="282" t="n">
        <v>5</v>
      </c>
      <c r="AI11" s="282" t="n">
        <v>4</v>
      </c>
      <c r="AJ11" s="282" t="n">
        <v>3</v>
      </c>
      <c r="AK11" s="282" t="n">
        <v>9</v>
      </c>
      <c r="AL11" s="283" t="s">
        <v>624</v>
      </c>
      <c r="AM11" s="284" t="n">
        <v>130000</v>
      </c>
      <c r="AN11" s="291"/>
      <c r="AO11" s="177"/>
      <c r="AP11" s="177"/>
      <c r="AQ11" s="178"/>
      <c r="AR11" s="179"/>
      <c r="AS11" s="176"/>
      <c r="AT11" s="200"/>
      <c r="AU11" s="200"/>
      <c r="AV11" s="209"/>
      <c r="AW11" s="200"/>
      <c r="AX11" s="209"/>
      <c r="AY11" s="210"/>
      <c r="AZ11" s="161"/>
      <c r="BA11" s="200"/>
      <c r="BB11" s="200"/>
      <c r="BC11" s="209"/>
      <c r="BD11" s="213"/>
      <c r="BE11" s="200"/>
      <c r="BF11" s="200"/>
      <c r="BG11" s="200"/>
      <c r="BH11" s="200"/>
      <c r="BI11" s="200"/>
      <c r="BJ11" s="210"/>
      <c r="BK11" s="200"/>
      <c r="BL11" s="200"/>
      <c r="BM11" s="200"/>
      <c r="BN11" s="200"/>
      <c r="BO11" s="200"/>
      <c r="BP11" s="200"/>
      <c r="BQ11" s="200"/>
      <c r="BR11" s="200"/>
      <c r="BS11" s="200"/>
      <c r="BT11" s="182"/>
    </row>
    <row r="12" customFormat="false" ht="18" hidden="false" customHeight="true" outlineLevel="0" collapsed="false">
      <c r="B12" s="258" t="n">
        <v>11</v>
      </c>
      <c r="C12" s="273" t="s">
        <v>816</v>
      </c>
      <c r="D12" s="274" t="s">
        <v>719</v>
      </c>
      <c r="F12" s="261" t="n">
        <f aca="false">COUNTIF(K29:P29,1)</f>
        <v>0</v>
      </c>
      <c r="G12" s="262" t="n">
        <f aca="false">COUNTIF(K29:P29,2)</f>
        <v>0</v>
      </c>
      <c r="H12" s="262" t="n">
        <f aca="false">COUNTIF(K29:P29,3)</f>
        <v>0</v>
      </c>
      <c r="I12" s="263" t="n">
        <f aca="false">COUNTIF(K29:P29,4)</f>
        <v>0</v>
      </c>
      <c r="J12" s="264"/>
      <c r="K12" s="275" t="n">
        <v>0</v>
      </c>
      <c r="L12" s="276" t="n">
        <v>0</v>
      </c>
      <c r="M12" s="276" t="n">
        <v>0</v>
      </c>
      <c r="N12" s="276" t="n">
        <v>0</v>
      </c>
      <c r="O12" s="276" t="n">
        <v>0</v>
      </c>
      <c r="P12" s="277" t="n">
        <v>0</v>
      </c>
      <c r="Q12" s="264"/>
      <c r="R12" s="278" t="str">
        <f aca="false">IF(K12&gt;1,VLOOKUP(K12,$B$2:$C$65,2),"")</f>
        <v/>
      </c>
      <c r="S12" s="279" t="str">
        <f aca="false">IF(L12&gt;1,VLOOKUP(L12,$B$2:$C$65,2),"")</f>
        <v/>
      </c>
      <c r="T12" s="279" t="str">
        <f aca="false">IF(M12&gt;1,VLOOKUP(M12,$B$2:$C$65,2),"")</f>
        <v/>
      </c>
      <c r="U12" s="279" t="str">
        <f aca="false">IF(N12&gt;1,VLOOKUP(N12,$B$2:$C$65,2),"")</f>
        <v/>
      </c>
      <c r="V12" s="279" t="str">
        <f aca="false">IF(O12&gt;1,VLOOKUP(O12,$B$2:$C$65,2),"")</f>
        <v/>
      </c>
      <c r="W12" s="280" t="str">
        <f aca="false">IF(P12&gt;1,VLOOKUP(P12,$B$2:$C$65,2),"")</f>
        <v/>
      </c>
      <c r="Y12" s="172"/>
      <c r="Z12" s="184"/>
      <c r="AA12" s="184"/>
      <c r="AB12" s="184"/>
      <c r="AC12" s="184"/>
      <c r="AD12" s="191"/>
      <c r="AE12" s="194"/>
      <c r="AF12" s="257" t="n">
        <v>11</v>
      </c>
      <c r="AG12" s="285" t="s">
        <v>751</v>
      </c>
      <c r="AH12" s="286" t="n">
        <v>5</v>
      </c>
      <c r="AI12" s="286" t="n">
        <v>5</v>
      </c>
      <c r="AJ12" s="286" t="n">
        <v>2</v>
      </c>
      <c r="AK12" s="286" t="n">
        <v>8</v>
      </c>
      <c r="AL12" s="287" t="s">
        <v>356</v>
      </c>
      <c r="AM12" s="288" t="n">
        <v>180000</v>
      </c>
      <c r="AN12" s="291"/>
      <c r="AO12" s="177"/>
      <c r="AP12" s="177"/>
      <c r="AQ12" s="178"/>
      <c r="AR12" s="179"/>
      <c r="AS12" s="176"/>
      <c r="AT12" s="200"/>
      <c r="AU12" s="200"/>
      <c r="AV12" s="200"/>
      <c r="AW12" s="200"/>
      <c r="AX12" s="200"/>
      <c r="AY12" s="200"/>
      <c r="AZ12" s="161"/>
      <c r="BA12" s="200"/>
      <c r="BB12" s="210"/>
      <c r="BC12" s="200"/>
      <c r="BD12" s="161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161"/>
      <c r="BS12" s="200"/>
      <c r="BT12" s="182"/>
    </row>
    <row r="13" customFormat="false" ht="18" hidden="false" customHeight="true" outlineLevel="0" collapsed="false">
      <c r="B13" s="258" t="n">
        <v>12</v>
      </c>
      <c r="C13" s="273" t="s">
        <v>817</v>
      </c>
      <c r="D13" s="274" t="s">
        <v>719</v>
      </c>
      <c r="F13" s="261" t="n">
        <f aca="false">COUNTIF(K30:P30,1)</f>
        <v>0</v>
      </c>
      <c r="G13" s="262" t="n">
        <f aca="false">COUNTIF(K30:P30,2)</f>
        <v>0</v>
      </c>
      <c r="H13" s="262" t="n">
        <f aca="false">COUNTIF(K30:P30,3)</f>
        <v>0</v>
      </c>
      <c r="I13" s="263" t="n">
        <f aca="false">COUNTIF(K30:P30,4)</f>
        <v>0</v>
      </c>
      <c r="J13" s="264"/>
      <c r="K13" s="275" t="n">
        <v>0</v>
      </c>
      <c r="L13" s="276" t="n">
        <v>0</v>
      </c>
      <c r="M13" s="276" t="n">
        <v>0</v>
      </c>
      <c r="N13" s="276" t="n">
        <v>0</v>
      </c>
      <c r="O13" s="276" t="n">
        <v>0</v>
      </c>
      <c r="P13" s="277" t="n">
        <v>0</v>
      </c>
      <c r="Q13" s="264"/>
      <c r="R13" s="278" t="str">
        <f aca="false">IF(K13&gt;1,VLOOKUP(K13,$B$2:$C$65,2),"")</f>
        <v/>
      </c>
      <c r="S13" s="279" t="str">
        <f aca="false">IF(L13&gt;1,VLOOKUP(L13,$B$2:$C$65,2),"")</f>
        <v/>
      </c>
      <c r="T13" s="279" t="str">
        <f aca="false">IF(M13&gt;1,VLOOKUP(M13,$B$2:$C$65,2),"")</f>
        <v/>
      </c>
      <c r="U13" s="279" t="str">
        <f aca="false">IF(N13&gt;1,VLOOKUP(N13,$B$2:$C$65,2),"")</f>
        <v/>
      </c>
      <c r="V13" s="279" t="str">
        <f aca="false">IF(O13&gt;1,VLOOKUP(O13,$B$2:$C$65,2),"")</f>
        <v/>
      </c>
      <c r="W13" s="280" t="str">
        <f aca="false">IF(P13&gt;1,VLOOKUP(P13,$B$2:$C$65,2),"")</f>
        <v/>
      </c>
      <c r="Y13" s="172"/>
      <c r="Z13" s="184"/>
      <c r="AA13" s="184"/>
      <c r="AB13" s="184"/>
      <c r="AC13" s="184"/>
      <c r="AD13" s="191"/>
      <c r="AE13" s="194"/>
      <c r="AF13" s="257" t="n">
        <v>12</v>
      </c>
      <c r="AG13" s="290" t="s">
        <v>696</v>
      </c>
      <c r="AH13" s="293" t="n">
        <v>6</v>
      </c>
      <c r="AI13" s="293" t="n">
        <v>3</v>
      </c>
      <c r="AJ13" s="293" t="n">
        <v>3</v>
      </c>
      <c r="AK13" s="293" t="n">
        <v>7</v>
      </c>
      <c r="AL13" s="270" t="s">
        <v>624</v>
      </c>
      <c r="AM13" s="294" t="n">
        <v>70000</v>
      </c>
      <c r="AN13" s="272" t="s">
        <v>90</v>
      </c>
      <c r="AO13" s="177"/>
      <c r="AP13" s="177"/>
      <c r="AQ13" s="178"/>
      <c r="AR13" s="179"/>
      <c r="AS13" s="176"/>
      <c r="AT13" s="213"/>
      <c r="AU13" s="161"/>
      <c r="AV13" s="213"/>
      <c r="AW13" s="213"/>
      <c r="AX13" s="200"/>
      <c r="AY13" s="200"/>
      <c r="AZ13" s="200"/>
      <c r="BA13" s="200"/>
      <c r="BB13" s="200"/>
      <c r="BC13" s="200"/>
      <c r="BD13" s="161"/>
      <c r="BE13" s="200"/>
      <c r="BF13" s="200"/>
      <c r="BG13" s="200"/>
      <c r="BH13" s="161"/>
      <c r="BI13" s="200"/>
      <c r="BJ13" s="200"/>
      <c r="BK13" s="209"/>
      <c r="BL13" s="161"/>
      <c r="BM13" s="200"/>
      <c r="BN13" s="200"/>
      <c r="BO13" s="200"/>
      <c r="BP13" s="200"/>
      <c r="BQ13" s="200"/>
      <c r="BR13" s="161"/>
      <c r="BS13" s="200"/>
      <c r="BT13" s="182"/>
    </row>
    <row r="14" customFormat="false" ht="18" hidden="false" customHeight="true" outlineLevel="0" collapsed="false">
      <c r="B14" s="258" t="n">
        <v>13</v>
      </c>
      <c r="C14" s="273" t="s">
        <v>818</v>
      </c>
      <c r="D14" s="274" t="s">
        <v>719</v>
      </c>
      <c r="F14" s="261" t="n">
        <f aca="false">COUNTIF(K31:P31,1)</f>
        <v>0</v>
      </c>
      <c r="G14" s="262" t="n">
        <f aca="false">COUNTIF(K31:P31,2)</f>
        <v>0</v>
      </c>
      <c r="H14" s="262" t="n">
        <f aca="false">COUNTIF(K31:P31,3)</f>
        <v>0</v>
      </c>
      <c r="I14" s="263" t="n">
        <f aca="false">COUNTIF(K31:P31,4)</f>
        <v>0</v>
      </c>
      <c r="J14" s="264"/>
      <c r="K14" s="275" t="n">
        <v>0</v>
      </c>
      <c r="L14" s="276" t="n">
        <v>0</v>
      </c>
      <c r="M14" s="276" t="n">
        <v>0</v>
      </c>
      <c r="N14" s="276" t="n">
        <v>0</v>
      </c>
      <c r="O14" s="276" t="n">
        <v>0</v>
      </c>
      <c r="P14" s="277" t="n">
        <v>0</v>
      </c>
      <c r="Q14" s="264"/>
      <c r="R14" s="278" t="str">
        <f aca="false">IF(K14&gt;1,VLOOKUP(K14,$B$2:$C$65,2),"")</f>
        <v/>
      </c>
      <c r="S14" s="279" t="str">
        <f aca="false">IF(L14&gt;1,VLOOKUP(L14,$B$2:$C$65,2),"")</f>
        <v/>
      </c>
      <c r="T14" s="279" t="str">
        <f aca="false">IF(M14&gt;1,VLOOKUP(M14,$B$2:$C$65,2),"")</f>
        <v/>
      </c>
      <c r="U14" s="279" t="str">
        <f aca="false">IF(N14&gt;1,VLOOKUP(N14,$B$2:$C$65,2),"")</f>
        <v/>
      </c>
      <c r="V14" s="279" t="str">
        <f aca="false">IF(O14&gt;1,VLOOKUP(O14,$B$2:$C$65,2),"")</f>
        <v/>
      </c>
      <c r="W14" s="280" t="str">
        <f aca="false">IF(P14&gt;1,VLOOKUP(P14,$B$2:$C$65,2),"")</f>
        <v/>
      </c>
      <c r="Y14" s="172"/>
      <c r="Z14" s="184"/>
      <c r="AA14" s="184"/>
      <c r="AB14" s="184"/>
      <c r="AC14" s="184"/>
      <c r="AD14" s="191"/>
      <c r="AE14" s="194"/>
      <c r="AF14" s="257" t="n">
        <v>13</v>
      </c>
      <c r="AG14" s="292" t="s">
        <v>724</v>
      </c>
      <c r="AH14" s="295" t="n">
        <v>4</v>
      </c>
      <c r="AI14" s="295" t="n">
        <v>3</v>
      </c>
      <c r="AJ14" s="295" t="n">
        <v>2</v>
      </c>
      <c r="AK14" s="295" t="n">
        <v>9</v>
      </c>
      <c r="AL14" s="283" t="s">
        <v>625</v>
      </c>
      <c r="AM14" s="296" t="n">
        <v>100000</v>
      </c>
      <c r="AN14" s="272"/>
      <c r="AO14" s="177"/>
      <c r="AP14" s="177"/>
      <c r="AQ14" s="178"/>
      <c r="AR14" s="179"/>
      <c r="AS14" s="176"/>
      <c r="AT14" s="161"/>
      <c r="AU14" s="161"/>
      <c r="AV14" s="161"/>
      <c r="AW14" s="161"/>
      <c r="AX14" s="200"/>
      <c r="AY14" s="200"/>
      <c r="AZ14" s="200"/>
      <c r="BA14" s="213"/>
      <c r="BB14" s="161"/>
      <c r="BC14" s="200"/>
      <c r="BD14" s="161"/>
      <c r="BE14" s="161"/>
      <c r="BF14" s="200"/>
      <c r="BG14" s="161"/>
      <c r="BH14" s="161"/>
      <c r="BI14" s="200"/>
      <c r="BJ14" s="200"/>
      <c r="BK14" s="200"/>
      <c r="BL14" s="161"/>
      <c r="BM14" s="200"/>
      <c r="BN14" s="200"/>
      <c r="BO14" s="200"/>
      <c r="BP14" s="161"/>
      <c r="BQ14" s="200"/>
      <c r="BR14" s="161"/>
      <c r="BS14" s="200"/>
      <c r="BT14" s="182"/>
    </row>
    <row r="15" customFormat="false" ht="18" hidden="false" customHeight="true" outlineLevel="0" collapsed="false">
      <c r="B15" s="258" t="n">
        <v>14</v>
      </c>
      <c r="C15" s="273" t="s">
        <v>819</v>
      </c>
      <c r="D15" s="274" t="s">
        <v>719</v>
      </c>
      <c r="F15" s="261" t="n">
        <f aca="false">COUNTIF(K32:P32,1)</f>
        <v>0</v>
      </c>
      <c r="G15" s="262" t="n">
        <f aca="false">COUNTIF(K32:P32,2)</f>
        <v>0</v>
      </c>
      <c r="H15" s="262" t="n">
        <f aca="false">COUNTIF(K32:P32,3)</f>
        <v>0</v>
      </c>
      <c r="I15" s="263" t="n">
        <f aca="false">COUNTIF(K32:P32,4)</f>
        <v>0</v>
      </c>
      <c r="J15" s="264"/>
      <c r="K15" s="275" t="n">
        <v>0</v>
      </c>
      <c r="L15" s="276" t="n">
        <v>0</v>
      </c>
      <c r="M15" s="276" t="n">
        <v>1</v>
      </c>
      <c r="N15" s="276" t="n">
        <v>0</v>
      </c>
      <c r="O15" s="276" t="n">
        <v>0</v>
      </c>
      <c r="P15" s="277" t="n">
        <v>0</v>
      </c>
      <c r="Q15" s="264"/>
      <c r="R15" s="278" t="str">
        <f aca="false">IF(K15&gt;1,VLOOKUP(K15,$B$2:$C$65,2),"")</f>
        <v/>
      </c>
      <c r="S15" s="279" t="str">
        <f aca="false">IF(L15&gt;1,VLOOKUP(L15,$B$2:$C$65,2),"")</f>
        <v/>
      </c>
      <c r="T15" s="279" t="str">
        <f aca="false">IF(M15&gt;1,VLOOKUP(M15,$B$2:$C$65,2),"")</f>
        <v/>
      </c>
      <c r="U15" s="279" t="str">
        <f aca="false">IF(N15&gt;1,VLOOKUP(N15,$B$2:$C$65,2),"")</f>
        <v/>
      </c>
      <c r="V15" s="279" t="str">
        <f aca="false">IF(O15&gt;1,VLOOKUP(O15,$B$2:$C$65,2),"")</f>
        <v/>
      </c>
      <c r="W15" s="280" t="str">
        <f aca="false">IF(P15&gt;1,VLOOKUP(P15,$B$2:$C$65,2),"")</f>
        <v/>
      </c>
      <c r="Y15" s="172"/>
      <c r="Z15" s="184"/>
      <c r="AA15" s="184"/>
      <c r="AB15" s="184"/>
      <c r="AC15" s="184"/>
      <c r="AD15" s="191"/>
      <c r="AE15" s="194"/>
      <c r="AF15" s="257" t="n">
        <v>14</v>
      </c>
      <c r="AG15" s="292" t="s">
        <v>752</v>
      </c>
      <c r="AH15" s="295" t="n">
        <v>6</v>
      </c>
      <c r="AI15" s="295" t="n">
        <v>4</v>
      </c>
      <c r="AJ15" s="295" t="n">
        <v>2</v>
      </c>
      <c r="AK15" s="295" t="n">
        <v>9</v>
      </c>
      <c r="AL15" s="283" t="s">
        <v>820</v>
      </c>
      <c r="AM15" s="296" t="n">
        <v>160000</v>
      </c>
      <c r="AN15" s="272"/>
      <c r="AO15" s="177"/>
      <c r="AP15" s="177"/>
      <c r="AQ15" s="178"/>
      <c r="AR15" s="179"/>
      <c r="AS15" s="176"/>
      <c r="AT15" s="161"/>
      <c r="AU15" s="161"/>
      <c r="AV15" s="161"/>
      <c r="AW15" s="161"/>
      <c r="AX15" s="200"/>
      <c r="AY15" s="161"/>
      <c r="AZ15" s="161"/>
      <c r="BA15" s="161"/>
      <c r="BB15" s="161"/>
      <c r="BC15" s="200"/>
      <c r="BD15" s="200"/>
      <c r="BE15" s="161"/>
      <c r="BF15" s="161"/>
      <c r="BG15" s="200"/>
      <c r="BH15" s="161"/>
      <c r="BI15" s="161"/>
      <c r="BJ15" s="213"/>
      <c r="BK15" s="200"/>
      <c r="BL15" s="161"/>
      <c r="BM15" s="200"/>
      <c r="BN15" s="200"/>
      <c r="BO15" s="161"/>
      <c r="BP15" s="161"/>
      <c r="BQ15" s="161"/>
      <c r="BR15" s="161"/>
      <c r="BS15" s="161"/>
      <c r="BT15" s="182"/>
    </row>
    <row r="16" customFormat="false" ht="18" hidden="false" customHeight="true" outlineLevel="0" collapsed="false">
      <c r="B16" s="258" t="n">
        <v>15</v>
      </c>
      <c r="C16" s="273" t="s">
        <v>821</v>
      </c>
      <c r="D16" s="274" t="s">
        <v>719</v>
      </c>
      <c r="F16" s="261" t="n">
        <f aca="false">COUNTIF(K33:P33,1)</f>
        <v>0</v>
      </c>
      <c r="G16" s="262" t="n">
        <f aca="false">COUNTIF(K33:P33,2)</f>
        <v>0</v>
      </c>
      <c r="H16" s="262" t="n">
        <f aca="false">COUNTIF(K33:P33,3)</f>
        <v>0</v>
      </c>
      <c r="I16" s="263" t="n">
        <f aca="false">COUNTIF(K33:P33,4)</f>
        <v>0</v>
      </c>
      <c r="J16" s="264"/>
      <c r="K16" s="275" t="n">
        <v>1</v>
      </c>
      <c r="L16" s="276" t="n">
        <v>0</v>
      </c>
      <c r="M16" s="276" t="n">
        <v>0</v>
      </c>
      <c r="N16" s="276" t="n">
        <v>0</v>
      </c>
      <c r="O16" s="276" t="n">
        <v>0</v>
      </c>
      <c r="P16" s="277" t="n">
        <v>0</v>
      </c>
      <c r="Q16" s="264"/>
      <c r="R16" s="278" t="str">
        <f aca="false">IF(K16&gt;1,VLOOKUP(K16,$B$2:$C$65,2),"")</f>
        <v/>
      </c>
      <c r="S16" s="279" t="str">
        <f aca="false">IF(L16&gt;1,VLOOKUP(L16,$B$2:$C$65,2),"")</f>
        <v/>
      </c>
      <c r="T16" s="279" t="str">
        <f aca="false">IF(M16&gt;1,VLOOKUP(M16,$B$2:$C$65,2),"")</f>
        <v/>
      </c>
      <c r="U16" s="279" t="str">
        <f aca="false">IF(N16&gt;1,VLOOKUP(N16,$B$2:$C$65,2),"")</f>
        <v/>
      </c>
      <c r="V16" s="279" t="str">
        <f aca="false">IF(O16&gt;1,VLOOKUP(O16,$B$2:$C$65,2),"")</f>
        <v/>
      </c>
      <c r="W16" s="280" t="str">
        <f aca="false">IF(P16&gt;1,VLOOKUP(P16,$B$2:$C$65,2),"")</f>
        <v/>
      </c>
      <c r="Y16" s="172"/>
      <c r="Z16" s="184"/>
      <c r="AA16" s="184"/>
      <c r="AB16" s="184"/>
      <c r="AC16" s="184"/>
      <c r="AD16" s="191"/>
      <c r="AE16" s="194"/>
      <c r="AF16" s="257" t="n">
        <v>15</v>
      </c>
      <c r="AG16" s="285" t="s">
        <v>775</v>
      </c>
      <c r="AH16" s="286" t="n">
        <v>5</v>
      </c>
      <c r="AI16" s="286" t="n">
        <v>5</v>
      </c>
      <c r="AJ16" s="286" t="n">
        <v>2</v>
      </c>
      <c r="AK16" s="286" t="n">
        <v>8</v>
      </c>
      <c r="AL16" s="287" t="s">
        <v>356</v>
      </c>
      <c r="AM16" s="288" t="n">
        <v>180000</v>
      </c>
      <c r="AN16" s="272"/>
      <c r="AO16" s="177"/>
      <c r="AP16" s="177"/>
      <c r="AQ16" s="178"/>
      <c r="AR16" s="179"/>
      <c r="AS16" s="176"/>
      <c r="AT16" s="161"/>
      <c r="AV16" s="161"/>
      <c r="AW16" s="161"/>
      <c r="AX16" s="200"/>
      <c r="AY16" s="200"/>
      <c r="AZ16" s="200"/>
      <c r="BA16" s="161"/>
      <c r="BB16" s="161"/>
      <c r="BC16" s="200"/>
      <c r="BD16" s="200"/>
      <c r="BE16" s="161"/>
      <c r="BF16" s="161"/>
      <c r="BG16" s="161"/>
      <c r="BH16" s="200"/>
      <c r="BI16" s="161"/>
      <c r="BJ16" s="161"/>
      <c r="BK16" s="161"/>
      <c r="BL16" s="200"/>
      <c r="BM16" s="161"/>
      <c r="BN16" s="161"/>
      <c r="BO16" s="161"/>
      <c r="BP16" s="161"/>
      <c r="BQ16" s="161"/>
      <c r="BR16" s="161"/>
      <c r="BS16" s="161"/>
      <c r="BT16" s="182"/>
    </row>
    <row r="17" customFormat="false" ht="18" hidden="false" customHeight="true" outlineLevel="0" collapsed="false">
      <c r="B17" s="258" t="n">
        <v>16</v>
      </c>
      <c r="C17" s="273" t="s">
        <v>302</v>
      </c>
      <c r="D17" s="274" t="s">
        <v>719</v>
      </c>
      <c r="F17" s="261" t="n">
        <f aca="false">COUNTIF(K34:P34,1)</f>
        <v>0</v>
      </c>
      <c r="G17" s="262" t="n">
        <f aca="false">COUNTIF(K34:P34,2)</f>
        <v>0</v>
      </c>
      <c r="H17" s="262" t="n">
        <f aca="false">COUNTIF(K34:P34,3)</f>
        <v>0</v>
      </c>
      <c r="I17" s="263" t="n">
        <f aca="false">COUNTIF(K34:P34,4)</f>
        <v>0</v>
      </c>
      <c r="J17" s="264"/>
      <c r="K17" s="275" t="n">
        <v>1</v>
      </c>
      <c r="L17" s="276" t="n">
        <v>0</v>
      </c>
      <c r="M17" s="276" t="n">
        <v>0</v>
      </c>
      <c r="N17" s="276" t="n">
        <v>0</v>
      </c>
      <c r="O17" s="276" t="n">
        <v>0</v>
      </c>
      <c r="P17" s="277" t="n">
        <v>0</v>
      </c>
      <c r="Q17" s="264"/>
      <c r="R17" s="278" t="str">
        <f aca="false">IF(K17&gt;1,VLOOKUP(K17,$B$2:$C$65,2),"")</f>
        <v/>
      </c>
      <c r="S17" s="279" t="str">
        <f aca="false">IF(L17&gt;1,VLOOKUP(L17,$B$2:$C$65,2),"")</f>
        <v/>
      </c>
      <c r="T17" s="279" t="str">
        <f aca="false">IF(M17&gt;1,VLOOKUP(M17,$B$2:$C$65,2),"")</f>
        <v/>
      </c>
      <c r="U17" s="279" t="str">
        <f aca="false">IF(N17&gt;1,VLOOKUP(N17,$B$2:$C$65,2),"")</f>
        <v/>
      </c>
      <c r="V17" s="279" t="str">
        <f aca="false">IF(O17&gt;1,VLOOKUP(O17,$B$2:$C$65,2),"")</f>
        <v/>
      </c>
      <c r="W17" s="280" t="str">
        <f aca="false">IF(P17&gt;1,VLOOKUP(P17,$B$2:$C$65,2),"")</f>
        <v/>
      </c>
      <c r="Y17" s="172"/>
      <c r="Z17" s="184"/>
      <c r="AA17" s="184"/>
      <c r="AB17" s="184"/>
      <c r="AC17" s="184"/>
      <c r="AD17" s="191"/>
      <c r="AE17" s="194"/>
      <c r="AF17" s="257" t="n">
        <v>16</v>
      </c>
      <c r="AG17" s="281" t="s">
        <v>697</v>
      </c>
      <c r="AH17" s="282" t="n">
        <v>6</v>
      </c>
      <c r="AI17" s="282" t="n">
        <v>3</v>
      </c>
      <c r="AJ17" s="282" t="n">
        <v>3</v>
      </c>
      <c r="AK17" s="282" t="n">
        <v>8</v>
      </c>
      <c r="AL17" s="283" t="s">
        <v>624</v>
      </c>
      <c r="AM17" s="284" t="n">
        <v>80000</v>
      </c>
      <c r="AN17" s="289" t="s">
        <v>822</v>
      </c>
      <c r="AO17" s="177"/>
      <c r="AP17" s="177"/>
      <c r="AQ17" s="178"/>
      <c r="AR17" s="179"/>
      <c r="AS17" s="176"/>
      <c r="AV17" s="200"/>
      <c r="AW17" s="181"/>
      <c r="AX17" s="200"/>
      <c r="AY17" s="161"/>
      <c r="AZ17" s="200"/>
      <c r="BA17" s="161"/>
      <c r="BB17" s="161"/>
      <c r="BC17" s="200"/>
      <c r="BD17" s="180"/>
      <c r="BE17" s="161"/>
      <c r="BF17" s="161"/>
      <c r="BG17" s="200"/>
      <c r="BH17" s="200"/>
      <c r="BI17" s="161"/>
      <c r="BJ17" s="161"/>
      <c r="BK17" s="161"/>
      <c r="BL17" s="200"/>
      <c r="BM17" s="161"/>
      <c r="BN17" s="161"/>
      <c r="BO17" s="161"/>
      <c r="BP17" s="200"/>
      <c r="BQ17" s="161"/>
      <c r="BR17" s="200"/>
      <c r="BS17" s="161"/>
      <c r="BT17" s="182"/>
    </row>
    <row r="18" customFormat="false" ht="18" hidden="false" customHeight="true" outlineLevel="0" collapsed="false">
      <c r="B18" s="258" t="n">
        <v>17</v>
      </c>
      <c r="C18" s="259" t="s">
        <v>823</v>
      </c>
      <c r="D18" s="260"/>
      <c r="F18" s="297" t="n">
        <f aca="false">COUNTIF(K35:P35,1)</f>
        <v>0</v>
      </c>
      <c r="G18" s="298" t="n">
        <f aca="false">COUNTIF(K35:P35,2)</f>
        <v>0</v>
      </c>
      <c r="H18" s="298" t="n">
        <f aca="false">COUNTIF(K35:P35,3)</f>
        <v>0</v>
      </c>
      <c r="I18" s="299" t="n">
        <f aca="false">COUNTIF(K35:P35,4)</f>
        <v>0</v>
      </c>
      <c r="J18" s="264"/>
      <c r="K18" s="297" t="n">
        <v>1</v>
      </c>
      <c r="L18" s="298" t="n">
        <v>1</v>
      </c>
      <c r="M18" s="298" t="n">
        <v>0</v>
      </c>
      <c r="N18" s="298" t="n">
        <v>0</v>
      </c>
      <c r="O18" s="298" t="n">
        <v>0</v>
      </c>
      <c r="P18" s="299" t="n">
        <v>0</v>
      </c>
      <c r="Q18" s="264"/>
      <c r="R18" s="300" t="str">
        <f aca="false">IF(K18&gt;1,VLOOKUP(K18,$B$2:$C$65,2),"")</f>
        <v/>
      </c>
      <c r="S18" s="301" t="str">
        <f aca="false">IF(L18&gt;1,VLOOKUP(L18,$B$2:$C$65,2),"")</f>
        <v/>
      </c>
      <c r="T18" s="301" t="str">
        <f aca="false">IF(M18&gt;1,VLOOKUP(M18,$B$2:$C$65,2),"")</f>
        <v/>
      </c>
      <c r="U18" s="301" t="str">
        <f aca="false">IF(N18&gt;1,VLOOKUP(N18,$B$2:$C$65,2),"")</f>
        <v/>
      </c>
      <c r="V18" s="301" t="str">
        <f aca="false">IF(O18&gt;1,VLOOKUP(O18,$B$2:$C$65,2),"")</f>
        <v/>
      </c>
      <c r="W18" s="302" t="str">
        <f aca="false">IF(P18&gt;1,VLOOKUP(P18,$B$2:$C$65,2),"")</f>
        <v/>
      </c>
      <c r="Y18" s="172"/>
      <c r="Z18" s="184"/>
      <c r="AA18" s="184"/>
      <c r="AB18" s="184"/>
      <c r="AC18" s="184"/>
      <c r="AD18" s="191"/>
      <c r="AE18" s="194"/>
      <c r="AF18" s="257" t="n">
        <v>17</v>
      </c>
      <c r="AG18" s="281" t="s">
        <v>725</v>
      </c>
      <c r="AH18" s="282" t="n">
        <v>6</v>
      </c>
      <c r="AI18" s="282" t="n">
        <v>2</v>
      </c>
      <c r="AJ18" s="282" t="n">
        <v>3</v>
      </c>
      <c r="AK18" s="282" t="n">
        <v>7</v>
      </c>
      <c r="AL18" s="283" t="s">
        <v>824</v>
      </c>
      <c r="AM18" s="284" t="n">
        <v>70000</v>
      </c>
      <c r="AN18" s="289"/>
      <c r="AO18" s="177"/>
      <c r="AP18" s="177"/>
      <c r="AQ18" s="178"/>
      <c r="AR18" s="179"/>
      <c r="AS18" s="176"/>
      <c r="AT18" s="161"/>
      <c r="AU18" s="161"/>
      <c r="AV18" s="180"/>
      <c r="AW18" s="181"/>
      <c r="AX18" s="161"/>
      <c r="AY18" s="180"/>
      <c r="AZ18" s="180"/>
      <c r="BA18" s="161"/>
      <c r="BB18" s="161"/>
      <c r="BC18" s="161"/>
      <c r="BD18" s="180"/>
      <c r="BE18" s="161"/>
      <c r="BF18" s="161"/>
      <c r="BG18" s="200"/>
      <c r="BH18" s="200"/>
      <c r="BI18" s="181"/>
      <c r="BJ18" s="161"/>
      <c r="BK18" s="161"/>
      <c r="BL18" s="200"/>
      <c r="BM18" s="161"/>
      <c r="BN18" s="200"/>
      <c r="BO18" s="161"/>
      <c r="BP18" s="200"/>
      <c r="BQ18" s="159"/>
      <c r="BR18" s="218"/>
      <c r="BS18" s="161"/>
      <c r="BT18" s="182"/>
    </row>
    <row r="19" customFormat="false" ht="18" hidden="false" customHeight="true" outlineLevel="0" collapsed="false">
      <c r="B19" s="258" t="n">
        <v>18</v>
      </c>
      <c r="C19" s="273" t="s">
        <v>486</v>
      </c>
      <c r="D19" s="274" t="s">
        <v>825</v>
      </c>
      <c r="F19" s="16"/>
      <c r="G19" s="16"/>
      <c r="H19" s="16"/>
      <c r="I19" s="16"/>
      <c r="J19" s="16"/>
      <c r="K19" s="16" t="s">
        <v>826</v>
      </c>
      <c r="L19" s="16"/>
      <c r="M19" s="16"/>
      <c r="N19" s="16"/>
      <c r="O19" s="16"/>
      <c r="P19" s="16"/>
      <c r="Q19" s="16"/>
      <c r="R19" s="255" t="s">
        <v>827</v>
      </c>
      <c r="S19" s="16"/>
      <c r="T19" s="16"/>
      <c r="U19" s="16"/>
      <c r="V19" s="16"/>
      <c r="W19" s="16"/>
      <c r="Y19" s="172"/>
      <c r="Z19" s="172"/>
      <c r="AA19" s="172"/>
      <c r="AB19" s="172"/>
      <c r="AC19" s="172"/>
      <c r="AD19" s="172"/>
      <c r="AE19" s="173"/>
      <c r="AF19" s="257" t="n">
        <v>18</v>
      </c>
      <c r="AG19" s="281" t="s">
        <v>828</v>
      </c>
      <c r="AH19" s="282" t="n">
        <v>5</v>
      </c>
      <c r="AI19" s="282" t="n">
        <v>3</v>
      </c>
      <c r="AJ19" s="282" t="n">
        <v>3</v>
      </c>
      <c r="AK19" s="282" t="n">
        <v>9</v>
      </c>
      <c r="AL19" s="283" t="s">
        <v>829</v>
      </c>
      <c r="AM19" s="284" t="n">
        <v>50000</v>
      </c>
      <c r="AN19" s="289"/>
      <c r="AO19" s="177"/>
      <c r="AP19" s="177"/>
      <c r="AQ19" s="178"/>
      <c r="AR19" s="179"/>
      <c r="AS19" s="176"/>
      <c r="AV19" s="180"/>
      <c r="AW19" s="181"/>
      <c r="AX19" s="161"/>
      <c r="AY19" s="180"/>
      <c r="AZ19" s="180"/>
      <c r="BA19" s="161"/>
      <c r="BB19" s="161"/>
      <c r="BC19" s="161"/>
      <c r="BD19" s="180"/>
      <c r="BE19" s="161"/>
      <c r="BF19" s="161"/>
      <c r="BG19" s="180"/>
      <c r="BH19" s="181"/>
      <c r="BI19" s="181"/>
      <c r="BJ19" s="161"/>
      <c r="BK19" s="181"/>
      <c r="BL19" s="181"/>
      <c r="BM19" s="161"/>
      <c r="BN19" s="161"/>
      <c r="BO19" s="161"/>
      <c r="BP19" s="181"/>
      <c r="BQ19" s="180"/>
      <c r="BR19" s="181"/>
      <c r="BS19" s="161"/>
      <c r="BT19" s="182"/>
    </row>
    <row r="20" customFormat="false" ht="18" hidden="false" customHeight="true" outlineLevel="0" collapsed="false">
      <c r="B20" s="258" t="n">
        <v>19</v>
      </c>
      <c r="C20" s="273" t="s">
        <v>830</v>
      </c>
      <c r="D20" s="274" t="s">
        <v>825</v>
      </c>
      <c r="F20" s="16"/>
      <c r="G20" s="16"/>
      <c r="H20" s="16"/>
      <c r="I20" s="16"/>
      <c r="J20" s="16"/>
      <c r="K20" s="303" t="n">
        <f aca="false">IF(K3=59,1,(IF(K3=60,4,(IF(K3=61,3,(IF(K3=62,2,0)))))))</f>
        <v>0</v>
      </c>
      <c r="L20" s="303" t="n">
        <f aca="false">IF(L3=59,1,(IF(L3=60,4,(IF(L3=61,3,(IF(L3=62,2,0)))))))</f>
        <v>0</v>
      </c>
      <c r="M20" s="303" t="n">
        <f aca="false">IF(M3=59,1,(IF(M3=60,4,(IF(M3=61,3,(IF(M3=62,2,0)))))))</f>
        <v>0</v>
      </c>
      <c r="N20" s="303" t="n">
        <f aca="false">IF(N3=59,1,(IF(N3=60,4,(IF(N3=61,3,(IF(N3=62,2,0)))))))</f>
        <v>0</v>
      </c>
      <c r="O20" s="303" t="n">
        <f aca="false">IF(O3=59,1,(IF(O3=60,4,(IF(O3=61,3,(IF(O3=62,2,0)))))))</f>
        <v>0</v>
      </c>
      <c r="P20" s="304" t="n">
        <f aca="false">IF(P3=59,1,(IF(P3=60,4,(IF(P3=61,3,(IF(P3=62,2,0)))))))</f>
        <v>0</v>
      </c>
      <c r="Q20" s="16"/>
      <c r="R20" s="305" t="str">
        <f aca="false">(IF(R3&lt;&gt;"",VLOOKUP(R3,$C$2:$D$65,2,FALSE()),"0"))</f>
        <v>0</v>
      </c>
      <c r="S20" s="306" t="str">
        <f aca="false">(IF(S3&lt;&gt;"",VLOOKUP(S3,$C$2:$D$65,2,FALSE()),"0"))</f>
        <v>0</v>
      </c>
      <c r="T20" s="306" t="str">
        <f aca="false">(IF(T3&lt;&gt;"",VLOOKUP(T3,$C$2:$D$65,2,FALSE()),"0"))</f>
        <v>0</v>
      </c>
      <c r="U20" s="306" t="str">
        <f aca="false">(IF(U3&lt;&gt;"",VLOOKUP(U3,$C$2:$D$65,2,FALSE()),"0"))</f>
        <v>0</v>
      </c>
      <c r="V20" s="306" t="str">
        <f aca="false">(IF(V3&lt;&gt;"",VLOOKUP(V3,$C$2:$D$65,2,FALSE()),"0"))</f>
        <v>0</v>
      </c>
      <c r="W20" s="307" t="str">
        <f aca="false">(IF(W3&lt;&gt;"",VLOOKUP(W3,$C$2:$D$65,2,FALSE()),"0"))</f>
        <v>0</v>
      </c>
      <c r="Y20" s="172"/>
      <c r="Z20" s="172"/>
      <c r="AA20" s="172"/>
      <c r="AB20" s="172"/>
      <c r="AC20" s="172"/>
      <c r="AD20" s="172"/>
      <c r="AE20" s="173"/>
      <c r="AF20" s="257" t="n">
        <v>19</v>
      </c>
      <c r="AG20" s="281" t="s">
        <v>753</v>
      </c>
      <c r="AH20" s="282" t="n">
        <v>7</v>
      </c>
      <c r="AI20" s="282" t="n">
        <v>3</v>
      </c>
      <c r="AJ20" s="282" t="n">
        <v>3</v>
      </c>
      <c r="AK20" s="282" t="n">
        <v>7</v>
      </c>
      <c r="AL20" s="283" t="s">
        <v>829</v>
      </c>
      <c r="AM20" s="284" t="n">
        <v>80000</v>
      </c>
      <c r="AN20" s="289"/>
      <c r="AO20" s="177"/>
      <c r="AP20" s="174"/>
      <c r="AQ20" s="191"/>
      <c r="AR20" s="179"/>
      <c r="AS20" s="176"/>
      <c r="AV20" s="180"/>
      <c r="AW20" s="181"/>
      <c r="AX20" s="161"/>
      <c r="AY20" s="180"/>
      <c r="AZ20" s="180"/>
      <c r="BA20" s="181"/>
      <c r="BB20" s="161"/>
      <c r="BC20" s="161"/>
      <c r="BD20" s="180"/>
      <c r="BE20" s="180"/>
      <c r="BF20" s="161"/>
      <c r="BG20" s="180"/>
      <c r="BH20" s="181"/>
      <c r="BI20" s="181"/>
      <c r="BJ20" s="161"/>
      <c r="BK20" s="181"/>
      <c r="BL20" s="181"/>
      <c r="BM20" s="161"/>
      <c r="BN20" s="180"/>
      <c r="BO20" s="161"/>
      <c r="BP20" s="181"/>
      <c r="BQ20" s="180"/>
      <c r="BR20" s="181"/>
      <c r="BS20" s="161"/>
      <c r="BT20" s="182"/>
    </row>
    <row r="21" customFormat="false" ht="18" hidden="false" customHeight="true" outlineLevel="0" collapsed="false">
      <c r="B21" s="258" t="n">
        <v>20</v>
      </c>
      <c r="C21" s="273" t="s">
        <v>831</v>
      </c>
      <c r="D21" s="274" t="s">
        <v>825</v>
      </c>
      <c r="F21" s="16"/>
      <c r="G21" s="16"/>
      <c r="H21" s="16"/>
      <c r="I21" s="16"/>
      <c r="J21" s="16"/>
      <c r="K21" s="303" t="n">
        <f aca="false">IF(K4=59,1,(IF(K4=60,4,(IF(K4=61,3,(IF(K4=62,2,0)))))))</f>
        <v>0</v>
      </c>
      <c r="L21" s="303" t="n">
        <f aca="false">IF(L4=59,1,(IF(L4=60,4,(IF(L4=61,3,(IF(L4=62,2,0)))))))</f>
        <v>0</v>
      </c>
      <c r="M21" s="303" t="n">
        <f aca="false">IF(M4=59,1,(IF(M4=60,4,(IF(M4=61,3,(IF(M4=62,2,0)))))))</f>
        <v>0</v>
      </c>
      <c r="N21" s="303" t="n">
        <f aca="false">IF(N4=59,1,(IF(N4=60,4,(IF(N4=61,3,(IF(N4=62,2,0)))))))</f>
        <v>0</v>
      </c>
      <c r="O21" s="303" t="n">
        <f aca="false">IF(O4=59,1,(IF(O4=60,4,(IF(O4=61,3,(IF(O4=62,2,0)))))))</f>
        <v>0</v>
      </c>
      <c r="P21" s="304" t="n">
        <f aca="false">IF(P4=59,1,(IF(P4=60,4,(IF(P4=61,3,(IF(P4=62,2,0)))))))</f>
        <v>0</v>
      </c>
      <c r="Q21" s="16"/>
      <c r="R21" s="308" t="str">
        <f aca="false">(IF(R4&lt;&gt;"",VLOOKUP(R4,$C$2:$D$65,2,FALSE()),"0"))</f>
        <v>0</v>
      </c>
      <c r="S21" s="309" t="str">
        <f aca="false">(IF(S4&lt;&gt;"",VLOOKUP(S4,$C$2:$D$65,2,FALSE()),"0"))</f>
        <v>0</v>
      </c>
      <c r="T21" s="309" t="str">
        <f aca="false">(IF(T4&lt;&gt;"",VLOOKUP(T4,$C$2:$D$65,2,FALSE()),"0"))</f>
        <v>0</v>
      </c>
      <c r="U21" s="309" t="str">
        <f aca="false">(IF(U4&lt;&gt;"",VLOOKUP(U4,$C$2:$D$65,2,FALSE()),"0"))</f>
        <v>0</v>
      </c>
      <c r="V21" s="309" t="str">
        <f aca="false">(IF(V4&lt;&gt;"",VLOOKUP(V4,$C$2:$D$65,2,FALSE()),"0"))</f>
        <v>0</v>
      </c>
      <c r="W21" s="310" t="str">
        <f aca="false">(IF(W4&lt;&gt;"",VLOOKUP(W4,$C$2:$D$65,2,FALSE()),"0"))</f>
        <v>0</v>
      </c>
      <c r="Y21" s="172"/>
      <c r="Z21" s="172"/>
      <c r="AA21" s="172"/>
      <c r="AB21" s="172"/>
      <c r="AC21" s="172"/>
      <c r="AD21" s="172"/>
      <c r="AE21" s="173"/>
      <c r="AF21" s="257" t="n">
        <v>20</v>
      </c>
      <c r="AG21" s="281" t="s">
        <v>776</v>
      </c>
      <c r="AH21" s="282" t="n">
        <v>6</v>
      </c>
      <c r="AI21" s="282" t="n">
        <v>3</v>
      </c>
      <c r="AJ21" s="282" t="n">
        <v>4</v>
      </c>
      <c r="AK21" s="282" t="n">
        <v>8</v>
      </c>
      <c r="AL21" s="283" t="s">
        <v>829</v>
      </c>
      <c r="AM21" s="284" t="n">
        <v>100000</v>
      </c>
      <c r="AN21" s="289"/>
      <c r="AO21" s="174"/>
      <c r="AP21" s="174"/>
      <c r="AQ21" s="191"/>
      <c r="AR21" s="179"/>
      <c r="AS21" s="176"/>
      <c r="AT21" s="180"/>
      <c r="AU21" s="180"/>
      <c r="AV21" s="180"/>
      <c r="AW21" s="181"/>
      <c r="AX21" s="181"/>
      <c r="AY21" s="180"/>
      <c r="AZ21" s="180"/>
      <c r="BA21" s="181"/>
      <c r="BB21" s="161"/>
      <c r="BC21" s="161"/>
      <c r="BD21" s="180"/>
      <c r="BE21" s="180"/>
      <c r="BF21" s="161"/>
      <c r="BG21" s="180"/>
      <c r="BH21" s="181"/>
      <c r="BI21" s="181"/>
      <c r="BJ21" s="181"/>
      <c r="BK21" s="181"/>
      <c r="BL21" s="181"/>
      <c r="BM21" s="161"/>
      <c r="BN21" s="180"/>
      <c r="BO21" s="181"/>
      <c r="BP21" s="181"/>
      <c r="BQ21" s="180"/>
      <c r="BR21" s="181"/>
      <c r="BS21" s="161"/>
      <c r="BT21" s="182"/>
    </row>
    <row r="22" customFormat="false" ht="18" hidden="false" customHeight="true" outlineLevel="0" collapsed="false">
      <c r="B22" s="258" t="n">
        <v>21</v>
      </c>
      <c r="C22" s="273" t="s">
        <v>120</v>
      </c>
      <c r="D22" s="274" t="s">
        <v>825</v>
      </c>
      <c r="F22" s="16"/>
      <c r="G22" s="16"/>
      <c r="H22" s="16"/>
      <c r="I22" s="16"/>
      <c r="J22" s="16"/>
      <c r="K22" s="303" t="n">
        <f aca="false">IF(K5=59,1,(IF(K5=60,4,(IF(K5=61,3,(IF(K5=62,2,0)))))))</f>
        <v>0</v>
      </c>
      <c r="L22" s="303" t="n">
        <f aca="false">IF(L5=59,1,(IF(L5=60,4,(IF(L5=61,3,(IF(L5=62,2,0)))))))</f>
        <v>0</v>
      </c>
      <c r="M22" s="303" t="n">
        <f aca="false">IF(M5=59,1,(IF(M5=60,4,(IF(M5=61,3,(IF(M5=62,2,0)))))))</f>
        <v>0</v>
      </c>
      <c r="N22" s="303" t="n">
        <f aca="false">IF(N5=59,1,(IF(N5=60,4,(IF(N5=61,3,(IF(N5=62,2,0)))))))</f>
        <v>0</v>
      </c>
      <c r="O22" s="303" t="n">
        <f aca="false">IF(O5=59,1,(IF(O5=60,4,(IF(O5=61,3,(IF(O5=62,2,0)))))))</f>
        <v>0</v>
      </c>
      <c r="P22" s="304" t="n">
        <f aca="false">IF(P5=59,1,(IF(P5=60,4,(IF(P5=61,3,(IF(P5=62,2,0)))))))</f>
        <v>0</v>
      </c>
      <c r="Q22" s="16"/>
      <c r="R22" s="308" t="str">
        <f aca="false">(IF(R5&lt;&gt;"",VLOOKUP(R5,$C$2:$D$65,2,FALSE()),"0"))</f>
        <v>0</v>
      </c>
      <c r="S22" s="309" t="str">
        <f aca="false">(IF(S5&lt;&gt;"",VLOOKUP(S5,$C$2:$D$65,2,FALSE()),"0"))</f>
        <v>0</v>
      </c>
      <c r="T22" s="309" t="str">
        <f aca="false">(IF(T5&lt;&gt;"",VLOOKUP(T5,$C$2:$D$65,2,FALSE()),"0"))</f>
        <v>0</v>
      </c>
      <c r="U22" s="309" t="str">
        <f aca="false">(IF(U5&lt;&gt;"",VLOOKUP(U5,$C$2:$D$65,2,FALSE()),"0"))</f>
        <v>0</v>
      </c>
      <c r="V22" s="309" t="str">
        <f aca="false">(IF(V5&lt;&gt;"",VLOOKUP(V5,$C$2:$D$65,2,FALSE()),"0"))</f>
        <v>0</v>
      </c>
      <c r="W22" s="310" t="str">
        <f aca="false">(IF(W5&lt;&gt;"",VLOOKUP(W5,$C$2:$D$65,2,FALSE()),"0"))</f>
        <v>0</v>
      </c>
      <c r="Y22" s="172"/>
      <c r="Z22" s="219" t="n">
        <v>7</v>
      </c>
      <c r="AA22" s="172"/>
      <c r="AB22" s="172"/>
      <c r="AC22" s="172"/>
      <c r="AD22" s="172"/>
      <c r="AE22" s="173"/>
      <c r="AF22" s="257" t="n">
        <v>21</v>
      </c>
      <c r="AG22" s="281" t="s">
        <v>794</v>
      </c>
      <c r="AH22" s="282" t="n">
        <v>4</v>
      </c>
      <c r="AI22" s="282" t="n">
        <v>5</v>
      </c>
      <c r="AJ22" s="282" t="n">
        <v>1</v>
      </c>
      <c r="AK22" s="282" t="n">
        <v>9</v>
      </c>
      <c r="AL22" s="283" t="s">
        <v>452</v>
      </c>
      <c r="AM22" s="284" t="n">
        <v>140000</v>
      </c>
      <c r="AN22" s="289"/>
      <c r="AO22" s="174"/>
      <c r="AP22" s="174"/>
      <c r="AQ22" s="191"/>
      <c r="AR22" s="179"/>
      <c r="AS22" s="176"/>
      <c r="AT22" s="180"/>
      <c r="AU22" s="180"/>
      <c r="AV22" s="180"/>
      <c r="AW22" s="181"/>
      <c r="AX22" s="181"/>
      <c r="AY22" s="180"/>
      <c r="AZ22" s="180"/>
      <c r="BA22" s="181"/>
      <c r="BB22" s="180"/>
      <c r="BC22" s="161"/>
      <c r="BD22" s="180"/>
      <c r="BE22" s="180"/>
      <c r="BF22" s="181"/>
      <c r="BG22" s="180"/>
      <c r="BH22" s="181"/>
      <c r="BI22" s="181"/>
      <c r="BJ22" s="181"/>
      <c r="BK22" s="181"/>
      <c r="BL22" s="181"/>
      <c r="BM22" s="161"/>
      <c r="BN22" s="180"/>
      <c r="BO22" s="181"/>
      <c r="BP22" s="181"/>
      <c r="BQ22" s="180"/>
      <c r="BR22" s="181"/>
      <c r="BS22" s="180"/>
      <c r="BT22" s="182"/>
    </row>
    <row r="23" customFormat="false" ht="18" hidden="false" customHeight="true" outlineLevel="0" collapsed="false">
      <c r="B23" s="258" t="n">
        <v>22</v>
      </c>
      <c r="C23" s="273" t="s">
        <v>832</v>
      </c>
      <c r="D23" s="274" t="s">
        <v>825</v>
      </c>
      <c r="F23" s="16"/>
      <c r="G23" s="16"/>
      <c r="H23" s="16"/>
      <c r="I23" s="16"/>
      <c r="J23" s="16"/>
      <c r="K23" s="303" t="n">
        <f aca="false">IF(K6=59,1,(IF(K6=60,4,(IF(K6=61,3,(IF(K6=62,2,0)))))))</f>
        <v>0</v>
      </c>
      <c r="L23" s="303" t="n">
        <f aca="false">IF(L6=59,1,(IF(L6=60,4,(IF(L6=61,3,(IF(L6=62,2,0)))))))</f>
        <v>0</v>
      </c>
      <c r="M23" s="303" t="n">
        <f aca="false">IF(M6=59,1,(IF(M6=60,4,(IF(M6=61,3,(IF(M6=62,2,0)))))))</f>
        <v>0</v>
      </c>
      <c r="N23" s="303" t="n">
        <f aca="false">IF(N6=59,1,(IF(N6=60,4,(IF(N6=61,3,(IF(N6=62,2,0)))))))</f>
        <v>0</v>
      </c>
      <c r="O23" s="303" t="n">
        <f aca="false">IF(O6=59,1,(IF(O6=60,4,(IF(O6=61,3,(IF(O6=62,2,0)))))))</f>
        <v>0</v>
      </c>
      <c r="P23" s="304" t="n">
        <f aca="false">IF(P6=59,1,(IF(P6=60,4,(IF(P6=61,3,(IF(P6=62,2,0)))))))</f>
        <v>0</v>
      </c>
      <c r="Q23" s="16"/>
      <c r="R23" s="308" t="str">
        <f aca="false">(IF(R6&lt;&gt;"",VLOOKUP(R6,$C$2:$D$65,2,FALSE()),"0"))</f>
        <v>0</v>
      </c>
      <c r="S23" s="309" t="str">
        <f aca="false">(IF(S6&lt;&gt;"",VLOOKUP(S6,$C$2:$D$65,2,FALSE()),"0"))</f>
        <v>0</v>
      </c>
      <c r="T23" s="309" t="str">
        <f aca="false">(IF(T6&lt;&gt;"",VLOOKUP(T6,$C$2:$D$65,2,FALSE()),"0"))</f>
        <v>0</v>
      </c>
      <c r="U23" s="309" t="str">
        <f aca="false">(IF(U6&lt;&gt;"",VLOOKUP(U6,$C$2:$D$65,2,FALSE()),"0"))</f>
        <v>0</v>
      </c>
      <c r="V23" s="309" t="str">
        <f aca="false">(IF(V6&lt;&gt;"",VLOOKUP(V6,$C$2:$D$65,2,FALSE()),"0"))</f>
        <v>0</v>
      </c>
      <c r="W23" s="310" t="str">
        <f aca="false">(IF(W6&lt;&gt;"",VLOOKUP(W6,$C$2:$D$65,2,FALSE()),"0"))</f>
        <v>0</v>
      </c>
      <c r="Y23" s="172"/>
      <c r="Z23" s="172"/>
      <c r="AA23" s="172"/>
      <c r="AB23" s="172"/>
      <c r="AC23" s="172"/>
      <c r="AD23" s="172"/>
      <c r="AE23" s="173"/>
      <c r="AF23" s="257" t="n">
        <v>22</v>
      </c>
      <c r="AG23" s="281" t="s">
        <v>806</v>
      </c>
      <c r="AH23" s="282" t="n">
        <v>5</v>
      </c>
      <c r="AI23" s="282" t="n">
        <v>5</v>
      </c>
      <c r="AJ23" s="282" t="n">
        <v>2</v>
      </c>
      <c r="AK23" s="282" t="n">
        <v>9</v>
      </c>
      <c r="AL23" s="283" t="s">
        <v>454</v>
      </c>
      <c r="AM23" s="284" t="n">
        <v>170000</v>
      </c>
      <c r="AN23" s="289"/>
      <c r="AO23" s="174"/>
      <c r="AP23" s="174"/>
      <c r="AQ23" s="191"/>
      <c r="AR23" s="179"/>
      <c r="AS23" s="176"/>
      <c r="AT23" s="180"/>
      <c r="AU23" s="180"/>
      <c r="AV23" s="180"/>
      <c r="AW23" s="181"/>
      <c r="AX23" s="181"/>
      <c r="AY23" s="180"/>
      <c r="AZ23" s="180"/>
      <c r="BA23" s="181"/>
      <c r="BB23" s="180"/>
      <c r="BC23" s="180"/>
      <c r="BD23" s="180"/>
      <c r="BE23" s="180"/>
      <c r="BF23" s="181"/>
      <c r="BG23" s="180"/>
      <c r="BH23" s="181"/>
      <c r="BI23" s="181"/>
      <c r="BJ23" s="181"/>
      <c r="BK23" s="181"/>
      <c r="BL23" s="181"/>
      <c r="BM23" s="181"/>
      <c r="BN23" s="180"/>
      <c r="BO23" s="181"/>
      <c r="BP23" s="181"/>
      <c r="BQ23" s="180"/>
      <c r="BR23" s="181"/>
      <c r="BS23" s="180"/>
      <c r="BT23" s="182"/>
    </row>
    <row r="24" customFormat="false" ht="18" hidden="false" customHeight="true" outlineLevel="0" collapsed="false">
      <c r="B24" s="258" t="n">
        <v>23</v>
      </c>
      <c r="C24" s="273" t="s">
        <v>833</v>
      </c>
      <c r="D24" s="274" t="s">
        <v>825</v>
      </c>
      <c r="F24" s="16"/>
      <c r="G24" s="16"/>
      <c r="H24" s="16"/>
      <c r="I24" s="16"/>
      <c r="J24" s="16"/>
      <c r="K24" s="303" t="n">
        <f aca="false">IF(K7=59,1,(IF(K7=60,4,(IF(K7=61,3,(IF(K7=62,2,0)))))))</f>
        <v>0</v>
      </c>
      <c r="L24" s="303" t="n">
        <f aca="false">IF(L7=59,1,(IF(L7=60,4,(IF(L7=61,3,(IF(L7=62,2,0)))))))</f>
        <v>0</v>
      </c>
      <c r="M24" s="303" t="n">
        <f aca="false">IF(M7=59,1,(IF(M7=60,4,(IF(M7=61,3,(IF(M7=62,2,0)))))))</f>
        <v>0</v>
      </c>
      <c r="N24" s="303" t="n">
        <f aca="false">IF(N7=59,1,(IF(N7=60,4,(IF(N7=61,3,(IF(N7=62,2,0)))))))</f>
        <v>0</v>
      </c>
      <c r="O24" s="303" t="n">
        <f aca="false">IF(O7=59,1,(IF(O7=60,4,(IF(O7=61,3,(IF(O7=62,2,0)))))))</f>
        <v>0</v>
      </c>
      <c r="P24" s="304" t="n">
        <f aca="false">IF(P7=59,1,(IF(P7=60,4,(IF(P7=61,3,(IF(P7=62,2,0)))))))</f>
        <v>0</v>
      </c>
      <c r="Q24" s="16"/>
      <c r="R24" s="308" t="str">
        <f aca="false">(IF(R7&lt;&gt;"",VLOOKUP(R7,$C$2:$D$65,2,FALSE()),"0"))</f>
        <v>0</v>
      </c>
      <c r="S24" s="309" t="str">
        <f aca="false">(IF(S7&lt;&gt;"",VLOOKUP(S7,$C$2:$D$65,2,FALSE()),"0"))</f>
        <v>0</v>
      </c>
      <c r="T24" s="309" t="str">
        <f aca="false">(IF(T7&lt;&gt;"",VLOOKUP(T7,$C$2:$D$65,2,FALSE()),"0"))</f>
        <v>0</v>
      </c>
      <c r="U24" s="309" t="str">
        <f aca="false">(IF(U7&lt;&gt;"",VLOOKUP(U7,$C$2:$D$65,2,FALSE()),"0"))</f>
        <v>0</v>
      </c>
      <c r="V24" s="309" t="str">
        <f aca="false">(IF(V7&lt;&gt;"",VLOOKUP(V7,$C$2:$D$65,2,FALSE()),"0"))</f>
        <v>0</v>
      </c>
      <c r="W24" s="310" t="str">
        <f aca="false">(IF(W7&lt;&gt;"",VLOOKUP(W7,$C$2:$D$65,2,FALSE()),"0"))</f>
        <v>0</v>
      </c>
      <c r="Y24" s="172"/>
      <c r="Z24" s="179"/>
      <c r="AA24" s="172"/>
      <c r="AB24" s="172"/>
      <c r="AC24" s="172"/>
      <c r="AD24" s="172"/>
      <c r="AE24" s="173"/>
      <c r="AF24" s="257" t="n">
        <v>23</v>
      </c>
      <c r="AG24" s="285" t="s">
        <v>811</v>
      </c>
      <c r="AH24" s="286" t="n">
        <v>5</v>
      </c>
      <c r="AI24" s="286" t="n">
        <v>5</v>
      </c>
      <c r="AJ24" s="286" t="n">
        <v>2</v>
      </c>
      <c r="AK24" s="286" t="n">
        <v>8</v>
      </c>
      <c r="AL24" s="287" t="s">
        <v>356</v>
      </c>
      <c r="AM24" s="288" t="n">
        <v>180000</v>
      </c>
      <c r="AN24" s="289"/>
      <c r="AO24" s="174"/>
      <c r="AP24" s="174"/>
      <c r="AQ24" s="191"/>
      <c r="AR24" s="179"/>
      <c r="AS24" s="176"/>
      <c r="AT24" s="180"/>
      <c r="AU24" s="180"/>
      <c r="AV24" s="180"/>
      <c r="AW24" s="181"/>
      <c r="AX24" s="181"/>
      <c r="AY24" s="180"/>
      <c r="AZ24" s="180"/>
      <c r="BA24" s="181"/>
      <c r="BB24" s="180"/>
      <c r="BC24" s="180"/>
      <c r="BD24" s="180"/>
      <c r="BE24" s="180"/>
      <c r="BF24" s="181"/>
      <c r="BG24" s="180"/>
      <c r="BH24" s="181"/>
      <c r="BI24" s="181"/>
      <c r="BJ24" s="181"/>
      <c r="BK24" s="181"/>
      <c r="BL24" s="181"/>
      <c r="BM24" s="181"/>
      <c r="BN24" s="180"/>
      <c r="BO24" s="181"/>
      <c r="BP24" s="181"/>
      <c r="BQ24" s="180"/>
      <c r="BR24" s="181"/>
      <c r="BS24" s="180"/>
      <c r="BT24" s="182"/>
    </row>
    <row r="25" customFormat="false" ht="18" hidden="false" customHeight="true" outlineLevel="0" collapsed="false">
      <c r="B25" s="258" t="n">
        <v>24</v>
      </c>
      <c r="C25" s="273" t="s">
        <v>834</v>
      </c>
      <c r="D25" s="274" t="s">
        <v>825</v>
      </c>
      <c r="F25" s="16"/>
      <c r="G25" s="16"/>
      <c r="H25" s="16"/>
      <c r="I25" s="16"/>
      <c r="J25" s="16"/>
      <c r="K25" s="303" t="n">
        <f aca="false">IF(K8=59,1,(IF(K8=60,4,(IF(K8=61,3,(IF(K8=62,2,0)))))))</f>
        <v>0</v>
      </c>
      <c r="L25" s="303" t="n">
        <f aca="false">IF(L8=59,1,(IF(L8=60,4,(IF(L8=61,3,(IF(L8=62,2,0)))))))</f>
        <v>0</v>
      </c>
      <c r="M25" s="303" t="n">
        <f aca="false">IF(M8=59,1,(IF(M8=60,4,(IF(M8=61,3,(IF(M8=62,2,0)))))))</f>
        <v>0</v>
      </c>
      <c r="N25" s="303" t="n">
        <f aca="false">IF(N8=59,1,(IF(N8=60,4,(IF(N8=61,3,(IF(N8=62,2,0)))))))</f>
        <v>0</v>
      </c>
      <c r="O25" s="303" t="n">
        <f aca="false">IF(O8=59,1,(IF(O8=60,4,(IF(O8=61,3,(IF(O8=62,2,0)))))))</f>
        <v>0</v>
      </c>
      <c r="P25" s="304" t="n">
        <f aca="false">IF(P8=59,1,(IF(P8=60,4,(IF(P8=61,3,(IF(P8=62,2,0)))))))</f>
        <v>0</v>
      </c>
      <c r="Q25" s="16"/>
      <c r="R25" s="308" t="str">
        <f aca="false">(IF(R8&lt;&gt;"",VLOOKUP(R8,$C$2:$D$65,2,FALSE()),"0"))</f>
        <v>0</v>
      </c>
      <c r="S25" s="309" t="str">
        <f aca="false">(IF(S8&lt;&gt;"",VLOOKUP(S8,$C$2:$D$65,2,FALSE()),"0"))</f>
        <v>0</v>
      </c>
      <c r="T25" s="309" t="str">
        <f aca="false">(IF(T8&lt;&gt;"",VLOOKUP(T8,$C$2:$D$65,2,FALSE()),"0"))</f>
        <v>0</v>
      </c>
      <c r="U25" s="309" t="str">
        <f aca="false">(IF(U8&lt;&gt;"",VLOOKUP(U8,$C$2:$D$65,2,FALSE()),"0"))</f>
        <v>0</v>
      </c>
      <c r="V25" s="309" t="str">
        <f aca="false">(IF(V8&lt;&gt;"",VLOOKUP(V8,$C$2:$D$65,2,FALSE()),"0"))</f>
        <v>0</v>
      </c>
      <c r="W25" s="310" t="str">
        <f aca="false">(IF(W8&lt;&gt;"",VLOOKUP(W8,$C$2:$D$65,2,FALSE()),"0"))</f>
        <v>0</v>
      </c>
      <c r="Y25" s="172"/>
      <c r="Z25" s="172"/>
      <c r="AA25" s="172"/>
      <c r="AB25" s="172"/>
      <c r="AC25" s="172"/>
      <c r="AD25" s="172"/>
      <c r="AE25" s="173"/>
      <c r="AF25" s="257" t="n">
        <v>24</v>
      </c>
      <c r="AG25" s="268" t="s">
        <v>698</v>
      </c>
      <c r="AH25" s="269" t="n">
        <v>6</v>
      </c>
      <c r="AI25" s="269" t="n">
        <v>3</v>
      </c>
      <c r="AJ25" s="269" t="n">
        <v>4</v>
      </c>
      <c r="AK25" s="269" t="n">
        <v>8</v>
      </c>
      <c r="AL25" s="270" t="s">
        <v>624</v>
      </c>
      <c r="AM25" s="271" t="n">
        <v>100000</v>
      </c>
      <c r="AN25" s="291" t="s">
        <v>92</v>
      </c>
      <c r="AO25" s="174"/>
      <c r="AP25" s="174"/>
      <c r="AQ25" s="191"/>
      <c r="AR25" s="179"/>
      <c r="AS25" s="176"/>
      <c r="AT25" s="180"/>
      <c r="AU25" s="180"/>
      <c r="AV25" s="180"/>
      <c r="AW25" s="181"/>
      <c r="AX25" s="181"/>
      <c r="AY25" s="180"/>
      <c r="AZ25" s="180"/>
      <c r="BA25" s="180"/>
      <c r="BB25" s="181"/>
      <c r="BC25" s="180"/>
      <c r="BD25" s="180"/>
      <c r="BE25" s="180"/>
      <c r="BF25" s="180"/>
      <c r="BG25" s="181"/>
      <c r="BH25" s="180"/>
      <c r="BI25" s="181"/>
      <c r="BJ25" s="181"/>
      <c r="BK25" s="181"/>
      <c r="BL25" s="181"/>
      <c r="BM25" s="181"/>
      <c r="BN25" s="181"/>
      <c r="BO25" s="181"/>
      <c r="BP25" s="180"/>
      <c r="BQ25" s="181"/>
      <c r="BR25" s="180"/>
      <c r="BS25" s="181"/>
      <c r="BU25" s="180"/>
      <c r="BV25" s="182"/>
    </row>
    <row r="26" customFormat="false" ht="18" hidden="false" customHeight="true" outlineLevel="0" collapsed="false">
      <c r="B26" s="258" t="n">
        <v>25</v>
      </c>
      <c r="C26" s="273" t="s">
        <v>835</v>
      </c>
      <c r="D26" s="274" t="s">
        <v>825</v>
      </c>
      <c r="F26" s="16"/>
      <c r="G26" s="16"/>
      <c r="H26" s="16"/>
      <c r="I26" s="16"/>
      <c r="J26" s="16"/>
      <c r="K26" s="303" t="n">
        <f aca="false">IF(K9=59,1,(IF(K9=60,4,(IF(K9=61,3,(IF(K9=62,2,0)))))))</f>
        <v>0</v>
      </c>
      <c r="L26" s="303" t="n">
        <f aca="false">IF(L9=59,1,(IF(L9=60,4,(IF(L9=61,3,(IF(L9=62,2,0)))))))</f>
        <v>0</v>
      </c>
      <c r="M26" s="303" t="n">
        <f aca="false">IF(M9=59,1,(IF(M9=60,4,(IF(M9=61,3,(IF(M9=62,2,0)))))))</f>
        <v>0</v>
      </c>
      <c r="N26" s="303" t="n">
        <f aca="false">IF(N9=59,1,(IF(N9=60,4,(IF(N9=61,3,(IF(N9=62,2,0)))))))</f>
        <v>0</v>
      </c>
      <c r="O26" s="303" t="n">
        <f aca="false">IF(O9=59,1,(IF(O9=60,4,(IF(O9=61,3,(IF(O9=62,2,0)))))))</f>
        <v>0</v>
      </c>
      <c r="P26" s="304" t="n">
        <f aca="false">IF(P9=59,1,(IF(P9=60,4,(IF(P9=61,3,(IF(P9=62,2,0)))))))</f>
        <v>0</v>
      </c>
      <c r="Q26" s="16"/>
      <c r="R26" s="308" t="str">
        <f aca="false">(IF(R9&lt;&gt;"",VLOOKUP(R9,$C$2:$D$65,2,FALSE()),"0"))</f>
        <v>0</v>
      </c>
      <c r="S26" s="309" t="str">
        <f aca="false">(IF(S9&lt;&gt;"",VLOOKUP(S9,$C$2:$D$65,2,FALSE()),"0"))</f>
        <v>0</v>
      </c>
      <c r="T26" s="309" t="str">
        <f aca="false">(IF(T9&lt;&gt;"",VLOOKUP(T9,$C$2:$D$65,2,FALSE()),"0"))</f>
        <v>0</v>
      </c>
      <c r="U26" s="309" t="str">
        <f aca="false">(IF(U9&lt;&gt;"",VLOOKUP(U9,$C$2:$D$65,2,FALSE()),"0"))</f>
        <v>0</v>
      </c>
      <c r="V26" s="309" t="str">
        <f aca="false">(IF(V9&lt;&gt;"",VLOOKUP(V9,$C$2:$D$65,2,FALSE()),"0"))</f>
        <v>0</v>
      </c>
      <c r="W26" s="310" t="str">
        <f aca="false">(IF(W9&lt;&gt;"",VLOOKUP(W9,$C$2:$D$65,2,FALSE()),"0"))</f>
        <v>0</v>
      </c>
      <c r="Y26" s="172"/>
      <c r="Z26" s="172"/>
      <c r="AA26" s="172"/>
      <c r="AB26" s="172"/>
      <c r="AC26" s="172"/>
      <c r="AD26" s="172"/>
      <c r="AE26" s="173"/>
      <c r="AF26" s="257" t="n">
        <v>25</v>
      </c>
      <c r="AG26" s="281" t="s">
        <v>726</v>
      </c>
      <c r="AH26" s="282" t="n">
        <v>7</v>
      </c>
      <c r="AI26" s="282" t="n">
        <v>3</v>
      </c>
      <c r="AJ26" s="282" t="n">
        <v>4</v>
      </c>
      <c r="AK26" s="282" t="n">
        <v>7</v>
      </c>
      <c r="AL26" s="283" t="s">
        <v>836</v>
      </c>
      <c r="AM26" s="284" t="n">
        <v>110000</v>
      </c>
      <c r="AN26" s="291"/>
      <c r="AO26" s="174"/>
      <c r="AP26" s="174"/>
      <c r="AQ26" s="191"/>
      <c r="AR26" s="179"/>
      <c r="AS26" s="176"/>
      <c r="AT26" s="180"/>
      <c r="AU26" s="180"/>
      <c r="AV26" s="180"/>
      <c r="AW26" s="181"/>
      <c r="AX26" s="181"/>
      <c r="AY26" s="180"/>
      <c r="AZ26" s="200"/>
      <c r="BA26" s="180"/>
      <c r="BB26" s="181"/>
      <c r="BC26" s="180"/>
      <c r="BD26" s="180"/>
      <c r="BE26" s="180"/>
      <c r="BF26" s="180"/>
      <c r="BG26" s="181"/>
      <c r="BH26" s="180"/>
      <c r="BI26" s="181"/>
      <c r="BJ26" s="181"/>
      <c r="BK26" s="181"/>
      <c r="BL26" s="181"/>
      <c r="BM26" s="181"/>
      <c r="BN26" s="181"/>
      <c r="BO26" s="181"/>
      <c r="BP26" s="180"/>
      <c r="BQ26" s="181"/>
      <c r="BR26" s="180"/>
      <c r="BS26" s="181"/>
      <c r="BU26" s="180"/>
      <c r="BV26" s="182"/>
    </row>
    <row r="27" customFormat="false" ht="18" hidden="false" customHeight="true" outlineLevel="0" collapsed="false">
      <c r="B27" s="258" t="n">
        <v>26</v>
      </c>
      <c r="C27" s="273" t="s">
        <v>837</v>
      </c>
      <c r="D27" s="274" t="s">
        <v>825</v>
      </c>
      <c r="F27" s="16"/>
      <c r="G27" s="16"/>
      <c r="H27" s="16"/>
      <c r="I27" s="16"/>
      <c r="J27" s="16"/>
      <c r="K27" s="303" t="n">
        <f aca="false">IF(K10=59,1,(IF(K10=60,4,(IF(K10=61,3,(IF(K10=62,2,0)))))))</f>
        <v>0</v>
      </c>
      <c r="L27" s="303" t="n">
        <f aca="false">IF(L10=59,1,(IF(L10=60,4,(IF(L10=61,3,(IF(L10=62,2,0)))))))</f>
        <v>0</v>
      </c>
      <c r="M27" s="303" t="n">
        <f aca="false">IF(M10=59,1,(IF(M10=60,4,(IF(M10=61,3,(IF(M10=62,2,0)))))))</f>
        <v>0</v>
      </c>
      <c r="N27" s="303" t="n">
        <f aca="false">IF(N10=59,1,(IF(N10=60,4,(IF(N10=61,3,(IF(N10=62,2,0)))))))</f>
        <v>0</v>
      </c>
      <c r="O27" s="303" t="n">
        <f aca="false">IF(O10=59,1,(IF(O10=60,4,(IF(O10=61,3,(IF(O10=62,2,0)))))))</f>
        <v>0</v>
      </c>
      <c r="P27" s="304" t="n">
        <f aca="false">IF(P10=59,1,(IF(P10=60,4,(IF(P10=61,3,(IF(P10=62,2,0)))))))</f>
        <v>0</v>
      </c>
      <c r="Q27" s="16"/>
      <c r="R27" s="308" t="str">
        <f aca="false">(IF(R10&lt;&gt;"",VLOOKUP(R10,$C$2:$D$65,2,FALSE()),"0"))</f>
        <v>0</v>
      </c>
      <c r="S27" s="309" t="str">
        <f aca="false">(IF(S10&lt;&gt;"",VLOOKUP(S10,$C$2:$D$65,2,FALSE()),"0"))</f>
        <v>0</v>
      </c>
      <c r="T27" s="309" t="str">
        <f aca="false">(IF(T10&lt;&gt;"",VLOOKUP(T10,$C$2:$D$65,2,FALSE()),"0"))</f>
        <v>0</v>
      </c>
      <c r="U27" s="309" t="str">
        <f aca="false">(IF(U10&lt;&gt;"",VLOOKUP(U10,$C$2:$D$65,2,FALSE()),"0"))</f>
        <v>0</v>
      </c>
      <c r="V27" s="309" t="str">
        <f aca="false">(IF(V10&lt;&gt;"",VLOOKUP(V10,$C$2:$D$65,2,FALSE()),"0"))</f>
        <v>0</v>
      </c>
      <c r="W27" s="310" t="str">
        <f aca="false">(IF(W10&lt;&gt;"",VLOOKUP(W10,$C$2:$D$65,2,FALSE()),"0"))</f>
        <v>0</v>
      </c>
      <c r="Y27" s="172"/>
      <c r="Z27" s="172"/>
      <c r="AA27" s="172"/>
      <c r="AB27" s="172"/>
      <c r="AC27" s="172"/>
      <c r="AD27" s="172"/>
      <c r="AE27" s="173"/>
      <c r="AF27" s="257" t="n">
        <v>26</v>
      </c>
      <c r="AG27" s="281" t="s">
        <v>754</v>
      </c>
      <c r="AH27" s="282" t="n">
        <v>6</v>
      </c>
      <c r="AI27" s="282" t="n">
        <v>3</v>
      </c>
      <c r="AJ27" s="282" t="n">
        <v>4</v>
      </c>
      <c r="AK27" s="282" t="n">
        <v>7</v>
      </c>
      <c r="AL27" s="283" t="s">
        <v>838</v>
      </c>
      <c r="AM27" s="284" t="n">
        <v>120000</v>
      </c>
      <c r="AN27" s="291"/>
      <c r="AO27" s="174"/>
      <c r="AP27" s="174"/>
      <c r="AQ27" s="191"/>
      <c r="AR27" s="179"/>
      <c r="AS27" s="176"/>
      <c r="AT27" s="180"/>
      <c r="AU27" s="180"/>
      <c r="AV27" s="180"/>
      <c r="AW27" s="181"/>
      <c r="AX27" s="181"/>
      <c r="AY27" s="180"/>
      <c r="AZ27" s="200"/>
      <c r="BA27" s="180"/>
      <c r="BB27" s="181"/>
      <c r="BC27" s="180"/>
      <c r="BD27" s="180"/>
      <c r="BE27" s="180"/>
      <c r="BF27" s="180"/>
      <c r="BG27" s="181"/>
      <c r="BH27" s="180"/>
      <c r="BI27" s="181"/>
      <c r="BJ27" s="181"/>
      <c r="BK27" s="181"/>
      <c r="BL27" s="181"/>
      <c r="BM27" s="181"/>
      <c r="BN27" s="181"/>
      <c r="BO27" s="181"/>
      <c r="BP27" s="180"/>
      <c r="BQ27" s="181"/>
      <c r="BR27" s="180"/>
      <c r="BS27" s="181"/>
      <c r="BU27" s="180"/>
      <c r="BV27" s="182"/>
    </row>
    <row r="28" customFormat="false" ht="18" hidden="false" customHeight="true" outlineLevel="0" collapsed="false">
      <c r="B28" s="258" t="n">
        <v>27</v>
      </c>
      <c r="C28" s="273" t="s">
        <v>839</v>
      </c>
      <c r="D28" s="274" t="s">
        <v>825</v>
      </c>
      <c r="F28" s="44"/>
      <c r="G28" s="44"/>
      <c r="H28" s="44"/>
      <c r="I28" s="44"/>
      <c r="J28" s="44"/>
      <c r="K28" s="303" t="n">
        <f aca="false">IF(K11=59,1,(IF(K11=60,4,(IF(K11=61,3,(IF(K11=62,2,0)))))))</f>
        <v>0</v>
      </c>
      <c r="L28" s="303" t="n">
        <f aca="false">IF(L11=59,1,(IF(L11=60,4,(IF(L11=61,3,(IF(L11=62,2,0)))))))</f>
        <v>0</v>
      </c>
      <c r="M28" s="303" t="n">
        <f aca="false">IF(M11=59,1,(IF(M11=60,4,(IF(M11=61,3,(IF(M11=62,2,0)))))))</f>
        <v>0</v>
      </c>
      <c r="N28" s="303" t="n">
        <f aca="false">IF(N11=59,1,(IF(N11=60,4,(IF(N11=61,3,(IF(N11=62,2,0)))))))</f>
        <v>0</v>
      </c>
      <c r="O28" s="303" t="n">
        <f aca="false">IF(O11=59,1,(IF(O11=60,4,(IF(O11=61,3,(IF(O11=62,2,0)))))))</f>
        <v>0</v>
      </c>
      <c r="P28" s="304" t="n">
        <f aca="false">IF(P11=59,1,(IF(P11=60,4,(IF(P11=61,3,(IF(P11=62,2,0)))))))</f>
        <v>0</v>
      </c>
      <c r="Q28" s="44"/>
      <c r="R28" s="308" t="str">
        <f aca="false">(IF(R11&lt;&gt;"",VLOOKUP(R11,$C$2:$D$65,2,FALSE()),"0"))</f>
        <v>0</v>
      </c>
      <c r="S28" s="309" t="str">
        <f aca="false">(IF(S11&lt;&gt;"",VLOOKUP(S11,$C$2:$D$65,2,FALSE()),"0"))</f>
        <v>0</v>
      </c>
      <c r="T28" s="309" t="str">
        <f aca="false">(IF(T11&lt;&gt;"",VLOOKUP(T11,$C$2:$D$65,2,FALSE()),"0"))</f>
        <v>0</v>
      </c>
      <c r="U28" s="309" t="str">
        <f aca="false">(IF(U11&lt;&gt;"",VLOOKUP(U11,$C$2:$D$65,2,FALSE()),"0"))</f>
        <v>0</v>
      </c>
      <c r="V28" s="309" t="str">
        <f aca="false">(IF(V11&lt;&gt;"",VLOOKUP(V11,$C$2:$D$65,2,FALSE()),"0"))</f>
        <v>0</v>
      </c>
      <c r="W28" s="310" t="str">
        <f aca="false">(IF(W11&lt;&gt;"",VLOOKUP(W11,$C$2:$D$65,2,FALSE()),"0"))</f>
        <v>0</v>
      </c>
      <c r="Y28" s="172"/>
      <c r="Z28" s="172"/>
      <c r="AA28" s="172"/>
      <c r="AB28" s="172"/>
      <c r="AC28" s="172"/>
      <c r="AD28" s="172"/>
      <c r="AE28" s="173"/>
      <c r="AF28" s="257" t="n">
        <v>27</v>
      </c>
      <c r="AG28" s="281" t="s">
        <v>777</v>
      </c>
      <c r="AH28" s="282" t="n">
        <v>7</v>
      </c>
      <c r="AI28" s="282" t="n">
        <v>3</v>
      </c>
      <c r="AJ28" s="282" t="n">
        <v>4</v>
      </c>
      <c r="AK28" s="282" t="n">
        <v>8</v>
      </c>
      <c r="AL28" s="283" t="s">
        <v>629</v>
      </c>
      <c r="AM28" s="284" t="n">
        <v>130000</v>
      </c>
      <c r="AN28" s="291"/>
      <c r="AO28" s="174"/>
      <c r="AS28" s="176"/>
      <c r="AT28" s="180"/>
      <c r="AU28" s="180"/>
      <c r="AV28" s="180"/>
      <c r="AW28" s="181"/>
      <c r="AX28" s="181"/>
      <c r="AY28" s="180"/>
      <c r="AZ28" s="200"/>
      <c r="BA28" s="180"/>
      <c r="BB28" s="181"/>
      <c r="BC28" s="180"/>
      <c r="BD28" s="180"/>
      <c r="BE28" s="180"/>
      <c r="BF28" s="180"/>
      <c r="BG28" s="181"/>
      <c r="BH28" s="180"/>
      <c r="BI28" s="181"/>
      <c r="BJ28" s="181"/>
      <c r="BK28" s="181"/>
      <c r="BL28" s="181"/>
      <c r="BM28" s="181"/>
      <c r="BN28" s="181"/>
      <c r="BO28" s="181"/>
      <c r="BP28" s="180"/>
      <c r="BQ28" s="181"/>
      <c r="BR28" s="180"/>
      <c r="BS28" s="181"/>
      <c r="BU28" s="180"/>
      <c r="BV28" s="182"/>
    </row>
    <row r="29" customFormat="false" ht="18" hidden="false" customHeight="true" outlineLevel="0" collapsed="false">
      <c r="B29" s="258" t="n">
        <v>28</v>
      </c>
      <c r="C29" s="259" t="s">
        <v>840</v>
      </c>
      <c r="D29" s="260"/>
      <c r="F29" s="44"/>
      <c r="G29" s="44"/>
      <c r="H29" s="44"/>
      <c r="I29" s="44"/>
      <c r="J29" s="44"/>
      <c r="K29" s="303" t="n">
        <f aca="false">IF(K12=59,1,(IF(K12=60,4,(IF(K12=61,3,(IF(K12=62,2,0)))))))</f>
        <v>0</v>
      </c>
      <c r="L29" s="303" t="n">
        <f aca="false">IF(L12=59,1,(IF(L12=60,4,(IF(L12=61,3,(IF(L12=62,2,0)))))))</f>
        <v>0</v>
      </c>
      <c r="M29" s="303" t="n">
        <f aca="false">IF(M12=59,1,(IF(M12=60,4,(IF(M12=61,3,(IF(M12=62,2,0)))))))</f>
        <v>0</v>
      </c>
      <c r="N29" s="303" t="n">
        <f aca="false">IF(N12=59,1,(IF(N12=60,4,(IF(N12=61,3,(IF(N12=62,2,0)))))))</f>
        <v>0</v>
      </c>
      <c r="O29" s="303" t="n">
        <f aca="false">IF(O12=59,1,(IF(O12=60,4,(IF(O12=61,3,(IF(O12=62,2,0)))))))</f>
        <v>0</v>
      </c>
      <c r="P29" s="304" t="n">
        <f aca="false">IF(P12=59,1,(IF(P12=60,4,(IF(P12=61,3,(IF(P12=62,2,0)))))))</f>
        <v>0</v>
      </c>
      <c r="Q29" s="44"/>
      <c r="R29" s="308" t="str">
        <f aca="false">(IF(R12&lt;&gt;"",VLOOKUP(R12,$C$2:$D$65,2,FALSE()),"0"))</f>
        <v>0</v>
      </c>
      <c r="S29" s="309" t="str">
        <f aca="false">(IF(S12&lt;&gt;"",VLOOKUP(S12,$C$2:$D$65,2,FALSE()),"0"))</f>
        <v>0</v>
      </c>
      <c r="T29" s="309" t="str">
        <f aca="false">(IF(T12&lt;&gt;"",VLOOKUP(T12,$C$2:$D$65,2,FALSE()),"0"))</f>
        <v>0</v>
      </c>
      <c r="U29" s="309" t="str">
        <f aca="false">(IF(U12&lt;&gt;"",VLOOKUP(U12,$C$2:$D$65,2,FALSE()),"0"))</f>
        <v>0</v>
      </c>
      <c r="V29" s="309" t="str">
        <f aca="false">(IF(V12&lt;&gt;"",VLOOKUP(V12,$C$2:$D$65,2,FALSE()),"0"))</f>
        <v>0</v>
      </c>
      <c r="W29" s="310" t="str">
        <f aca="false">(IF(W12&lt;&gt;"",VLOOKUP(W12,$C$2:$D$65,2,FALSE()),"0"))</f>
        <v>0</v>
      </c>
      <c r="Y29" s="172"/>
      <c r="Z29" s="172"/>
      <c r="AA29" s="172"/>
      <c r="AB29" s="172"/>
      <c r="AC29" s="172"/>
      <c r="AD29" s="172"/>
      <c r="AE29" s="173"/>
      <c r="AF29" s="257" t="n">
        <v>28</v>
      </c>
      <c r="AG29" s="285" t="s">
        <v>795</v>
      </c>
      <c r="AH29" s="286" t="n">
        <v>7</v>
      </c>
      <c r="AI29" s="286" t="n">
        <v>3</v>
      </c>
      <c r="AJ29" s="286" t="n">
        <v>4</v>
      </c>
      <c r="AK29" s="286" t="n">
        <v>7</v>
      </c>
      <c r="AL29" s="287" t="s">
        <v>841</v>
      </c>
      <c r="AM29" s="288" t="n">
        <v>140000</v>
      </c>
      <c r="AN29" s="291"/>
      <c r="AZ29" s="200"/>
      <c r="BA29" s="169"/>
      <c r="BB29" s="170"/>
      <c r="BF29" s="169"/>
      <c r="BG29" s="159"/>
      <c r="BH29" s="169"/>
      <c r="BI29" s="159"/>
      <c r="BJ29" s="170"/>
      <c r="BN29" s="159"/>
      <c r="BP29" s="169"/>
      <c r="BQ29" s="159"/>
      <c r="BR29" s="169"/>
      <c r="BS29" s="159"/>
      <c r="BU29" s="169"/>
      <c r="BV29" s="182"/>
    </row>
    <row r="30" customFormat="false" ht="18" hidden="false" customHeight="true" outlineLevel="0" collapsed="false">
      <c r="B30" s="258" t="n">
        <v>29</v>
      </c>
      <c r="C30" s="273" t="s">
        <v>842</v>
      </c>
      <c r="D30" s="274" t="s">
        <v>843</v>
      </c>
      <c r="F30" s="44"/>
      <c r="G30" s="44"/>
      <c r="H30" s="44"/>
      <c r="I30" s="44"/>
      <c r="J30" s="44"/>
      <c r="K30" s="303" t="n">
        <f aca="false">IF(K13=59,1,(IF(K13=60,4,(IF(K13=61,3,(IF(K13=62,2,0)))))))</f>
        <v>0</v>
      </c>
      <c r="L30" s="303" t="n">
        <f aca="false">IF(L13=59,1,(IF(L13=60,4,(IF(L13=61,3,(IF(L13=62,2,0)))))))</f>
        <v>0</v>
      </c>
      <c r="M30" s="303" t="n">
        <f aca="false">IF(M13=59,1,(IF(M13=60,4,(IF(M13=61,3,(IF(M13=62,2,0)))))))</f>
        <v>0</v>
      </c>
      <c r="N30" s="303" t="n">
        <f aca="false">IF(N13=59,1,(IF(N13=60,4,(IF(N13=61,3,(IF(N13=62,2,0)))))))</f>
        <v>0</v>
      </c>
      <c r="O30" s="303" t="n">
        <f aca="false">IF(O13=59,1,(IF(O13=60,4,(IF(O13=61,3,(IF(O13=62,2,0)))))))</f>
        <v>0</v>
      </c>
      <c r="P30" s="304" t="n">
        <f aca="false">IF(P13=59,1,(IF(P13=60,4,(IF(P13=61,3,(IF(P13=62,2,0)))))))</f>
        <v>0</v>
      </c>
      <c r="Q30" s="44"/>
      <c r="R30" s="308" t="str">
        <f aca="false">(IF(R13&lt;&gt;"",VLOOKUP(R13,$C$2:$D$65,2,FALSE()),"0"))</f>
        <v>0</v>
      </c>
      <c r="S30" s="309" t="str">
        <f aca="false">(IF(S13&lt;&gt;"",VLOOKUP(S13,$C$2:$D$65,2,FALSE()),"0"))</f>
        <v>0</v>
      </c>
      <c r="T30" s="309" t="str">
        <f aca="false">(IF(T13&lt;&gt;"",VLOOKUP(T13,$C$2:$D$65,2,FALSE()),"0"))</f>
        <v>0</v>
      </c>
      <c r="U30" s="309" t="str">
        <f aca="false">(IF(U13&lt;&gt;"",VLOOKUP(U13,$C$2:$D$65,2,FALSE()),"0"))</f>
        <v>0</v>
      </c>
      <c r="V30" s="309" t="str">
        <f aca="false">(IF(V13&lt;&gt;"",VLOOKUP(V13,$C$2:$D$65,2,FALSE()),"0"))</f>
        <v>0</v>
      </c>
      <c r="W30" s="310" t="str">
        <f aca="false">(IF(W13&lt;&gt;"",VLOOKUP(W13,$C$2:$D$65,2,FALSE()),"0"))</f>
        <v>0</v>
      </c>
      <c r="Y30" s="172"/>
      <c r="Z30" s="172"/>
      <c r="AA30" s="172"/>
      <c r="AB30" s="172"/>
      <c r="AC30" s="172"/>
      <c r="AD30" s="172"/>
      <c r="AE30" s="173"/>
      <c r="AF30" s="257" t="n">
        <v>29</v>
      </c>
      <c r="AG30" s="281" t="s">
        <v>699</v>
      </c>
      <c r="AH30" s="282" t="n">
        <v>6</v>
      </c>
      <c r="AI30" s="282" t="n">
        <v>3</v>
      </c>
      <c r="AJ30" s="282" t="n">
        <v>3</v>
      </c>
      <c r="AK30" s="282" t="n">
        <v>8</v>
      </c>
      <c r="AL30" s="283" t="s">
        <v>844</v>
      </c>
      <c r="AM30" s="284" t="n">
        <v>60000</v>
      </c>
      <c r="AN30" s="289" t="s">
        <v>464</v>
      </c>
      <c r="BA30" s="169"/>
      <c r="BB30" s="170"/>
      <c r="BF30" s="169"/>
      <c r="BG30" s="159"/>
      <c r="BH30" s="169"/>
      <c r="BI30" s="159"/>
      <c r="BJ30" s="170"/>
      <c r="BN30" s="159"/>
      <c r="BP30" s="169"/>
      <c r="BQ30" s="159"/>
      <c r="BR30" s="169"/>
      <c r="BS30" s="159"/>
      <c r="BU30" s="169"/>
      <c r="BV30" s="182"/>
    </row>
    <row r="31" customFormat="false" ht="18" hidden="false" customHeight="true" outlineLevel="0" collapsed="false">
      <c r="B31" s="258" t="n">
        <v>30</v>
      </c>
      <c r="C31" s="273" t="s">
        <v>458</v>
      </c>
      <c r="D31" s="274" t="s">
        <v>843</v>
      </c>
      <c r="F31" s="44"/>
      <c r="G31" s="44"/>
      <c r="H31" s="44"/>
      <c r="I31" s="44"/>
      <c r="J31" s="44"/>
      <c r="K31" s="303" t="n">
        <f aca="false">IF(K14=59,1,(IF(K14=60,4,(IF(K14=61,3,(IF(K14=62,2,0)))))))</f>
        <v>0</v>
      </c>
      <c r="L31" s="303" t="n">
        <f aca="false">IF(L14=59,1,(IF(L14=60,4,(IF(L14=61,3,(IF(L14=62,2,0)))))))</f>
        <v>0</v>
      </c>
      <c r="M31" s="303" t="n">
        <f aca="false">IF(M14=59,1,(IF(M14=60,4,(IF(M14=61,3,(IF(M14=62,2,0)))))))</f>
        <v>0</v>
      </c>
      <c r="N31" s="303" t="n">
        <f aca="false">IF(N14=59,1,(IF(N14=60,4,(IF(N14=61,3,(IF(N14=62,2,0)))))))</f>
        <v>0</v>
      </c>
      <c r="O31" s="303" t="n">
        <f aca="false">IF(O14=59,1,(IF(O14=60,4,(IF(O14=61,3,(IF(O14=62,2,0)))))))</f>
        <v>0</v>
      </c>
      <c r="P31" s="304" t="n">
        <f aca="false">IF(P14=59,1,(IF(P14=60,4,(IF(P14=61,3,(IF(P14=62,2,0)))))))</f>
        <v>0</v>
      </c>
      <c r="Q31" s="44"/>
      <c r="R31" s="308" t="str">
        <f aca="false">(IF(R14&lt;&gt;"",VLOOKUP(R14,$C$2:$D$65,2,FALSE()),"0"))</f>
        <v>0</v>
      </c>
      <c r="S31" s="309" t="str">
        <f aca="false">(IF(S14&lt;&gt;"",VLOOKUP(S14,$C$2:$D$65,2,FALSE()),"0"))</f>
        <v>0</v>
      </c>
      <c r="T31" s="309" t="str">
        <f aca="false">(IF(T14&lt;&gt;"",VLOOKUP(T14,$C$2:$D$65,2,FALSE()),"0"))</f>
        <v>0</v>
      </c>
      <c r="U31" s="309" t="str">
        <f aca="false">(IF(U14&lt;&gt;"",VLOOKUP(U14,$C$2:$D$65,2,FALSE()),"0"))</f>
        <v>0</v>
      </c>
      <c r="V31" s="309" t="str">
        <f aca="false">(IF(V14&lt;&gt;"",VLOOKUP(V14,$C$2:$D$65,2,FALSE()),"0"))</f>
        <v>0</v>
      </c>
      <c r="W31" s="310" t="str">
        <f aca="false">(IF(W14&lt;&gt;"",VLOOKUP(W14,$C$2:$D$65,2,FALSE()),"0"))</f>
        <v>0</v>
      </c>
      <c r="Y31" s="172"/>
      <c r="Z31" s="184"/>
      <c r="AA31" s="184"/>
      <c r="AB31" s="184"/>
      <c r="AC31" s="184"/>
      <c r="AD31" s="191"/>
      <c r="AE31" s="173"/>
      <c r="AF31" s="257" t="n">
        <v>30</v>
      </c>
      <c r="AG31" s="281" t="s">
        <v>727</v>
      </c>
      <c r="AH31" s="282" t="n">
        <v>6</v>
      </c>
      <c r="AI31" s="282" t="n">
        <v>3</v>
      </c>
      <c r="AJ31" s="282" t="n">
        <v>3</v>
      </c>
      <c r="AK31" s="282" t="n">
        <v>7</v>
      </c>
      <c r="AL31" s="283" t="s">
        <v>845</v>
      </c>
      <c r="AM31" s="284" t="n">
        <v>80000</v>
      </c>
      <c r="AN31" s="289"/>
      <c r="BA31" s="169"/>
      <c r="BB31" s="170"/>
      <c r="BF31" s="169"/>
      <c r="BG31" s="159"/>
      <c r="BH31" s="169"/>
      <c r="BI31" s="159"/>
      <c r="BJ31" s="170"/>
      <c r="BN31" s="159"/>
      <c r="BP31" s="169"/>
      <c r="BQ31" s="159"/>
      <c r="BT31" s="159"/>
      <c r="BU31" s="169"/>
      <c r="BV31" s="182"/>
    </row>
    <row r="32" customFormat="false" ht="18" hidden="false" customHeight="true" outlineLevel="0" collapsed="false">
      <c r="B32" s="258" t="n">
        <v>31</v>
      </c>
      <c r="C32" s="273" t="s">
        <v>846</v>
      </c>
      <c r="D32" s="274" t="s">
        <v>843</v>
      </c>
      <c r="K32" s="303" t="n">
        <f aca="false">IF(K15=59,1,(IF(K15=60,4,(IF(K15=61,3,(IF(K15=62,2,0)))))))</f>
        <v>0</v>
      </c>
      <c r="L32" s="303" t="n">
        <f aca="false">IF(L15=59,1,(IF(L15=60,4,(IF(L15=61,3,(IF(L15=62,2,0)))))))</f>
        <v>0</v>
      </c>
      <c r="M32" s="303" t="n">
        <f aca="false">IF(M15=59,1,(IF(M15=60,4,(IF(M15=61,3,(IF(M15=62,2,0)))))))</f>
        <v>0</v>
      </c>
      <c r="N32" s="303" t="n">
        <f aca="false">IF(N15=59,1,(IF(N15=60,4,(IF(N15=61,3,(IF(N15=62,2,0)))))))</f>
        <v>0</v>
      </c>
      <c r="O32" s="303" t="n">
        <f aca="false">IF(O15=59,1,(IF(O15=60,4,(IF(O15=61,3,(IF(O15=62,2,0)))))))</f>
        <v>0</v>
      </c>
      <c r="P32" s="304" t="n">
        <f aca="false">IF(P15=59,1,(IF(P15=60,4,(IF(P15=61,3,(IF(P15=62,2,0)))))))</f>
        <v>0</v>
      </c>
      <c r="R32" s="308" t="str">
        <f aca="false">(IF(R15&lt;&gt;"",VLOOKUP(R15,$C$2:$D$65,2,FALSE()),"0"))</f>
        <v>0</v>
      </c>
      <c r="S32" s="309" t="str">
        <f aca="false">(IF(S15&lt;&gt;"",VLOOKUP(S15,$C$2:$D$65,2,FALSE()),"0"))</f>
        <v>0</v>
      </c>
      <c r="T32" s="309" t="str">
        <f aca="false">(IF(T15&lt;&gt;"",VLOOKUP(T15,$C$2:$D$65,2,FALSE()),"0"))</f>
        <v>0</v>
      </c>
      <c r="U32" s="309" t="str">
        <f aca="false">(IF(U15&lt;&gt;"",VLOOKUP(U15,$C$2:$D$65,2,FALSE()),"0"))</f>
        <v>0</v>
      </c>
      <c r="V32" s="309" t="str">
        <f aca="false">(IF(V15&lt;&gt;"",VLOOKUP(V15,$C$2:$D$65,2,FALSE()),"0"))</f>
        <v>0</v>
      </c>
      <c r="W32" s="310" t="str">
        <f aca="false">(IF(W15&lt;&gt;"",VLOOKUP(W15,$C$2:$D$65,2,FALSE()),"0"))</f>
        <v>0</v>
      </c>
      <c r="Y32" s="172"/>
      <c r="Z32" s="184"/>
      <c r="AA32" s="184"/>
      <c r="AB32" s="184"/>
      <c r="AC32" s="184"/>
      <c r="AD32" s="191"/>
      <c r="AE32" s="173"/>
      <c r="AF32" s="257" t="n">
        <v>31</v>
      </c>
      <c r="AG32" s="281" t="s">
        <v>755</v>
      </c>
      <c r="AH32" s="282" t="n">
        <v>6</v>
      </c>
      <c r="AI32" s="282" t="n">
        <v>3</v>
      </c>
      <c r="AJ32" s="282" t="n">
        <v>3</v>
      </c>
      <c r="AK32" s="282" t="n">
        <v>8</v>
      </c>
      <c r="AL32" s="283" t="s">
        <v>847</v>
      </c>
      <c r="AM32" s="284" t="n">
        <v>90000</v>
      </c>
      <c r="AN32" s="289"/>
      <c r="BA32" s="169"/>
      <c r="BB32" s="170"/>
      <c r="BF32" s="169"/>
      <c r="BG32" s="159"/>
      <c r="BH32" s="169"/>
      <c r="BI32" s="159"/>
      <c r="BJ32" s="170"/>
      <c r="BN32" s="159"/>
      <c r="BP32" s="169"/>
      <c r="BQ32" s="159"/>
      <c r="BT32" s="159"/>
      <c r="BU32" s="169"/>
    </row>
    <row r="33" customFormat="false" ht="18" hidden="false" customHeight="true" outlineLevel="0" collapsed="false">
      <c r="B33" s="258" t="n">
        <v>32</v>
      </c>
      <c r="C33" s="273" t="s">
        <v>848</v>
      </c>
      <c r="D33" s="274" t="s">
        <v>843</v>
      </c>
      <c r="K33" s="303" t="n">
        <f aca="false">IF(K16=59,1,(IF(K16=60,4,(IF(K16=61,3,(IF(K16=62,2,0)))))))</f>
        <v>0</v>
      </c>
      <c r="L33" s="303" t="n">
        <f aca="false">IF(L16=59,1,(IF(L16=60,4,(IF(L16=61,3,(IF(L16=62,2,0)))))))</f>
        <v>0</v>
      </c>
      <c r="M33" s="303" t="n">
        <f aca="false">IF(M16=59,1,(IF(M16=60,4,(IF(M16=61,3,(IF(M16=62,2,0)))))))</f>
        <v>0</v>
      </c>
      <c r="N33" s="303" t="n">
        <f aca="false">IF(N16=59,1,(IF(N16=60,4,(IF(N16=61,3,(IF(N16=62,2,0)))))))</f>
        <v>0</v>
      </c>
      <c r="O33" s="303" t="n">
        <f aca="false">IF(O16=59,1,(IF(O16=60,4,(IF(O16=61,3,(IF(O16=62,2,0)))))))</f>
        <v>0</v>
      </c>
      <c r="P33" s="304" t="n">
        <f aca="false">IF(P16=59,1,(IF(P16=60,4,(IF(P16=61,3,(IF(P16=62,2,0)))))))</f>
        <v>0</v>
      </c>
      <c r="R33" s="308" t="str">
        <f aca="false">(IF(R16&lt;&gt;"",VLOOKUP(R16,$C$2:$D$65,2,FALSE()),"0"))</f>
        <v>0</v>
      </c>
      <c r="S33" s="309" t="str">
        <f aca="false">(IF(S16&lt;&gt;"",VLOOKUP(S16,$C$2:$D$65,2,FALSE()),"0"))</f>
        <v>0</v>
      </c>
      <c r="T33" s="309" t="str">
        <f aca="false">(IF(T16&lt;&gt;"",VLOOKUP(T16,$C$2:$D$65,2,FALSE()),"0"))</f>
        <v>0</v>
      </c>
      <c r="U33" s="309" t="str">
        <f aca="false">(IF(U16&lt;&gt;"",VLOOKUP(U16,$C$2:$D$65,2,FALSE()),"0"))</f>
        <v>0</v>
      </c>
      <c r="V33" s="309" t="str">
        <f aca="false">(IF(V16&lt;&gt;"",VLOOKUP(V16,$C$2:$D$65,2,FALSE()),"0"))</f>
        <v>0</v>
      </c>
      <c r="W33" s="310" t="str">
        <f aca="false">(IF(W16&lt;&gt;"",VLOOKUP(W16,$C$2:$D$65,2,FALSE()),"0"))</f>
        <v>0</v>
      </c>
      <c r="Y33" s="172"/>
      <c r="Z33" s="184"/>
      <c r="AA33" s="184"/>
      <c r="AB33" s="184"/>
      <c r="AC33" s="184"/>
      <c r="AD33" s="191"/>
      <c r="AE33" s="173"/>
      <c r="AF33" s="257" t="n">
        <v>32</v>
      </c>
      <c r="AG33" s="281" t="s">
        <v>778</v>
      </c>
      <c r="AH33" s="282" t="n">
        <v>6</v>
      </c>
      <c r="AI33" s="282" t="n">
        <v>5</v>
      </c>
      <c r="AJ33" s="282" t="n">
        <v>1</v>
      </c>
      <c r="AK33" s="282" t="n">
        <v>9</v>
      </c>
      <c r="AL33" s="283" t="s">
        <v>469</v>
      </c>
      <c r="AM33" s="284" t="n">
        <v>180000</v>
      </c>
      <c r="AN33" s="289"/>
      <c r="BA33" s="169"/>
      <c r="BB33" s="170"/>
      <c r="BF33" s="169"/>
      <c r="BG33" s="159"/>
      <c r="BH33" s="169"/>
      <c r="BI33" s="159"/>
      <c r="BJ33" s="170"/>
      <c r="BN33" s="159"/>
      <c r="BO33" s="169"/>
      <c r="BQ33" s="159"/>
      <c r="BR33" s="169"/>
      <c r="BS33" s="159"/>
      <c r="BT33" s="169"/>
    </row>
    <row r="34" customFormat="false" ht="18" hidden="false" customHeight="true" outlineLevel="0" collapsed="false">
      <c r="B34" s="258" t="n">
        <v>33</v>
      </c>
      <c r="C34" s="273" t="s">
        <v>849</v>
      </c>
      <c r="D34" s="274" t="s">
        <v>843</v>
      </c>
      <c r="K34" s="303" t="n">
        <f aca="false">IF(K17=59,1,(IF(K17=60,4,(IF(K17=61,3,(IF(K17=62,2,0)))))))</f>
        <v>0</v>
      </c>
      <c r="L34" s="303" t="n">
        <f aca="false">IF(L17=59,1,(IF(L17=60,4,(IF(L17=61,3,(IF(L17=62,2,0)))))))</f>
        <v>0</v>
      </c>
      <c r="M34" s="303" t="n">
        <f aca="false">IF(M17=59,1,(IF(M17=60,4,(IF(M17=61,3,(IF(M17=62,2,0)))))))</f>
        <v>0</v>
      </c>
      <c r="N34" s="303" t="n">
        <f aca="false">IF(N17=59,1,(IF(N17=60,4,(IF(N17=61,3,(IF(N17=62,2,0)))))))</f>
        <v>0</v>
      </c>
      <c r="O34" s="303" t="n">
        <f aca="false">IF(O17=59,1,(IF(O17=60,4,(IF(O17=61,3,(IF(O17=62,2,0)))))))</f>
        <v>0</v>
      </c>
      <c r="P34" s="304" t="n">
        <f aca="false">IF(P17=59,1,(IF(P17=60,4,(IF(P17=61,3,(IF(P17=62,2,0)))))))</f>
        <v>0</v>
      </c>
      <c r="R34" s="308" t="str">
        <f aca="false">(IF(R17&lt;&gt;"",VLOOKUP(R17,$C$2:$D$65,2,FALSE()),"0"))</f>
        <v>0</v>
      </c>
      <c r="S34" s="309" t="str">
        <f aca="false">(IF(S17&lt;&gt;"",VLOOKUP(S17,$C$2:$D$65,2,FALSE()),"0"))</f>
        <v>0</v>
      </c>
      <c r="T34" s="309" t="str">
        <f aca="false">(IF(T17&lt;&gt;"",VLOOKUP(T17,$C$2:$D$65,2,FALSE()),"0"))</f>
        <v>0</v>
      </c>
      <c r="U34" s="309" t="str">
        <f aca="false">(IF(U17&lt;&gt;"",VLOOKUP(U17,$C$2:$D$65,2,FALSE()),"0"))</f>
        <v>0</v>
      </c>
      <c r="V34" s="309" t="str">
        <f aca="false">(IF(V17&lt;&gt;"",VLOOKUP(V17,$C$2:$D$65,2,FALSE()),"0"))</f>
        <v>0</v>
      </c>
      <c r="W34" s="310" t="str">
        <f aca="false">(IF(W17&lt;&gt;"",VLOOKUP(W17,$C$2:$D$65,2,FALSE()),"0"))</f>
        <v>0</v>
      </c>
      <c r="Y34" s="172"/>
      <c r="Z34" s="184"/>
      <c r="AA34" s="184"/>
      <c r="AB34" s="184"/>
      <c r="AC34" s="184"/>
      <c r="AD34" s="191"/>
      <c r="AE34" s="173"/>
      <c r="AF34" s="257" t="n">
        <v>33</v>
      </c>
      <c r="AG34" s="290" t="s">
        <v>700</v>
      </c>
      <c r="AH34" s="269" t="n">
        <v>4</v>
      </c>
      <c r="AI34" s="269" t="n">
        <v>3</v>
      </c>
      <c r="AJ34" s="269" t="n">
        <v>2</v>
      </c>
      <c r="AK34" s="269" t="n">
        <v>9</v>
      </c>
      <c r="AL34" s="270" t="s">
        <v>625</v>
      </c>
      <c r="AM34" s="294" t="n">
        <v>100000</v>
      </c>
      <c r="AN34" s="272" t="s">
        <v>94</v>
      </c>
    </row>
    <row r="35" customFormat="false" ht="18" hidden="false" customHeight="true" outlineLevel="0" collapsed="false">
      <c r="B35" s="258" t="n">
        <v>34</v>
      </c>
      <c r="C35" s="273" t="s">
        <v>474</v>
      </c>
      <c r="D35" s="274" t="s">
        <v>843</v>
      </c>
      <c r="K35" s="311" t="n">
        <f aca="false">IF(K18=59,1,(IF(K18=60,4,(IF(K18=61,3,(IF(K18=62,2,0)))))))</f>
        <v>0</v>
      </c>
      <c r="L35" s="311" t="n">
        <f aca="false">IF(L18=59,1,(IF(L18=60,4,(IF(L18=61,3,(IF(L18=62,2,0)))))))</f>
        <v>0</v>
      </c>
      <c r="M35" s="311" t="n">
        <f aca="false">IF(M18=59,1,(IF(M18=60,4,(IF(M18=61,3,(IF(M18=62,2,0)))))))</f>
        <v>0</v>
      </c>
      <c r="N35" s="311" t="n">
        <f aca="false">IF(N18=59,1,(IF(N18=60,4,(IF(N18=61,3,(IF(N18=62,2,0)))))))</f>
        <v>0</v>
      </c>
      <c r="O35" s="311" t="n">
        <f aca="false">IF(O18=59,1,(IF(O18=60,4,(IF(O18=61,3,(IF(O18=62,2,0)))))))</f>
        <v>0</v>
      </c>
      <c r="P35" s="312" t="n">
        <f aca="false">IF(P18=59,1,(IF(P18=60,4,(IF(P18=61,3,(IF(P18=62,2,0)))))))</f>
        <v>0</v>
      </c>
      <c r="R35" s="313" t="str">
        <f aca="false">(IF(R18&lt;&gt;"",VLOOKUP(R18,$C$2:$D$65,2,FALSE()),"0"))</f>
        <v>0</v>
      </c>
      <c r="S35" s="314" t="str">
        <f aca="false">(IF(S18&lt;&gt;"",VLOOKUP(S18,$C$2:$D$65,2,FALSE()),"0"))</f>
        <v>0</v>
      </c>
      <c r="T35" s="314" t="str">
        <f aca="false">(IF(T18&lt;&gt;"",VLOOKUP(T18,$C$2:$D$65,2,FALSE()),"0"))</f>
        <v>0</v>
      </c>
      <c r="U35" s="314" t="str">
        <f aca="false">(IF(U18&lt;&gt;"",VLOOKUP(U18,$C$2:$D$65,2,FALSE()),"0"))</f>
        <v>0</v>
      </c>
      <c r="V35" s="314" t="str">
        <f aca="false">(IF(V18&lt;&gt;"",VLOOKUP(V18,$C$2:$D$65,2,FALSE()),"0"))</f>
        <v>0</v>
      </c>
      <c r="W35" s="315" t="str">
        <f aca="false">(IF(W18&lt;&gt;"",VLOOKUP(W18,$C$2:$D$65,2,FALSE()),"0"))</f>
        <v>0</v>
      </c>
      <c r="Y35" s="172"/>
      <c r="Z35" s="184"/>
      <c r="AA35" s="184"/>
      <c r="AB35" s="184"/>
      <c r="AC35" s="184"/>
      <c r="AD35" s="191"/>
      <c r="AE35" s="173"/>
      <c r="AF35" s="257" t="n">
        <v>34</v>
      </c>
      <c r="AG35" s="292" t="s">
        <v>728</v>
      </c>
      <c r="AH35" s="282" t="n">
        <v>6</v>
      </c>
      <c r="AI35" s="282" t="n">
        <v>3</v>
      </c>
      <c r="AJ35" s="282" t="n">
        <v>3</v>
      </c>
      <c r="AK35" s="282" t="n">
        <v>8</v>
      </c>
      <c r="AL35" s="283" t="s">
        <v>850</v>
      </c>
      <c r="AM35" s="296" t="n">
        <v>110000</v>
      </c>
      <c r="AN35" s="272"/>
    </row>
    <row r="36" customFormat="false" ht="18" hidden="false" customHeight="true" outlineLevel="0" collapsed="false">
      <c r="B36" s="258" t="n">
        <v>35</v>
      </c>
      <c r="C36" s="273" t="s">
        <v>851</v>
      </c>
      <c r="D36" s="274" t="s">
        <v>843</v>
      </c>
      <c r="K36" s="316"/>
      <c r="L36" s="316"/>
      <c r="M36" s="316"/>
      <c r="N36" s="317" t="s">
        <v>852</v>
      </c>
      <c r="O36" s="316"/>
      <c r="P36" s="317" t="s">
        <v>853</v>
      </c>
      <c r="Q36" s="316"/>
      <c r="R36" s="255" t="s">
        <v>854</v>
      </c>
      <c r="S36" s="44"/>
      <c r="T36" s="44"/>
      <c r="U36" s="44"/>
      <c r="V36" s="44"/>
      <c r="W36" s="44"/>
      <c r="Y36" s="172"/>
      <c r="Z36" s="184"/>
      <c r="AA36" s="184"/>
      <c r="AB36" s="184"/>
      <c r="AC36" s="184"/>
      <c r="AD36" s="191"/>
      <c r="AE36" s="173"/>
      <c r="AF36" s="257" t="n">
        <v>35</v>
      </c>
      <c r="AG36" s="292" t="s">
        <v>756</v>
      </c>
      <c r="AH36" s="295" t="n">
        <v>5</v>
      </c>
      <c r="AI36" s="295" t="n">
        <v>3</v>
      </c>
      <c r="AJ36" s="295" t="n">
        <v>3</v>
      </c>
      <c r="AK36" s="295" t="n">
        <v>9</v>
      </c>
      <c r="AL36" s="283" t="s">
        <v>855</v>
      </c>
      <c r="AM36" s="296" t="n">
        <v>110000</v>
      </c>
      <c r="AN36" s="272"/>
    </row>
    <row r="37" customFormat="false" ht="18" hidden="false" customHeight="true" outlineLevel="0" collapsed="false">
      <c r="B37" s="258" t="n">
        <v>36</v>
      </c>
      <c r="C37" s="259" t="s">
        <v>856</v>
      </c>
      <c r="D37" s="260"/>
      <c r="K37" s="316"/>
      <c r="L37" s="316"/>
      <c r="M37" s="316"/>
      <c r="N37" s="317" t="n">
        <f aca="false">IF(ISNUMBER(FIND("M",'Luccini 2018'!O5)),1,0)+IF(ISNUMBER(FIND("M",'Luccini 2018'!P5)),1,0)</f>
        <v>0</v>
      </c>
      <c r="O37" s="316"/>
      <c r="P37" s="317" t="n">
        <f aca="false">IF(ISNUMBER(FIND("M",R37)),1,0)+IF(ISNUMBER(FIND("M",S37)),1,0)+IF(ISNUMBER(FIND("M",T37)),1,0)+IF(ISNUMBER(FIND("M",U37)),1,0)+IF(ISNUMBER(FIND("M",V37)),1,0)+IF(ISNUMBER(FIND("M",W37)),1,0)</f>
        <v>0</v>
      </c>
      <c r="Q37" s="316"/>
      <c r="R37" s="318" t="n">
        <f aca="false">IF(R20="General","G",(IF(R20="Agility","A",(IF(R20="Passing","P",(IF(R20="Strength","S",(IF(R20="Mutation","M",(IF(R20="Increase30",30,(IF(R20="Increase40",40,(IF(R20="Increase50",50,0)))))))))))))))</f>
        <v>0</v>
      </c>
      <c r="S37" s="319" t="n">
        <f aca="false">IF(S20="General","G",(IF(S20="Agility","A",(IF(S20="Passing","P",(IF(S20="Strength","S",(IF(S20="Mutation","M",(IF(S20="Increase30",30,(IF(S20="Increase40",40,(IF(S20="Increase50",50,0)))))))))))))))</f>
        <v>0</v>
      </c>
      <c r="T37" s="319" t="n">
        <f aca="false">IF(T20="General","G",(IF(T20="Agility","A",(IF(T20="Passing","P",(IF(T20="Strength","S",(IF(T20="Mutation","M",(IF(T20="Increase30",30,(IF(T20="Increase40",40,(IF(T20="Increase50",50,0)))))))))))))))</f>
        <v>0</v>
      </c>
      <c r="U37" s="319" t="n">
        <f aca="false">IF(U20="General","G",(IF(U20="Agility","A",(IF(U20="Passing","P",(IF(U20="Strength","S",(IF(U20="Mutation","M",(IF(U20="Increase30",30,(IF(U20="Increase40",40,(IF(U20="Increase50",50,0)))))))))))))))</f>
        <v>0</v>
      </c>
      <c r="V37" s="319" t="n">
        <f aca="false">IF(V20="General","G",(IF(V20="Agility","A",(IF(V20="Passing","P",(IF(V20="Strength","S",(IF(V20="Mutation","M",(IF(V20="Increase30",30,(IF(V20="Increase40",40,(IF(V20="Increase50",50,0)))))))))))))))</f>
        <v>0</v>
      </c>
      <c r="W37" s="320" t="n">
        <f aca="false">IF(W20="General","G",(IF(W20="Agility","A",(IF(W20="Passing","P",(IF(W20="Strength","S",(IF(W20="Mutation","M",(IF(W20="Increase30",30,(IF(W20="Increase40",40,(IF(W20="Increase50",50,0)))))))))))))))</f>
        <v>0</v>
      </c>
      <c r="Y37" s="172"/>
      <c r="Z37" s="184"/>
      <c r="AA37" s="184"/>
      <c r="AB37" s="184"/>
      <c r="AC37" s="184"/>
      <c r="AD37" s="191"/>
      <c r="AE37" s="173"/>
      <c r="AF37" s="257" t="n">
        <v>36</v>
      </c>
      <c r="AG37" s="292" t="s">
        <v>779</v>
      </c>
      <c r="AH37" s="295" t="n">
        <v>5</v>
      </c>
      <c r="AI37" s="295" t="n">
        <v>3</v>
      </c>
      <c r="AJ37" s="295" t="n">
        <v>2</v>
      </c>
      <c r="AK37" s="295" t="n">
        <v>8</v>
      </c>
      <c r="AL37" s="283" t="s">
        <v>857</v>
      </c>
      <c r="AM37" s="296" t="n">
        <v>120000</v>
      </c>
      <c r="AN37" s="272"/>
      <c r="AP37" s="177" t="str">
        <f aca="false">IF(AQ37="","",#REF!+1)</f>
        <v/>
      </c>
      <c r="AQ37" s="178"/>
      <c r="AR37" s="179"/>
    </row>
    <row r="38" customFormat="false" ht="18" hidden="false" customHeight="true" outlineLevel="0" collapsed="false">
      <c r="B38" s="258" t="n">
        <v>37</v>
      </c>
      <c r="C38" s="273" t="s">
        <v>858</v>
      </c>
      <c r="D38" s="321" t="s">
        <v>859</v>
      </c>
      <c r="K38" s="316"/>
      <c r="L38" s="316"/>
      <c r="M38" s="316"/>
      <c r="N38" s="317" t="n">
        <f aca="false">IF(ISNUMBER(FIND("M",'Luccini 2018'!O6)),1,0)+IF(ISNUMBER(FIND("M",'Luccini 2018'!P6)),1,0)</f>
        <v>0</v>
      </c>
      <c r="O38" s="316"/>
      <c r="P38" s="317" t="n">
        <f aca="false">IF(ISNUMBER(FIND("M",R38)),1,0)+IF(ISNUMBER(FIND("M",S38)),1,0)+IF(ISNUMBER(FIND("M",T38)),1,0)+IF(ISNUMBER(FIND("M",U38)),1,0)+IF(ISNUMBER(FIND("M",V38)),1,0)+IF(ISNUMBER(FIND("M",W38)),1,0)</f>
        <v>0</v>
      </c>
      <c r="Q38" s="316"/>
      <c r="R38" s="322" t="n">
        <f aca="false">IF(R21="General","G",(IF(R21="Agility","A",(IF(R21="Passing","P",(IF(R21="Strength","S",(IF(R21="Mutation","M",(IF(R21="Increase30",30,(IF(R21="Increase40",40,(IF(R21="Increase50",50,0)))))))))))))))</f>
        <v>0</v>
      </c>
      <c r="S38" s="323" t="n">
        <f aca="false">IF(S21="General","G",(IF(S21="Agility","A",(IF(S21="Passing","P",(IF(S21="Strength","S",(IF(S21="Mutation","M",(IF(S21="Increase30",30,(IF(S21="Increase40",40,(IF(S21="Increase50",50,0)))))))))))))))</f>
        <v>0</v>
      </c>
      <c r="T38" s="323" t="n">
        <f aca="false">IF(T21="General","G",(IF(T21="Agility","A",(IF(T21="Passing","P",(IF(T21="Strength","S",(IF(T21="Mutation","M",(IF(T21="Increase30",30,(IF(T21="Increase40",40,(IF(T21="Increase50",50,0)))))))))))))))</f>
        <v>0</v>
      </c>
      <c r="U38" s="323" t="n">
        <f aca="false">IF(U21="General","G",(IF(U21="Agility","A",(IF(U21="Passing","P",(IF(U21="Strength","S",(IF(U21="Mutation","M",(IF(U21="Increase30",30,(IF(U21="Increase40",40,(IF(U21="Increase50",50,0)))))))))))))))</f>
        <v>0</v>
      </c>
      <c r="V38" s="323" t="n">
        <f aca="false">IF(V21="General","G",(IF(V21="Agility","A",(IF(V21="Passing","P",(IF(V21="Strength","S",(IF(V21="Mutation","M",(IF(V21="Increase30",30,(IF(V21="Increase40",40,(IF(V21="Increase50",50,0)))))))))))))))</f>
        <v>0</v>
      </c>
      <c r="W38" s="324" t="n">
        <f aca="false">IF(W21="General","G",(IF(W21="Agility","A",(IF(W21="Passing","P",(IF(W21="Strength","S",(IF(W21="Mutation","M",(IF(W21="Increase30",30,(IF(W21="Increase40",40,(IF(W21="Increase50",50,0)))))))))))))))</f>
        <v>0</v>
      </c>
      <c r="Y38" s="172"/>
      <c r="Z38" s="184"/>
      <c r="AA38" s="184"/>
      <c r="AB38" s="184"/>
      <c r="AC38" s="184"/>
      <c r="AD38" s="191"/>
      <c r="AF38" s="257" t="n">
        <v>37</v>
      </c>
      <c r="AG38" s="325" t="s">
        <v>796</v>
      </c>
      <c r="AH38" s="326" t="n">
        <v>4</v>
      </c>
      <c r="AI38" s="326" t="n">
        <v>7</v>
      </c>
      <c r="AJ38" s="326" t="n">
        <v>1</v>
      </c>
      <c r="AK38" s="326" t="n">
        <v>10</v>
      </c>
      <c r="AL38" s="287" t="s">
        <v>473</v>
      </c>
      <c r="AM38" s="327" t="n">
        <v>190000</v>
      </c>
      <c r="AN38" s="272"/>
      <c r="AO38" s="177"/>
      <c r="AP38" s="177" t="str">
        <f aca="false">IF(AQ38="","",AP37+1)</f>
        <v/>
      </c>
      <c r="AQ38" s="178"/>
      <c r="AR38" s="179"/>
      <c r="AS38" s="176"/>
      <c r="AT38" s="200"/>
      <c r="AU38" s="200"/>
      <c r="AV38" s="200"/>
      <c r="AW38" s="200"/>
      <c r="AX38" s="209"/>
      <c r="AY38" s="209"/>
      <c r="AZ38" s="209"/>
      <c r="BA38" s="200"/>
      <c r="BB38" s="200"/>
      <c r="BC38" s="200"/>
      <c r="BD38" s="200"/>
      <c r="BE38" s="210"/>
      <c r="BF38" s="209"/>
      <c r="BG38" s="200"/>
      <c r="BH38" s="200"/>
      <c r="BI38" s="210"/>
      <c r="BJ38" s="200"/>
      <c r="BK38" s="200"/>
      <c r="BL38" s="200"/>
      <c r="BM38" s="200"/>
      <c r="BN38" s="210"/>
      <c r="BO38" s="200"/>
      <c r="BP38" s="200"/>
      <c r="BQ38" s="200"/>
      <c r="BR38" s="200"/>
      <c r="BS38" s="200"/>
    </row>
    <row r="39" customFormat="false" ht="18" hidden="false" customHeight="true" outlineLevel="0" collapsed="false">
      <c r="B39" s="258" t="n">
        <v>38</v>
      </c>
      <c r="C39" s="273" t="s">
        <v>860</v>
      </c>
      <c r="D39" s="321" t="s">
        <v>859</v>
      </c>
      <c r="K39" s="316"/>
      <c r="L39" s="316"/>
      <c r="M39" s="316"/>
      <c r="N39" s="317" t="n">
        <f aca="false">IF(ISNUMBER(FIND("M",'Luccini 2018'!O7)),1,0)+IF(ISNUMBER(FIND("M",'Luccini 2018'!P7)),1,0)</f>
        <v>0</v>
      </c>
      <c r="O39" s="316"/>
      <c r="P39" s="317" t="n">
        <f aca="false">IF(ISNUMBER(FIND("M",R39)),1,0)+IF(ISNUMBER(FIND("M",S39)),1,0)+IF(ISNUMBER(FIND("M",T39)),1,0)+IF(ISNUMBER(FIND("M",U39)),1,0)+IF(ISNUMBER(FIND("M",V39)),1,0)+IF(ISNUMBER(FIND("M",W39)),1,0)</f>
        <v>0</v>
      </c>
      <c r="Q39" s="316"/>
      <c r="R39" s="322" t="n">
        <f aca="false">IF(R22="General","G",(IF(R22="Agility","A",(IF(R22="Passing","P",(IF(R22="Strength","S",(IF(R22="Mutation","M",(IF(R22="Increase30",30,(IF(R22="Increase40",40,(IF(R22="Increase50",50,0)))))))))))))))</f>
        <v>0</v>
      </c>
      <c r="S39" s="323" t="n">
        <f aca="false">IF(S22="General","G",(IF(S22="Agility","A",(IF(S22="Passing","P",(IF(S22="Strength","S",(IF(S22="Mutation","M",(IF(S22="Increase30",30,(IF(S22="Increase40",40,(IF(S22="Increase50",50,0)))))))))))))))</f>
        <v>0</v>
      </c>
      <c r="T39" s="323" t="n">
        <f aca="false">IF(T22="General","G",(IF(T22="Agility","A",(IF(T22="Passing","P",(IF(T22="Strength","S",(IF(T22="Mutation","M",(IF(T22="Increase30",30,(IF(T22="Increase40",40,(IF(T22="Increase50",50,0)))))))))))))))</f>
        <v>0</v>
      </c>
      <c r="U39" s="323" t="n">
        <f aca="false">IF(U22="General","G",(IF(U22="Agility","A",(IF(U22="Passing","P",(IF(U22="Strength","S",(IF(U22="Mutation","M",(IF(U22="Increase30",30,(IF(U22="Increase40",40,(IF(U22="Increase50",50,0)))))))))))))))</f>
        <v>0</v>
      </c>
      <c r="V39" s="323" t="n">
        <f aca="false">IF(V22="General","G",(IF(V22="Agility","A",(IF(V22="Passing","P",(IF(V22="Strength","S",(IF(V22="Mutation","M",(IF(V22="Increase30",30,(IF(V22="Increase40",40,(IF(V22="Increase50",50,0)))))))))))))))</f>
        <v>0</v>
      </c>
      <c r="W39" s="324" t="n">
        <f aca="false">IF(W22="General","G",(IF(W22="Agility","A",(IF(W22="Passing","P",(IF(W22="Strength","S",(IF(W22="Mutation","M",(IF(W22="Increase30",30,(IF(W22="Increase40",40,(IF(W22="Increase50",50,0)))))))))))))))</f>
        <v>0</v>
      </c>
      <c r="AF39" s="257" t="n">
        <v>38</v>
      </c>
      <c r="AG39" s="268" t="s">
        <v>701</v>
      </c>
      <c r="AH39" s="269" t="n">
        <v>6</v>
      </c>
      <c r="AI39" s="269" t="n">
        <v>3</v>
      </c>
      <c r="AJ39" s="269" t="n">
        <v>4</v>
      </c>
      <c r="AK39" s="269" t="n">
        <v>7</v>
      </c>
      <c r="AL39" s="270" t="s">
        <v>624</v>
      </c>
      <c r="AM39" s="271" t="n">
        <v>90000</v>
      </c>
      <c r="AN39" s="291" t="s">
        <v>95</v>
      </c>
      <c r="AO39" s="177"/>
      <c r="AP39" s="177" t="str">
        <f aca="false">IF(AQ39="","",AP38+1)</f>
        <v/>
      </c>
      <c r="AQ39" s="178"/>
      <c r="AR39" s="179"/>
      <c r="AS39" s="176"/>
      <c r="AT39" s="200"/>
      <c r="AU39" s="200"/>
      <c r="AV39" s="209"/>
      <c r="AW39" s="200"/>
      <c r="AX39" s="200"/>
      <c r="AY39" s="210"/>
      <c r="AZ39" s="210"/>
      <c r="BA39" s="200"/>
      <c r="BB39" s="200"/>
      <c r="BC39" s="200"/>
      <c r="BD39" s="213"/>
      <c r="BE39" s="200"/>
      <c r="BF39" s="200"/>
      <c r="BG39" s="200"/>
      <c r="BH39" s="200"/>
      <c r="BI39" s="200"/>
      <c r="BJ39" s="210"/>
      <c r="BK39" s="200"/>
      <c r="BL39" s="200"/>
      <c r="BM39" s="200"/>
      <c r="BN39" s="200"/>
      <c r="BO39" s="200"/>
      <c r="BP39" s="200"/>
      <c r="BQ39" s="200"/>
      <c r="BR39" s="200"/>
      <c r="BS39" s="200"/>
    </row>
    <row r="40" customFormat="false" ht="18" hidden="false" customHeight="true" outlineLevel="0" collapsed="false">
      <c r="B40" s="258" t="n">
        <v>39</v>
      </c>
      <c r="C40" s="273" t="s">
        <v>861</v>
      </c>
      <c r="D40" s="321" t="s">
        <v>859</v>
      </c>
      <c r="K40" s="316"/>
      <c r="L40" s="316"/>
      <c r="M40" s="316"/>
      <c r="N40" s="317" t="n">
        <f aca="false">IF(ISNUMBER(FIND("M",'Luccini 2018'!O8)),1,0)+IF(ISNUMBER(FIND("M",'Luccini 2018'!P8)),1,0)</f>
        <v>0</v>
      </c>
      <c r="O40" s="316"/>
      <c r="P40" s="317" t="n">
        <f aca="false">IF(ISNUMBER(FIND("M",R40)),1,0)+IF(ISNUMBER(FIND("M",S40)),1,0)+IF(ISNUMBER(FIND("M",T40)),1,0)+IF(ISNUMBER(FIND("M",U40)),1,0)+IF(ISNUMBER(FIND("M",V40)),1,0)+IF(ISNUMBER(FIND("M",W40)),1,0)</f>
        <v>0</v>
      </c>
      <c r="Q40" s="316"/>
      <c r="R40" s="322" t="n">
        <f aca="false">IF(R23="General","G",(IF(R23="Agility","A",(IF(R23="Passing","P",(IF(R23="Strength","S",(IF(R23="Mutation","M",(IF(R23="Increase30",30,(IF(R23="Increase40",40,(IF(R23="Increase50",50,0)))))))))))))))</f>
        <v>0</v>
      </c>
      <c r="S40" s="323" t="n">
        <f aca="false">IF(S23="General","G",(IF(S23="Agility","A",(IF(S23="Passing","P",(IF(S23="Strength","S",(IF(S23="Mutation","M",(IF(S23="Increase30",30,(IF(S23="Increase40",40,(IF(S23="Increase50",50,0)))))))))))))))</f>
        <v>0</v>
      </c>
      <c r="T40" s="323" t="n">
        <f aca="false">IF(T23="General","G",(IF(T23="Agility","A",(IF(T23="Passing","P",(IF(T23="Strength","S",(IF(T23="Mutation","M",(IF(T23="Increase30",30,(IF(T23="Increase40",40,(IF(T23="Increase50",50,0)))))))))))))))</f>
        <v>0</v>
      </c>
      <c r="U40" s="323" t="n">
        <f aca="false">IF(U23="General","G",(IF(U23="Agility","A",(IF(U23="Passing","P",(IF(U23="Strength","S",(IF(U23="Mutation","M",(IF(U23="Increase30",30,(IF(U23="Increase40",40,(IF(U23="Increase50",50,0)))))))))))))))</f>
        <v>0</v>
      </c>
      <c r="V40" s="323" t="n">
        <f aca="false">IF(V23="General","G",(IF(V23="Agility","A",(IF(V23="Passing","P",(IF(V23="Strength","S",(IF(V23="Mutation","M",(IF(V23="Increase30",30,(IF(V23="Increase40",40,(IF(V23="Increase50",50,0)))))))))))))))</f>
        <v>0</v>
      </c>
      <c r="W40" s="324" t="n">
        <f aca="false">IF(W23="General","G",(IF(W23="Agility","A",(IF(W23="Passing","P",(IF(W23="Strength","S",(IF(W23="Mutation","M",(IF(W23="Increase30",30,(IF(W23="Increase40",40,(IF(W23="Increase50",50,0)))))))))))))))</f>
        <v>0</v>
      </c>
      <c r="AE40" s="183"/>
      <c r="AF40" s="257" t="n">
        <v>39</v>
      </c>
      <c r="AG40" s="281" t="s">
        <v>729</v>
      </c>
      <c r="AH40" s="282" t="n">
        <v>6</v>
      </c>
      <c r="AI40" s="282" t="n">
        <v>3</v>
      </c>
      <c r="AJ40" s="282" t="n">
        <v>4</v>
      </c>
      <c r="AK40" s="282" t="n">
        <v>7</v>
      </c>
      <c r="AL40" s="283" t="s">
        <v>862</v>
      </c>
      <c r="AM40" s="284" t="n">
        <v>100000</v>
      </c>
      <c r="AN40" s="291"/>
      <c r="AO40" s="177"/>
      <c r="AP40" s="177" t="str">
        <f aca="false">IF(AQ40="","",AP39+1)</f>
        <v/>
      </c>
      <c r="AQ40" s="178"/>
      <c r="AR40" s="179"/>
      <c r="AS40" s="176"/>
      <c r="AT40" s="200"/>
      <c r="AU40" s="200"/>
      <c r="AV40" s="200"/>
      <c r="AW40" s="200"/>
      <c r="AX40" s="200"/>
      <c r="AY40" s="200"/>
      <c r="AZ40" s="200"/>
      <c r="BA40" s="200"/>
      <c r="BB40" s="210"/>
      <c r="BC40" s="200"/>
      <c r="BD40" s="161"/>
      <c r="BE40" s="200"/>
      <c r="BF40" s="200"/>
      <c r="BG40" s="200"/>
      <c r="BH40" s="200"/>
      <c r="BI40" s="200"/>
      <c r="BJ40" s="200"/>
      <c r="BK40" s="209"/>
      <c r="BL40" s="200"/>
      <c r="BM40" s="200"/>
      <c r="BN40" s="200"/>
      <c r="BO40" s="200"/>
      <c r="BP40" s="200"/>
      <c r="BQ40" s="200"/>
      <c r="BR40" s="161"/>
      <c r="BS40" s="200"/>
    </row>
    <row r="41" customFormat="false" ht="18" hidden="false" customHeight="true" outlineLevel="0" collapsed="false">
      <c r="B41" s="258" t="n">
        <v>40</v>
      </c>
      <c r="C41" s="273" t="s">
        <v>863</v>
      </c>
      <c r="D41" s="321" t="s">
        <v>859</v>
      </c>
      <c r="K41" s="316"/>
      <c r="L41" s="316"/>
      <c r="M41" s="316"/>
      <c r="N41" s="317" t="n">
        <f aca="false">IF(ISNUMBER(FIND("M",'Luccini 2018'!O9)),1,0)+IF(ISNUMBER(FIND("M",'Luccini 2018'!P9)),1,0)</f>
        <v>0</v>
      </c>
      <c r="O41" s="316"/>
      <c r="P41" s="317" t="n">
        <f aca="false">IF(ISNUMBER(FIND("M",R41)),1,0)+IF(ISNUMBER(FIND("M",S41)),1,0)+IF(ISNUMBER(FIND("M",T41)),1,0)+IF(ISNUMBER(FIND("M",U41)),1,0)+IF(ISNUMBER(FIND("M",V41)),1,0)+IF(ISNUMBER(FIND("M",W41)),1,0)</f>
        <v>0</v>
      </c>
      <c r="Q41" s="316"/>
      <c r="R41" s="322" t="n">
        <f aca="false">IF(R24="General","G",(IF(R24="Agility","A",(IF(R24="Passing","P",(IF(R24="Strength","S",(IF(R24="Mutation","M",(IF(R24="Increase30",30,(IF(R24="Increase40",40,(IF(R24="Increase50",50,0)))))))))))))))</f>
        <v>0</v>
      </c>
      <c r="S41" s="323" t="n">
        <f aca="false">IF(S24="General","G",(IF(S24="Agility","A",(IF(S24="Passing","P",(IF(S24="Strength","S",(IF(S24="Mutation","M",(IF(S24="Increase30",30,(IF(S24="Increase40",40,(IF(S24="Increase50",50,0)))))))))))))))</f>
        <v>0</v>
      </c>
      <c r="T41" s="323" t="n">
        <f aca="false">IF(T24="General","G",(IF(T24="Agility","A",(IF(T24="Passing","P",(IF(T24="Strength","S",(IF(T24="Mutation","M",(IF(T24="Increase30",30,(IF(T24="Increase40",40,(IF(T24="Increase50",50,0)))))))))))))))</f>
        <v>0</v>
      </c>
      <c r="U41" s="323" t="n">
        <f aca="false">IF(U24="General","G",(IF(U24="Agility","A",(IF(U24="Passing","P",(IF(U24="Strength","S",(IF(U24="Mutation","M",(IF(U24="Increase30",30,(IF(U24="Increase40",40,(IF(U24="Increase50",50,0)))))))))))))))</f>
        <v>0</v>
      </c>
      <c r="V41" s="323" t="n">
        <f aca="false">IF(V24="General","G",(IF(V24="Agility","A",(IF(V24="Passing","P",(IF(V24="Strength","S",(IF(V24="Mutation","M",(IF(V24="Increase30",30,(IF(V24="Increase40",40,(IF(V24="Increase50",50,0)))))))))))))))</f>
        <v>0</v>
      </c>
      <c r="W41" s="324" t="n">
        <f aca="false">IF(W24="General","G",(IF(W24="Agility","A",(IF(W24="Passing","P",(IF(W24="Strength","S",(IF(W24="Mutation","M",(IF(W24="Increase30",30,(IF(W24="Increase40",40,(IF(W24="Increase50",50,0)))))))))))))))</f>
        <v>0</v>
      </c>
      <c r="AE41" s="225"/>
      <c r="AF41" s="257" t="n">
        <v>40</v>
      </c>
      <c r="AG41" s="281" t="s">
        <v>757</v>
      </c>
      <c r="AH41" s="282" t="n">
        <v>8</v>
      </c>
      <c r="AI41" s="282" t="n">
        <v>3</v>
      </c>
      <c r="AJ41" s="282" t="n">
        <v>4</v>
      </c>
      <c r="AK41" s="282" t="n">
        <v>7</v>
      </c>
      <c r="AL41" s="283" t="s">
        <v>864</v>
      </c>
      <c r="AM41" s="284" t="n">
        <v>130000</v>
      </c>
      <c r="AN41" s="291"/>
      <c r="AO41" s="177"/>
      <c r="AP41" s="177" t="str">
        <f aca="false">IF(AQ41="","",AP40+1)</f>
        <v/>
      </c>
      <c r="AQ41" s="178"/>
      <c r="AR41" s="179"/>
      <c r="AS41" s="176"/>
      <c r="AT41" s="213"/>
      <c r="AU41" s="213"/>
      <c r="AV41" s="213"/>
      <c r="AW41" s="213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161"/>
      <c r="BI41" s="200"/>
      <c r="BJ41" s="200"/>
      <c r="BK41" s="200"/>
      <c r="BL41" s="161"/>
      <c r="BM41" s="200"/>
      <c r="BN41" s="200"/>
      <c r="BO41" s="200"/>
      <c r="BP41" s="200"/>
      <c r="BQ41" s="200"/>
      <c r="BR41" s="161"/>
      <c r="BS41" s="200"/>
    </row>
    <row r="42" customFormat="false" ht="18" hidden="false" customHeight="true" outlineLevel="0" collapsed="false">
      <c r="B42" s="258" t="n">
        <v>41</v>
      </c>
      <c r="C42" s="273" t="s">
        <v>865</v>
      </c>
      <c r="D42" s="321" t="s">
        <v>859</v>
      </c>
      <c r="K42" s="316"/>
      <c r="L42" s="316"/>
      <c r="M42" s="316"/>
      <c r="N42" s="317" t="n">
        <f aca="false">IF(ISNUMBER(FIND("M",'Luccini 2018'!O10)),1,0)+IF(ISNUMBER(FIND("M",'Luccini 2018'!P10)),1,0)</f>
        <v>0</v>
      </c>
      <c r="O42" s="316"/>
      <c r="P42" s="317" t="n">
        <f aca="false">IF(ISNUMBER(FIND("M",R42)),1,0)+IF(ISNUMBER(FIND("M",S42)),1,0)+IF(ISNUMBER(FIND("M",T42)),1,0)+IF(ISNUMBER(FIND("M",U42)),1,0)+IF(ISNUMBER(FIND("M",V42)),1,0)+IF(ISNUMBER(FIND("M",W42)),1,0)</f>
        <v>0</v>
      </c>
      <c r="Q42" s="316"/>
      <c r="R42" s="322" t="n">
        <f aca="false">IF(R25="General","G",(IF(R25="Agility","A",(IF(R25="Passing","P",(IF(R25="Strength","S",(IF(R25="Mutation","M",(IF(R25="Increase30",30,(IF(R25="Increase40",40,(IF(R25="Increase50",50,0)))))))))))))))</f>
        <v>0</v>
      </c>
      <c r="S42" s="323" t="n">
        <f aca="false">IF(S25="General","G",(IF(S25="Agility","A",(IF(S25="Passing","P",(IF(S25="Strength","S",(IF(S25="Mutation","M",(IF(S25="Increase30",30,(IF(S25="Increase40",40,(IF(S25="Increase50",50,0)))))))))))))))</f>
        <v>0</v>
      </c>
      <c r="T42" s="323" t="n">
        <f aca="false">IF(T25="General","G",(IF(T25="Agility","A",(IF(T25="Passing","P",(IF(T25="Strength","S",(IF(T25="Mutation","M",(IF(T25="Increase30",30,(IF(T25="Increase40",40,(IF(T25="Increase50",50,0)))))))))))))))</f>
        <v>0</v>
      </c>
      <c r="U42" s="323" t="n">
        <f aca="false">IF(U25="General","G",(IF(U25="Agility","A",(IF(U25="Passing","P",(IF(U25="Strength","S",(IF(U25="Mutation","M",(IF(U25="Increase30",30,(IF(U25="Increase40",40,(IF(U25="Increase50",50,0)))))))))))))))</f>
        <v>0</v>
      </c>
      <c r="V42" s="323" t="n">
        <f aca="false">IF(V25="General","G",(IF(V25="Agility","A",(IF(V25="Passing","P",(IF(V25="Strength","S",(IF(V25="Mutation","M",(IF(V25="Increase30",30,(IF(V25="Increase40",40,(IF(V25="Increase50",50,0)))))))))))))))</f>
        <v>0</v>
      </c>
      <c r="W42" s="324" t="n">
        <f aca="false">IF(W25="General","G",(IF(W25="Agility","A",(IF(W25="Passing","P",(IF(W25="Strength","S",(IF(W25="Mutation","M",(IF(W25="Increase30",30,(IF(W25="Increase40",40,(IF(W25="Increase50",50,0)))))))))))))))</f>
        <v>0</v>
      </c>
      <c r="AE42" s="225"/>
      <c r="AF42" s="257" t="n">
        <v>41</v>
      </c>
      <c r="AG42" s="285" t="s">
        <v>780</v>
      </c>
      <c r="AH42" s="286" t="n">
        <v>7</v>
      </c>
      <c r="AI42" s="286" t="n">
        <v>3</v>
      </c>
      <c r="AJ42" s="286" t="n">
        <v>4</v>
      </c>
      <c r="AK42" s="286" t="n">
        <v>8</v>
      </c>
      <c r="AL42" s="287" t="s">
        <v>866</v>
      </c>
      <c r="AM42" s="288" t="n">
        <v>140000</v>
      </c>
      <c r="AN42" s="291"/>
      <c r="AO42" s="177"/>
      <c r="AP42" s="177" t="str">
        <f aca="false">IF(AQ42="","",AP41+1)</f>
        <v/>
      </c>
      <c r="AQ42" s="178" t="str">
        <f aca="false">IF(AR42=0,"",AR42)</f>
        <v/>
      </c>
      <c r="AR42" s="179"/>
      <c r="AS42" s="176"/>
      <c r="AT42" s="161"/>
      <c r="AU42" s="161"/>
      <c r="AV42" s="161"/>
      <c r="AW42" s="161"/>
      <c r="AX42" s="200"/>
      <c r="AY42" s="200"/>
      <c r="AZ42" s="200"/>
      <c r="BA42" s="213"/>
      <c r="BB42" s="161"/>
      <c r="BC42" s="200"/>
      <c r="BD42" s="200"/>
      <c r="BE42" s="161"/>
      <c r="BF42" s="200"/>
      <c r="BG42" s="159"/>
      <c r="BH42" s="200"/>
      <c r="BI42" s="200"/>
      <c r="BJ42" s="200"/>
      <c r="BK42" s="200"/>
      <c r="BM42" s="200"/>
      <c r="BN42" s="200"/>
      <c r="BO42" s="200"/>
      <c r="BP42" s="200"/>
      <c r="BQ42" s="200"/>
      <c r="BS42" s="200"/>
    </row>
    <row r="43" customFormat="false" ht="18" hidden="false" customHeight="true" outlineLevel="0" collapsed="false">
      <c r="B43" s="258" t="n">
        <v>42</v>
      </c>
      <c r="C43" s="273" t="s">
        <v>867</v>
      </c>
      <c r="D43" s="321" t="s">
        <v>859</v>
      </c>
      <c r="K43" s="316"/>
      <c r="L43" s="316"/>
      <c r="M43" s="316"/>
      <c r="N43" s="317" t="n">
        <f aca="false">IF(ISNUMBER(FIND("M",'Luccini 2018'!O11)),1,0)+IF(ISNUMBER(FIND("M",'Luccini 2018'!P11)),1,0)</f>
        <v>0</v>
      </c>
      <c r="O43" s="316"/>
      <c r="P43" s="317" t="n">
        <f aca="false">IF(ISNUMBER(FIND("M",R43)),1,0)+IF(ISNUMBER(FIND("M",S43)),1,0)+IF(ISNUMBER(FIND("M",T43)),1,0)+IF(ISNUMBER(FIND("M",U43)),1,0)+IF(ISNUMBER(FIND("M",V43)),1,0)+IF(ISNUMBER(FIND("M",W43)),1,0)</f>
        <v>0</v>
      </c>
      <c r="Q43" s="316"/>
      <c r="R43" s="322" t="n">
        <f aca="false">IF(R26="General","G",(IF(R26="Agility","A",(IF(R26="Passing","P",(IF(R26="Strength","S",(IF(R26="Mutation","M",(IF(R26="Increase30",30,(IF(R26="Increase40",40,(IF(R26="Increase50",50,0)))))))))))))))</f>
        <v>0</v>
      </c>
      <c r="S43" s="323" t="n">
        <f aca="false">IF(S26="General","G",(IF(S26="Agility","A",(IF(S26="Passing","P",(IF(S26="Strength","S",(IF(S26="Mutation","M",(IF(S26="Increase30",30,(IF(S26="Increase40",40,(IF(S26="Increase50",50,0)))))))))))))))</f>
        <v>0</v>
      </c>
      <c r="T43" s="323" t="n">
        <f aca="false">IF(T26="General","G",(IF(T26="Agility","A",(IF(T26="Passing","P",(IF(T26="Strength","S",(IF(T26="Mutation","M",(IF(T26="Increase30",30,(IF(T26="Increase40",40,(IF(T26="Increase50",50,0)))))))))))))))</f>
        <v>0</v>
      </c>
      <c r="U43" s="323" t="n">
        <f aca="false">IF(U26="General","G",(IF(U26="Agility","A",(IF(U26="Passing","P",(IF(U26="Strength","S",(IF(U26="Mutation","M",(IF(U26="Increase30",30,(IF(U26="Increase40",40,(IF(U26="Increase50",50,0)))))))))))))))</f>
        <v>0</v>
      </c>
      <c r="V43" s="323" t="n">
        <f aca="false">IF(V26="General","G",(IF(V26="Agility","A",(IF(V26="Passing","P",(IF(V26="Strength","S",(IF(V26="Mutation","M",(IF(V26="Increase30",30,(IF(V26="Increase40",40,(IF(V26="Increase50",50,0)))))))))))))))</f>
        <v>0</v>
      </c>
      <c r="W43" s="324" t="n">
        <f aca="false">IF(W26="General","G",(IF(W26="Agility","A",(IF(W26="Passing","P",(IF(W26="Strength","S",(IF(W26="Mutation","M",(IF(W26="Increase30",30,(IF(W26="Increase40",40,(IF(W26="Increase50",50,0)))))))))))))))</f>
        <v>0</v>
      </c>
      <c r="AE43" s="225"/>
      <c r="AF43" s="257" t="n">
        <v>42</v>
      </c>
      <c r="AG43" s="268" t="s">
        <v>702</v>
      </c>
      <c r="AH43" s="269" t="n">
        <v>6</v>
      </c>
      <c r="AI43" s="269" t="n">
        <v>2</v>
      </c>
      <c r="AJ43" s="269" t="n">
        <v>3</v>
      </c>
      <c r="AK43" s="269" t="n">
        <v>7</v>
      </c>
      <c r="AL43" s="270" t="s">
        <v>532</v>
      </c>
      <c r="AM43" s="271" t="n">
        <v>70000</v>
      </c>
      <c r="AN43" s="272" t="s">
        <v>96</v>
      </c>
      <c r="AO43" s="177"/>
      <c r="AP43" s="177" t="str">
        <f aca="false">IF(AQ43="","",AP42+1)</f>
        <v/>
      </c>
      <c r="AQ43" s="178" t="str">
        <f aca="false">IF(AR43=0,"",AR43)</f>
        <v/>
      </c>
      <c r="AR43" s="179"/>
      <c r="AS43" s="176"/>
      <c r="AT43" s="161"/>
      <c r="AU43" s="161"/>
      <c r="AV43" s="200"/>
      <c r="AW43" s="159"/>
      <c r="AX43" s="200"/>
      <c r="AY43" s="161"/>
      <c r="AZ43" s="161"/>
      <c r="BA43" s="161"/>
      <c r="BB43" s="161"/>
      <c r="BC43" s="200"/>
      <c r="BD43" s="200"/>
      <c r="BE43" s="161"/>
      <c r="BF43" s="161"/>
      <c r="BG43" s="200"/>
      <c r="BH43" s="200"/>
      <c r="BI43" s="161"/>
      <c r="BJ43" s="213"/>
      <c r="BK43" s="161"/>
      <c r="BM43" s="200"/>
      <c r="BN43" s="200"/>
      <c r="BO43" s="161"/>
      <c r="BP43" s="200"/>
      <c r="BQ43" s="159"/>
      <c r="BR43" s="200"/>
      <c r="BS43" s="161"/>
    </row>
    <row r="44" customFormat="false" ht="18" hidden="false" customHeight="true" outlineLevel="0" collapsed="false">
      <c r="B44" s="258" t="n">
        <v>43</v>
      </c>
      <c r="C44" s="273" t="s">
        <v>868</v>
      </c>
      <c r="D44" s="321" t="s">
        <v>859</v>
      </c>
      <c r="K44" s="316"/>
      <c r="L44" s="316"/>
      <c r="M44" s="316"/>
      <c r="N44" s="317" t="n">
        <f aca="false">IF(ISNUMBER(FIND("M",'Luccini 2018'!O12)),1,0)+IF(ISNUMBER(FIND("M",'Luccini 2018'!P12)),1,0)</f>
        <v>0</v>
      </c>
      <c r="O44" s="316"/>
      <c r="P44" s="317" t="n">
        <f aca="false">IF(ISNUMBER(FIND("M",R44)),1,0)+IF(ISNUMBER(FIND("M",S44)),1,0)+IF(ISNUMBER(FIND("M",T44)),1,0)+IF(ISNUMBER(FIND("M",U44)),1,0)+IF(ISNUMBER(FIND("M",V44)),1,0)+IF(ISNUMBER(FIND("M",W44)),1,0)</f>
        <v>0</v>
      </c>
      <c r="Q44" s="316"/>
      <c r="R44" s="322" t="n">
        <f aca="false">IF(R27="General","G",(IF(R27="Agility","A",(IF(R27="Passing","P",(IF(R27="Strength","S",(IF(R27="Mutation","M",(IF(R27="Increase30",30,(IF(R27="Increase40",40,(IF(R27="Increase50",50,0)))))))))))))))</f>
        <v>0</v>
      </c>
      <c r="S44" s="323" t="n">
        <f aca="false">IF(S27="General","G",(IF(S27="Agility","A",(IF(S27="Passing","P",(IF(S27="Strength","S",(IF(S27="Mutation","M",(IF(S27="Increase30",30,(IF(S27="Increase40",40,(IF(S27="Increase50",50,0)))))))))))))))</f>
        <v>0</v>
      </c>
      <c r="T44" s="323" t="n">
        <f aca="false">IF(T27="General","G",(IF(T27="Agility","A",(IF(T27="Passing","P",(IF(T27="Strength","S",(IF(T27="Mutation","M",(IF(T27="Increase30",30,(IF(T27="Increase40",40,(IF(T27="Increase50",50,0)))))))))))))))</f>
        <v>0</v>
      </c>
      <c r="U44" s="323" t="n">
        <f aca="false">IF(U27="General","G",(IF(U27="Agility","A",(IF(U27="Passing","P",(IF(U27="Strength","S",(IF(U27="Mutation","M",(IF(U27="Increase30",30,(IF(U27="Increase40",40,(IF(U27="Increase50",50,0)))))))))))))))</f>
        <v>0</v>
      </c>
      <c r="V44" s="323" t="n">
        <f aca="false">IF(V27="General","G",(IF(V27="Agility","A",(IF(V27="Passing","P",(IF(V27="Strength","S",(IF(V27="Mutation","M",(IF(V27="Increase30",30,(IF(V27="Increase40",40,(IF(V27="Increase50",50,0)))))))))))))))</f>
        <v>0</v>
      </c>
      <c r="W44" s="324" t="n">
        <f aca="false">IF(W27="General","G",(IF(W27="Agility","A",(IF(W27="Passing","P",(IF(W27="Strength","S",(IF(W27="Mutation","M",(IF(W27="Increase30",30,(IF(W27="Increase40",40,(IF(W27="Increase50",50,0)))))))))))))))</f>
        <v>0</v>
      </c>
      <c r="AE44" s="225"/>
      <c r="AF44" s="257" t="n">
        <v>43</v>
      </c>
      <c r="AG44" s="281" t="s">
        <v>730</v>
      </c>
      <c r="AH44" s="282" t="n">
        <v>6</v>
      </c>
      <c r="AI44" s="282" t="n">
        <v>2</v>
      </c>
      <c r="AJ44" s="282" t="n">
        <v>3</v>
      </c>
      <c r="AK44" s="282" t="n">
        <v>7</v>
      </c>
      <c r="AL44" s="283" t="s">
        <v>869</v>
      </c>
      <c r="AM44" s="284" t="n">
        <v>70000</v>
      </c>
      <c r="AN44" s="272"/>
      <c r="AO44" s="177"/>
      <c r="AP44" s="177" t="str">
        <f aca="false">IF(AQ44="","",AP43+1)</f>
        <v/>
      </c>
      <c r="AQ44" s="178" t="str">
        <f aca="false">IF(AR44=0,"",AR44)</f>
        <v/>
      </c>
      <c r="AR44" s="179"/>
      <c r="AS44" s="176"/>
      <c r="AV44" s="200"/>
      <c r="AW44" s="159"/>
      <c r="AX44" s="200"/>
      <c r="AY44" s="200"/>
      <c r="AZ44" s="200"/>
      <c r="BA44" s="161"/>
      <c r="BB44" s="161"/>
      <c r="BC44" s="161"/>
      <c r="BD44" s="200"/>
      <c r="BE44" s="161"/>
      <c r="BF44" s="161"/>
      <c r="BG44" s="200"/>
      <c r="BH44" s="200"/>
      <c r="BI44" s="161"/>
      <c r="BJ44" s="161"/>
      <c r="BK44" s="200"/>
      <c r="BL44" s="200"/>
      <c r="BM44" s="161"/>
      <c r="BN44" s="161"/>
      <c r="BO44" s="161"/>
      <c r="BP44" s="200"/>
      <c r="BQ44" s="159"/>
      <c r="BR44" s="200"/>
      <c r="BS44" s="161"/>
    </row>
    <row r="45" customFormat="false" ht="18" hidden="false" customHeight="true" outlineLevel="0" collapsed="false">
      <c r="B45" s="258" t="n">
        <v>44</v>
      </c>
      <c r="C45" s="273" t="s">
        <v>870</v>
      </c>
      <c r="D45" s="321" t="s">
        <v>859</v>
      </c>
      <c r="K45" s="316"/>
      <c r="L45" s="316"/>
      <c r="M45" s="316"/>
      <c r="N45" s="317" t="n">
        <f aca="false">IF(ISNUMBER(FIND("M",'Luccini 2018'!O13)),1,0)+IF(ISNUMBER(FIND("M",'Luccini 2018'!P13)),1,0)</f>
        <v>0</v>
      </c>
      <c r="O45" s="316"/>
      <c r="P45" s="317" t="n">
        <f aca="false">IF(ISNUMBER(FIND("M",R45)),1,0)+IF(ISNUMBER(FIND("M",S45)),1,0)+IF(ISNUMBER(FIND("M",T45)),1,0)+IF(ISNUMBER(FIND("M",U45)),1,0)+IF(ISNUMBER(FIND("M",V45)),1,0)+IF(ISNUMBER(FIND("M",W45)),1,0)</f>
        <v>0</v>
      </c>
      <c r="Q45" s="316"/>
      <c r="R45" s="322" t="n">
        <f aca="false">IF(R28="General","G",(IF(R28="Agility","A",(IF(R28="Passing","P",(IF(R28="Strength","S",(IF(R28="Mutation","M",(IF(R28="Increase30",30,(IF(R28="Increase40",40,(IF(R28="Increase50",50,0)))))))))))))))</f>
        <v>0</v>
      </c>
      <c r="S45" s="323" t="n">
        <f aca="false">IF(S28="General","G",(IF(S28="Agility","A",(IF(S28="Passing","P",(IF(S28="Strength","S",(IF(S28="Mutation","M",(IF(S28="Increase30",30,(IF(S28="Increase40",40,(IF(S28="Increase50",50,0)))))))))))))))</f>
        <v>0</v>
      </c>
      <c r="T45" s="323" t="n">
        <f aca="false">IF(T28="General","G",(IF(T28="Agility","A",(IF(T28="Passing","P",(IF(T28="Strength","S",(IF(T28="Mutation","M",(IF(T28="Increase30",30,(IF(T28="Increase40",40,(IF(T28="Increase50",50,0)))))))))))))))</f>
        <v>0</v>
      </c>
      <c r="U45" s="323" t="n">
        <f aca="false">IF(U28="General","G",(IF(U28="Agility","A",(IF(U28="Passing","P",(IF(U28="Strength","S",(IF(U28="Mutation","M",(IF(U28="Increase30",30,(IF(U28="Increase40",40,(IF(U28="Increase50",50,0)))))))))))))))</f>
        <v>0</v>
      </c>
      <c r="V45" s="323" t="n">
        <f aca="false">IF(V28="General","G",(IF(V28="Agility","A",(IF(V28="Passing","P",(IF(V28="Strength","S",(IF(V28="Mutation","M",(IF(V28="Increase30",30,(IF(V28="Increase40",40,(IF(V28="Increase50",50,0)))))))))))))))</f>
        <v>0</v>
      </c>
      <c r="W45" s="324" t="n">
        <f aca="false">IF(W28="General","G",(IF(W28="Agility","A",(IF(W28="Passing","P",(IF(W28="Strength","S",(IF(W28="Mutation","M",(IF(W28="Increase30",30,(IF(W28="Increase40",40,(IF(W28="Increase50",50,0)))))))))))))))</f>
        <v>0</v>
      </c>
      <c r="AE45" s="225"/>
      <c r="AF45" s="257" t="n">
        <v>44</v>
      </c>
      <c r="AG45" s="281" t="s">
        <v>758</v>
      </c>
      <c r="AH45" s="282" t="n">
        <v>6</v>
      </c>
      <c r="AI45" s="282" t="n">
        <v>2</v>
      </c>
      <c r="AJ45" s="282" t="n">
        <v>3</v>
      </c>
      <c r="AK45" s="282" t="n">
        <v>7</v>
      </c>
      <c r="AL45" s="283" t="s">
        <v>871</v>
      </c>
      <c r="AM45" s="284" t="n">
        <v>70000</v>
      </c>
      <c r="AN45" s="272"/>
      <c r="AO45" s="177"/>
      <c r="AP45" s="177" t="str">
        <f aca="false">IF(AQ45="","",AP44+1)</f>
        <v/>
      </c>
      <c r="AQ45" s="178" t="str">
        <f aca="false">IF(AR45=0,"",AR45)</f>
        <v/>
      </c>
      <c r="AR45" s="179"/>
      <c r="AS45" s="176"/>
      <c r="AV45" s="200"/>
      <c r="AW45" s="181"/>
      <c r="AX45" s="159"/>
      <c r="AY45" s="200"/>
      <c r="AZ45" s="200"/>
      <c r="BA45" s="161"/>
      <c r="BB45" s="161"/>
      <c r="BC45" s="161"/>
      <c r="BD45" s="180"/>
      <c r="BE45" s="161"/>
      <c r="BF45" s="161"/>
      <c r="BG45" s="200"/>
      <c r="BH45" s="200"/>
      <c r="BI45" s="159"/>
      <c r="BJ45" s="161"/>
      <c r="BK45" s="200"/>
      <c r="BL45" s="200"/>
      <c r="BM45" s="161"/>
      <c r="BN45" s="161"/>
      <c r="BO45" s="161"/>
      <c r="BP45" s="200"/>
      <c r="BQ45" s="159"/>
      <c r="BR45" s="200"/>
      <c r="BS45" s="161"/>
    </row>
    <row r="46" customFormat="false" ht="18" hidden="false" customHeight="true" outlineLevel="0" collapsed="false">
      <c r="B46" s="258" t="n">
        <v>45</v>
      </c>
      <c r="C46" s="273" t="s">
        <v>872</v>
      </c>
      <c r="D46" s="321" t="s">
        <v>859</v>
      </c>
      <c r="K46" s="316"/>
      <c r="L46" s="316"/>
      <c r="M46" s="316"/>
      <c r="N46" s="317" t="n">
        <f aca="false">IF(ISNUMBER(FIND("M",'Luccini 2018'!O14)),1,0)+IF(ISNUMBER(FIND("M",'Luccini 2018'!P14)),1,0)</f>
        <v>0</v>
      </c>
      <c r="O46" s="316"/>
      <c r="P46" s="317" t="n">
        <f aca="false">IF(ISNUMBER(FIND("M",R46)),1,0)+IF(ISNUMBER(FIND("M",S46)),1,0)+IF(ISNUMBER(FIND("M",T46)),1,0)+IF(ISNUMBER(FIND("M",U46)),1,0)+IF(ISNUMBER(FIND("M",V46)),1,0)+IF(ISNUMBER(FIND("M",W46)),1,0)</f>
        <v>0</v>
      </c>
      <c r="Q46" s="316"/>
      <c r="R46" s="322" t="n">
        <f aca="false">IF(R29="General","G",(IF(R29="Agility","A",(IF(R29="Passing","P",(IF(R29="Strength","S",(IF(R29="Mutation","M",(IF(R29="Increase30",30,(IF(R29="Increase40",40,(IF(R29="Increase50",50,0)))))))))))))))</f>
        <v>0</v>
      </c>
      <c r="S46" s="323" t="n">
        <f aca="false">IF(S29="General","G",(IF(S29="Agility","A",(IF(S29="Passing","P",(IF(S29="Strength","S",(IF(S29="Mutation","M",(IF(S29="Increase30",30,(IF(S29="Increase40",40,(IF(S29="Increase50",50,0)))))))))))))))</f>
        <v>0</v>
      </c>
      <c r="T46" s="323" t="n">
        <f aca="false">IF(T29="General","G",(IF(T29="Agility","A",(IF(T29="Passing","P",(IF(T29="Strength","S",(IF(T29="Mutation","M",(IF(T29="Increase30",30,(IF(T29="Increase40",40,(IF(T29="Increase50",50,0)))))))))))))))</f>
        <v>0</v>
      </c>
      <c r="U46" s="323" t="n">
        <f aca="false">IF(U29="General","G",(IF(U29="Agility","A",(IF(U29="Passing","P",(IF(U29="Strength","S",(IF(U29="Mutation","M",(IF(U29="Increase30",30,(IF(U29="Increase40",40,(IF(U29="Increase50",50,0)))))))))))))))</f>
        <v>0</v>
      </c>
      <c r="V46" s="323" t="n">
        <f aca="false">IF(V29="General","G",(IF(V29="Agility","A",(IF(V29="Passing","P",(IF(V29="Strength","S",(IF(V29="Mutation","M",(IF(V29="Increase30",30,(IF(V29="Increase40",40,(IF(V29="Increase50",50,0)))))))))))))))</f>
        <v>0</v>
      </c>
      <c r="W46" s="324" t="n">
        <f aca="false">IF(W29="General","G",(IF(W29="Agility","A",(IF(W29="Passing","P",(IF(W29="Strength","S",(IF(W29="Mutation","M",(IF(W29="Increase30",30,(IF(W29="Increase40",40,(IF(W29="Increase50",50,0)))))))))))))))</f>
        <v>0</v>
      </c>
      <c r="AE46" s="225"/>
      <c r="AF46" s="257" t="n">
        <v>45</v>
      </c>
      <c r="AG46" s="281" t="s">
        <v>781</v>
      </c>
      <c r="AH46" s="282" t="n">
        <v>6</v>
      </c>
      <c r="AI46" s="282" t="n">
        <v>2</v>
      </c>
      <c r="AJ46" s="282" t="n">
        <v>3</v>
      </c>
      <c r="AK46" s="282" t="n">
        <v>7</v>
      </c>
      <c r="AL46" s="283" t="s">
        <v>873</v>
      </c>
      <c r="AM46" s="284" t="n">
        <v>60000</v>
      </c>
      <c r="AN46" s="272"/>
      <c r="AO46" s="177"/>
      <c r="AP46" s="177" t="str">
        <f aca="false">IF(AQ46="","",AP45+1)</f>
        <v/>
      </c>
      <c r="AQ46" s="178" t="str">
        <f aca="false">IF(AR46=0,"",AR46)</f>
        <v/>
      </c>
      <c r="AR46" s="179"/>
      <c r="AS46" s="176"/>
      <c r="AT46" s="161"/>
      <c r="AU46" s="161"/>
      <c r="AV46" s="180"/>
      <c r="AW46" s="181"/>
      <c r="AX46" s="159"/>
      <c r="AY46" s="180"/>
      <c r="AZ46" s="180"/>
      <c r="BA46" s="161"/>
      <c r="BB46" s="161"/>
      <c r="BC46" s="180"/>
      <c r="BD46" s="180"/>
      <c r="BE46" s="180"/>
      <c r="BF46" s="161"/>
      <c r="BG46" s="200"/>
      <c r="BH46" s="200"/>
      <c r="BI46" s="181"/>
      <c r="BJ46" s="181"/>
      <c r="BK46" s="181"/>
      <c r="BL46" s="200"/>
      <c r="BM46" s="161"/>
      <c r="BN46" s="180"/>
      <c r="BO46" s="161"/>
      <c r="BP46" s="200"/>
      <c r="BQ46" s="159"/>
      <c r="BR46" s="218"/>
      <c r="BS46" s="161"/>
    </row>
    <row r="47" customFormat="false" ht="18" hidden="false" customHeight="true" outlineLevel="0" collapsed="false">
      <c r="B47" s="258" t="n">
        <v>46</v>
      </c>
      <c r="C47" s="273" t="s">
        <v>874</v>
      </c>
      <c r="D47" s="321" t="s">
        <v>859</v>
      </c>
      <c r="K47" s="316"/>
      <c r="L47" s="316"/>
      <c r="M47" s="316"/>
      <c r="N47" s="317" t="n">
        <f aca="false">IF(ISNUMBER(FIND("M",'Luccini 2018'!O15)),1,0)+IF(ISNUMBER(FIND("M",'Luccini 2018'!P15)),1,0)</f>
        <v>0</v>
      </c>
      <c r="O47" s="316"/>
      <c r="P47" s="317" t="n">
        <f aca="false">IF(ISNUMBER(FIND("M",R47)),1,0)+IF(ISNUMBER(FIND("M",S47)),1,0)+IF(ISNUMBER(FIND("M",T47)),1,0)+IF(ISNUMBER(FIND("M",U47)),1,0)+IF(ISNUMBER(FIND("M",V47)),1,0)+IF(ISNUMBER(FIND("M",W47)),1,0)</f>
        <v>0</v>
      </c>
      <c r="Q47" s="316"/>
      <c r="R47" s="322" t="n">
        <f aca="false">IF(R30="General","G",(IF(R30="Agility","A",(IF(R30="Passing","P",(IF(R30="Strength","S",(IF(R30="Mutation","M",(IF(R30="Increase30",30,(IF(R30="Increase40",40,(IF(R30="Increase50",50,0)))))))))))))))</f>
        <v>0</v>
      </c>
      <c r="S47" s="323" t="n">
        <f aca="false">IF(S30="General","G",(IF(S30="Agility","A",(IF(S30="Passing","P",(IF(S30="Strength","S",(IF(S30="Mutation","M",(IF(S30="Increase30",30,(IF(S30="Increase40",40,(IF(S30="Increase50",50,0)))))))))))))))</f>
        <v>0</v>
      </c>
      <c r="T47" s="323" t="n">
        <f aca="false">IF(T30="General","G",(IF(T30="Agility","A",(IF(T30="Passing","P",(IF(T30="Strength","S",(IF(T30="Mutation","M",(IF(T30="Increase30",30,(IF(T30="Increase40",40,(IF(T30="Increase50",50,0)))))))))))))))</f>
        <v>0</v>
      </c>
      <c r="U47" s="323" t="n">
        <f aca="false">IF(U30="General","G",(IF(U30="Agility","A",(IF(U30="Passing","P",(IF(U30="Strength","S",(IF(U30="Mutation","M",(IF(U30="Increase30",30,(IF(U30="Increase40",40,(IF(U30="Increase50",50,0)))))))))))))))</f>
        <v>0</v>
      </c>
      <c r="V47" s="323" t="n">
        <f aca="false">IF(V30="General","G",(IF(V30="Agility","A",(IF(V30="Passing","P",(IF(V30="Strength","S",(IF(V30="Mutation","M",(IF(V30="Increase30",30,(IF(V30="Increase40",40,(IF(V30="Increase50",50,0)))))))))))))))</f>
        <v>0</v>
      </c>
      <c r="W47" s="324" t="n">
        <f aca="false">IF(W30="General","G",(IF(W30="Agility","A",(IF(W30="Passing","P",(IF(W30="Strength","S",(IF(W30="Mutation","M",(IF(W30="Increase30",30,(IF(W30="Increase40",40,(IF(W30="Increase50",50,0)))))))))))))))</f>
        <v>0</v>
      </c>
      <c r="AE47" s="225"/>
      <c r="AF47" s="257" t="n">
        <v>46</v>
      </c>
      <c r="AG47" s="281" t="s">
        <v>797</v>
      </c>
      <c r="AH47" s="282" t="n">
        <v>3</v>
      </c>
      <c r="AI47" s="282" t="n">
        <v>7</v>
      </c>
      <c r="AJ47" s="282" t="n">
        <v>3</v>
      </c>
      <c r="AK47" s="282" t="n">
        <v>7</v>
      </c>
      <c r="AL47" s="283" t="s">
        <v>875</v>
      </c>
      <c r="AM47" s="284" t="n">
        <v>100000</v>
      </c>
      <c r="AN47" s="272"/>
      <c r="AO47" s="177"/>
      <c r="AP47" s="177" t="str">
        <f aca="false">IF(AQ47="","",AP46+1)</f>
        <v/>
      </c>
      <c r="AQ47" s="178" t="str">
        <f aca="false">IF(AR47=0,"",AR47)</f>
        <v/>
      </c>
      <c r="AR47" s="179"/>
      <c r="AS47" s="176"/>
      <c r="AV47" s="180"/>
      <c r="AW47" s="181"/>
      <c r="AX47" s="181"/>
      <c r="AY47" s="180"/>
      <c r="AZ47" s="180"/>
      <c r="BA47" s="181"/>
      <c r="BB47" s="161"/>
      <c r="BC47" s="180"/>
      <c r="BD47" s="180"/>
      <c r="BE47" s="180"/>
      <c r="BF47" s="161"/>
      <c r="BG47" s="180"/>
      <c r="BH47" s="181"/>
      <c r="BI47" s="181"/>
      <c r="BJ47" s="181"/>
      <c r="BK47" s="181"/>
      <c r="BL47" s="181"/>
      <c r="BM47" s="161"/>
      <c r="BN47" s="180"/>
      <c r="BO47" s="181"/>
      <c r="BP47" s="181"/>
      <c r="BQ47" s="180"/>
      <c r="BR47" s="181"/>
      <c r="BS47" s="161"/>
    </row>
    <row r="48" customFormat="false" ht="18" hidden="false" customHeight="true" outlineLevel="0" collapsed="false">
      <c r="B48" s="258" t="n">
        <v>47</v>
      </c>
      <c r="C48" s="259" t="s">
        <v>876</v>
      </c>
      <c r="D48" s="260"/>
      <c r="K48" s="316"/>
      <c r="L48" s="316"/>
      <c r="M48" s="316"/>
      <c r="N48" s="317" t="n">
        <f aca="false">IF(ISNUMBER(FIND("M",'Luccini 2018'!O16)),1,0)+IF(ISNUMBER(FIND("M",'Luccini 2018'!P16)),1,0)</f>
        <v>0</v>
      </c>
      <c r="O48" s="316"/>
      <c r="P48" s="317" t="n">
        <f aca="false">IF(ISNUMBER(FIND("M",R48)),1,0)+IF(ISNUMBER(FIND("M",S48)),1,0)+IF(ISNUMBER(FIND("M",T48)),1,0)+IF(ISNUMBER(FIND("M",U48)),1,0)+IF(ISNUMBER(FIND("M",V48)),1,0)+IF(ISNUMBER(FIND("M",W48)),1,0)</f>
        <v>0</v>
      </c>
      <c r="Q48" s="316"/>
      <c r="R48" s="322" t="n">
        <f aca="false">IF(R31="General","G",(IF(R31="Agility","A",(IF(R31="Passing","P",(IF(R31="Strength","S",(IF(R31="Mutation","M",(IF(R31="Increase30",30,(IF(R31="Increase40",40,(IF(R31="Increase50",50,0)))))))))))))))</f>
        <v>0</v>
      </c>
      <c r="S48" s="323" t="n">
        <f aca="false">IF(S31="General","G",(IF(S31="Agility","A",(IF(S31="Passing","P",(IF(S31="Strength","S",(IF(S31="Mutation","M",(IF(S31="Increase30",30,(IF(S31="Increase40",40,(IF(S31="Increase50",50,0)))))))))))))))</f>
        <v>0</v>
      </c>
      <c r="T48" s="323" t="n">
        <f aca="false">IF(T31="General","G",(IF(T31="Agility","A",(IF(T31="Passing","P",(IF(T31="Strength","S",(IF(T31="Mutation","M",(IF(T31="Increase30",30,(IF(T31="Increase40",40,(IF(T31="Increase50",50,0)))))))))))))))</f>
        <v>0</v>
      </c>
      <c r="U48" s="323" t="n">
        <f aca="false">IF(U31="General","G",(IF(U31="Agility","A",(IF(U31="Passing","P",(IF(U31="Strength","S",(IF(U31="Mutation","M",(IF(U31="Increase30",30,(IF(U31="Increase40",40,(IF(U31="Increase50",50,0)))))))))))))))</f>
        <v>0</v>
      </c>
      <c r="V48" s="323" t="n">
        <f aca="false">IF(V31="General","G",(IF(V31="Agility","A",(IF(V31="Passing","P",(IF(V31="Strength","S",(IF(V31="Mutation","M",(IF(V31="Increase30",30,(IF(V31="Increase40",40,(IF(V31="Increase50",50,0)))))))))))))))</f>
        <v>0</v>
      </c>
      <c r="W48" s="324" t="n">
        <f aca="false">IF(W31="General","G",(IF(W31="Agility","A",(IF(W31="Passing","P",(IF(W31="Strength","S",(IF(W31="Mutation","M",(IF(W31="Increase30",30,(IF(W31="Increase40",40,(IF(W31="Increase50",50,0)))))))))))))))</f>
        <v>0</v>
      </c>
      <c r="AE48" s="225"/>
      <c r="AF48" s="257" t="n">
        <v>47</v>
      </c>
      <c r="AG48" s="281" t="s">
        <v>807</v>
      </c>
      <c r="AH48" s="282" t="n">
        <v>6</v>
      </c>
      <c r="AI48" s="282" t="n">
        <v>2</v>
      </c>
      <c r="AJ48" s="282" t="n">
        <v>3</v>
      </c>
      <c r="AK48" s="282" t="n">
        <v>7</v>
      </c>
      <c r="AL48" s="283" t="s">
        <v>877</v>
      </c>
      <c r="AM48" s="284" t="n">
        <v>70000</v>
      </c>
      <c r="AN48" s="272"/>
      <c r="AO48" s="177"/>
      <c r="AS48" s="176"/>
      <c r="AV48" s="180"/>
      <c r="AW48" s="181"/>
      <c r="AX48" s="181"/>
      <c r="AY48" s="180"/>
      <c r="AZ48" s="180"/>
      <c r="BA48" s="181"/>
      <c r="BB48" s="161"/>
      <c r="BC48" s="180"/>
      <c r="BD48" s="180"/>
      <c r="BE48" s="180"/>
      <c r="BF48" s="161"/>
      <c r="BG48" s="180"/>
      <c r="BH48" s="181"/>
      <c r="BI48" s="181"/>
      <c r="BJ48" s="181"/>
      <c r="BK48" s="181"/>
      <c r="BL48" s="181"/>
      <c r="BM48" s="181"/>
      <c r="BN48" s="180"/>
      <c r="BO48" s="181"/>
      <c r="BP48" s="181"/>
      <c r="BQ48" s="180"/>
      <c r="BR48" s="181"/>
      <c r="BS48" s="180"/>
    </row>
    <row r="49" customFormat="false" ht="18" hidden="false" customHeight="true" outlineLevel="0" collapsed="false">
      <c r="B49" s="258" t="n">
        <v>48</v>
      </c>
      <c r="C49" s="273" t="s">
        <v>878</v>
      </c>
      <c r="D49" s="321" t="s">
        <v>879</v>
      </c>
      <c r="K49" s="316"/>
      <c r="L49" s="316"/>
      <c r="M49" s="316"/>
      <c r="N49" s="317" t="n">
        <f aca="false">IF(ISNUMBER(FIND("M",'Luccini 2018'!O17)),1,0)+IF(ISNUMBER(FIND("M",'Luccini 2018'!P17)),1,0)</f>
        <v>0</v>
      </c>
      <c r="O49" s="316"/>
      <c r="P49" s="317" t="n">
        <f aca="false">IF(ISNUMBER(FIND("M",R49)),1,0)+IF(ISNUMBER(FIND("M",S49)),1,0)+IF(ISNUMBER(FIND("M",T49)),1,0)+IF(ISNUMBER(FIND("M",U49)),1,0)+IF(ISNUMBER(FIND("M",V49)),1,0)+IF(ISNUMBER(FIND("M",W49)),1,0)</f>
        <v>0</v>
      </c>
      <c r="Q49" s="316"/>
      <c r="R49" s="322" t="n">
        <f aca="false">IF(R32="General","G",(IF(R32="Agility","A",(IF(R32="Passing","P",(IF(R32="Strength","S",(IF(R32="Mutation","M",(IF(R32="Increase30",30,(IF(R32="Increase40",40,(IF(R32="Increase50",50,0)))))))))))))))</f>
        <v>0</v>
      </c>
      <c r="S49" s="323" t="n">
        <f aca="false">IF(S32="General","G",(IF(S32="Agility","A",(IF(S32="Passing","P",(IF(S32="Strength","S",(IF(S32="Mutation","M",(IF(S32="Increase30",30,(IF(S32="Increase40",40,(IF(S32="Increase50",50,0)))))))))))))))</f>
        <v>0</v>
      </c>
      <c r="T49" s="323" t="n">
        <f aca="false">IF(T32="General","G",(IF(T32="Agility","A",(IF(T32="Passing","P",(IF(T32="Strength","S",(IF(T32="Mutation","M",(IF(T32="Increase30",30,(IF(T32="Increase40",40,(IF(T32="Increase50",50,0)))))))))))))))</f>
        <v>0</v>
      </c>
      <c r="U49" s="323" t="n">
        <f aca="false">IF(U32="General","G",(IF(U32="Agility","A",(IF(U32="Passing","P",(IF(U32="Strength","S",(IF(U32="Mutation","M",(IF(U32="Increase30",30,(IF(U32="Increase40",40,(IF(U32="Increase50",50,0)))))))))))))))</f>
        <v>0</v>
      </c>
      <c r="V49" s="323" t="n">
        <f aca="false">IF(V32="General","G",(IF(V32="Agility","A",(IF(V32="Passing","P",(IF(V32="Strength","S",(IF(V32="Mutation","M",(IF(V32="Increase30",30,(IF(V32="Increase40",40,(IF(V32="Increase50",50,0)))))))))))))))</f>
        <v>0</v>
      </c>
      <c r="W49" s="324" t="n">
        <f aca="false">IF(W32="General","G",(IF(W32="Agility","A",(IF(W32="Passing","P",(IF(W32="Strength","S",(IF(W32="Mutation","M",(IF(W32="Increase30",30,(IF(W32="Increase40",40,(IF(W32="Increase50",50,0)))))))))))))))</f>
        <v>0</v>
      </c>
      <c r="AE49" s="225"/>
      <c r="AF49" s="257" t="n">
        <v>48</v>
      </c>
      <c r="AG49" s="281" t="s">
        <v>812</v>
      </c>
      <c r="AH49" s="282" t="n">
        <v>7</v>
      </c>
      <c r="AI49" s="282" t="n">
        <v>2</v>
      </c>
      <c r="AJ49" s="282" t="n">
        <v>3</v>
      </c>
      <c r="AK49" s="282" t="n">
        <v>7</v>
      </c>
      <c r="AL49" s="283" t="s">
        <v>880</v>
      </c>
      <c r="AM49" s="284" t="n">
        <v>100000</v>
      </c>
      <c r="AN49" s="272"/>
      <c r="AS49" s="226"/>
    </row>
    <row r="50" customFormat="false" ht="18" hidden="false" customHeight="true" outlineLevel="0" collapsed="false">
      <c r="B50" s="258" t="n">
        <v>49</v>
      </c>
      <c r="C50" s="273" t="s">
        <v>881</v>
      </c>
      <c r="D50" s="321" t="s">
        <v>879</v>
      </c>
      <c r="K50" s="316"/>
      <c r="L50" s="316"/>
      <c r="M50" s="316"/>
      <c r="N50" s="317" t="n">
        <f aca="false">IF(ISNUMBER(FIND("M",'Luccini 2018'!O18)),1,0)+IF(ISNUMBER(FIND("M",'Luccini 2018'!P18)),1,0)</f>
        <v>0</v>
      </c>
      <c r="O50" s="316"/>
      <c r="P50" s="317" t="n">
        <f aca="false">IF(ISNUMBER(FIND("M",R50)),1,0)+IF(ISNUMBER(FIND("M",S50)),1,0)+IF(ISNUMBER(FIND("M",T50)),1,0)+IF(ISNUMBER(FIND("M",U50)),1,0)+IF(ISNUMBER(FIND("M",V50)),1,0)+IF(ISNUMBER(FIND("M",W50)),1,0)</f>
        <v>0</v>
      </c>
      <c r="Q50" s="316"/>
      <c r="R50" s="322" t="n">
        <f aca="false">IF(R33="General","G",(IF(R33="Agility","A",(IF(R33="Passing","P",(IF(R33="Strength","S",(IF(R33="Mutation","M",(IF(R33="Increase30",30,(IF(R33="Increase40",40,(IF(R33="Increase50",50,0)))))))))))))))</f>
        <v>0</v>
      </c>
      <c r="S50" s="323" t="n">
        <f aca="false">IF(S33="General","G",(IF(S33="Agility","A",(IF(S33="Passing","P",(IF(S33="Strength","S",(IF(S33="Mutation","M",(IF(S33="Increase30",30,(IF(S33="Increase40",40,(IF(S33="Increase50",50,0)))))))))))))))</f>
        <v>0</v>
      </c>
      <c r="T50" s="323" t="n">
        <f aca="false">IF(T33="General","G",(IF(T33="Agility","A",(IF(T33="Passing","P",(IF(T33="Strength","S",(IF(T33="Mutation","M",(IF(T33="Increase30",30,(IF(T33="Increase40",40,(IF(T33="Increase50",50,0)))))))))))))))</f>
        <v>0</v>
      </c>
      <c r="U50" s="323" t="n">
        <f aca="false">IF(U33="General","G",(IF(U33="Agility","A",(IF(U33="Passing","P",(IF(U33="Strength","S",(IF(U33="Mutation","M",(IF(U33="Increase30",30,(IF(U33="Increase40",40,(IF(U33="Increase50",50,0)))))))))))))))</f>
        <v>0</v>
      </c>
      <c r="V50" s="323" t="n">
        <f aca="false">IF(V33="General","G",(IF(V33="Agility","A",(IF(V33="Passing","P",(IF(V33="Strength","S",(IF(V33="Mutation","M",(IF(V33="Increase30",30,(IF(V33="Increase40",40,(IF(V33="Increase50",50,0)))))))))))))))</f>
        <v>0</v>
      </c>
      <c r="W50" s="324" t="n">
        <f aca="false">IF(W33="General","G",(IF(W33="Agility","A",(IF(W33="Passing","P",(IF(W33="Strength","S",(IF(W33="Mutation","M",(IF(W33="Increase30",30,(IF(W33="Increase40",40,(IF(W33="Increase50",50,0)))))))))))))))</f>
        <v>0</v>
      </c>
      <c r="AE50" s="225"/>
      <c r="AF50" s="257" t="n">
        <v>49</v>
      </c>
      <c r="AG50" s="285" t="s">
        <v>814</v>
      </c>
      <c r="AH50" s="286" t="n">
        <v>4</v>
      </c>
      <c r="AI50" s="286" t="n">
        <v>5</v>
      </c>
      <c r="AJ50" s="286" t="n">
        <v>1</v>
      </c>
      <c r="AK50" s="286" t="n">
        <v>9</v>
      </c>
      <c r="AL50" s="287" t="s">
        <v>452</v>
      </c>
      <c r="AM50" s="288" t="n">
        <v>140000</v>
      </c>
      <c r="AN50" s="272"/>
      <c r="AS50" s="226"/>
    </row>
    <row r="51" customFormat="false" ht="18" hidden="false" customHeight="true" outlineLevel="0" collapsed="false">
      <c r="B51" s="258" t="n">
        <v>50</v>
      </c>
      <c r="C51" s="273" t="s">
        <v>882</v>
      </c>
      <c r="D51" s="321" t="s">
        <v>879</v>
      </c>
      <c r="K51" s="316"/>
      <c r="L51" s="316"/>
      <c r="M51" s="316"/>
      <c r="N51" s="317" t="n">
        <f aca="false">IF(ISNUMBER(FIND("M",'Luccini 2018'!O19)),1,0)+IF(ISNUMBER(FIND("M",'Luccini 2018'!P19)),1,0)</f>
        <v>0</v>
      </c>
      <c r="O51" s="316"/>
      <c r="P51" s="317" t="n">
        <f aca="false">IF(ISNUMBER(FIND("M",R51)),1,0)+IF(ISNUMBER(FIND("M",S51)),1,0)+IF(ISNUMBER(FIND("M",T51)),1,0)+IF(ISNUMBER(FIND("M",U51)),1,0)+IF(ISNUMBER(FIND("M",V51)),1,0)+IF(ISNUMBER(FIND("M",W51)),1,0)</f>
        <v>0</v>
      </c>
      <c r="Q51" s="316"/>
      <c r="R51" s="322" t="n">
        <f aca="false">IF(R34="General","G",(IF(R34="Agility","A",(IF(R34="Passing","P",(IF(R34="Strength","S",(IF(R34="Mutation","M",(IF(R34="Increase30",30,(IF(R34="Increase40",40,(IF(R34="Increase50",50,0)))))))))))))))</f>
        <v>0</v>
      </c>
      <c r="S51" s="323" t="n">
        <f aca="false">IF(S34="General","G",(IF(S34="Agility","A",(IF(S34="Passing","P",(IF(S34="Strength","S",(IF(S34="Mutation","M",(IF(S34="Increase30",30,(IF(S34="Increase40",40,(IF(S34="Increase50",50,0)))))))))))))))</f>
        <v>0</v>
      </c>
      <c r="T51" s="323" t="n">
        <f aca="false">IF(T34="General","G",(IF(T34="Agility","A",(IF(T34="Passing","P",(IF(T34="Strength","S",(IF(T34="Mutation","M",(IF(T34="Increase30",30,(IF(T34="Increase40",40,(IF(T34="Increase50",50,0)))))))))))))))</f>
        <v>0</v>
      </c>
      <c r="U51" s="323" t="n">
        <f aca="false">IF(U34="General","G",(IF(U34="Agility","A",(IF(U34="Passing","P",(IF(U34="Strength","S",(IF(U34="Mutation","M",(IF(U34="Increase30",30,(IF(U34="Increase40",40,(IF(U34="Increase50",50,0)))))))))))))))</f>
        <v>0</v>
      </c>
      <c r="V51" s="323" t="n">
        <f aca="false">IF(V34="General","G",(IF(V34="Agility","A",(IF(V34="Passing","P",(IF(V34="Strength","S",(IF(V34="Mutation","M",(IF(V34="Increase30",30,(IF(V34="Increase40",40,(IF(V34="Increase50",50,0)))))))))))))))</f>
        <v>0</v>
      </c>
      <c r="W51" s="324" t="n">
        <f aca="false">IF(W34="General","G",(IF(W34="Agility","A",(IF(W34="Passing","P",(IF(W34="Strength","S",(IF(W34="Mutation","M",(IF(W34="Increase30",30,(IF(W34="Increase40",40,(IF(W34="Increase50",50,0)))))))))))))))</f>
        <v>0</v>
      </c>
      <c r="AE51" s="225"/>
      <c r="AF51" s="257" t="n">
        <v>50</v>
      </c>
      <c r="AG51" s="290" t="s">
        <v>703</v>
      </c>
      <c r="AH51" s="269" t="n">
        <v>5</v>
      </c>
      <c r="AI51" s="269" t="n">
        <v>2</v>
      </c>
      <c r="AJ51" s="269" t="n">
        <v>3</v>
      </c>
      <c r="AK51" s="269" t="n">
        <v>6</v>
      </c>
      <c r="AL51" s="270" t="s">
        <v>532</v>
      </c>
      <c r="AM51" s="271" t="n">
        <v>60000</v>
      </c>
      <c r="AN51" s="291" t="s">
        <v>97</v>
      </c>
      <c r="AS51" s="226"/>
    </row>
    <row r="52" customFormat="false" ht="18" hidden="false" customHeight="true" outlineLevel="0" collapsed="false">
      <c r="B52" s="258" t="n">
        <v>51</v>
      </c>
      <c r="C52" s="273" t="s">
        <v>883</v>
      </c>
      <c r="D52" s="321" t="s">
        <v>879</v>
      </c>
      <c r="K52" s="316"/>
      <c r="L52" s="316"/>
      <c r="M52" s="316"/>
      <c r="N52" s="317" t="n">
        <f aca="false">IF(ISNUMBER(FIND("M",'Luccini 2018'!O20)),1,0)+IF(ISNUMBER(FIND("M",'Luccini 2018'!P20)),1,0)</f>
        <v>0</v>
      </c>
      <c r="O52" s="316"/>
      <c r="P52" s="317" t="n">
        <f aca="false">IF(ISNUMBER(FIND("M",R52)),1,0)+IF(ISNUMBER(FIND("M",S52)),1,0)+IF(ISNUMBER(FIND("M",T52)),1,0)+IF(ISNUMBER(FIND("M",U52)),1,0)+IF(ISNUMBER(FIND("M",V52)),1,0)+IF(ISNUMBER(FIND("M",W52)),1,0)</f>
        <v>0</v>
      </c>
      <c r="Q52" s="316"/>
      <c r="R52" s="328" t="n">
        <f aca="false">IF(R35="General","G",(IF(R35="Agility","A",(IF(R35="Passing","P",(IF(R35="Strength","S",(IF(R35="Mutation","M",(IF(R35="Increase30",30,(IF(R35="Increase40",40,(IF(R35="Increase50",50,0)))))))))))))))</f>
        <v>0</v>
      </c>
      <c r="S52" s="329" t="n">
        <f aca="false">IF(S35="General","G",(IF(S35="Agility","A",(IF(S35="Passing","P",(IF(S35="Strength","S",(IF(S35="Mutation","M",(IF(S35="Increase30",30,(IF(S35="Increase40",40,(IF(S35="Increase50",50,0)))))))))))))))</f>
        <v>0</v>
      </c>
      <c r="T52" s="329" t="n">
        <f aca="false">IF(T35="General","G",(IF(T35="Agility","A",(IF(T35="Passing","P",(IF(T35="Strength","S",(IF(T35="Mutation","M",(IF(T35="Increase30",30,(IF(T35="Increase40",40,(IF(T35="Increase50",50,0)))))))))))))))</f>
        <v>0</v>
      </c>
      <c r="U52" s="329" t="n">
        <f aca="false">IF(U35="General","G",(IF(U35="Agility","A",(IF(U35="Passing","P",(IF(U35="Strength","S",(IF(U35="Mutation","M",(IF(U35="Increase30",30,(IF(U35="Increase40",40,(IF(U35="Increase50",50,0)))))))))))))))</f>
        <v>0</v>
      </c>
      <c r="V52" s="329" t="n">
        <f aca="false">IF(V35="General","G",(IF(V35="Agility","A",(IF(V35="Passing","P",(IF(V35="Strength","S",(IF(V35="Mutation","M",(IF(V35="Increase30",30,(IF(V35="Increase40",40,(IF(V35="Increase50",50,0)))))))))))))))</f>
        <v>0</v>
      </c>
      <c r="W52" s="330" t="n">
        <f aca="false">IF(W35="General","G",(IF(W35="Agility","A",(IF(W35="Passing","P",(IF(W35="Strength","S",(IF(W35="Mutation","M",(IF(W35="Increase30",30,(IF(W35="Increase40",40,(IF(W35="Increase50",50,0)))))))))))))))</f>
        <v>0</v>
      </c>
      <c r="AE52" s="225"/>
      <c r="AF52" s="257" t="n">
        <v>51</v>
      </c>
      <c r="AG52" s="285" t="s">
        <v>731</v>
      </c>
      <c r="AH52" s="286" t="n">
        <v>2</v>
      </c>
      <c r="AI52" s="286" t="n">
        <v>6</v>
      </c>
      <c r="AJ52" s="286" t="n">
        <v>1</v>
      </c>
      <c r="AK52" s="286" t="n">
        <v>10</v>
      </c>
      <c r="AL52" s="287" t="s">
        <v>884</v>
      </c>
      <c r="AM52" s="288" t="n">
        <v>150000</v>
      </c>
      <c r="AN52" s="291"/>
      <c r="AS52" s="226"/>
    </row>
    <row r="53" customFormat="false" ht="18" hidden="false" customHeight="true" outlineLevel="0" collapsed="false">
      <c r="B53" s="258" t="n">
        <v>52</v>
      </c>
      <c r="C53" s="273" t="s">
        <v>885</v>
      </c>
      <c r="D53" s="321" t="s">
        <v>879</v>
      </c>
      <c r="AE53" s="225"/>
      <c r="AF53" s="257" t="n">
        <v>52</v>
      </c>
      <c r="AG53" s="268" t="s">
        <v>704</v>
      </c>
      <c r="AH53" s="269" t="n">
        <v>6</v>
      </c>
      <c r="AI53" s="269" t="n">
        <v>3</v>
      </c>
      <c r="AJ53" s="269" t="n">
        <v>4</v>
      </c>
      <c r="AK53" s="269" t="n">
        <v>8</v>
      </c>
      <c r="AL53" s="270" t="s">
        <v>624</v>
      </c>
      <c r="AM53" s="271" t="n">
        <v>100000</v>
      </c>
      <c r="AN53" s="272" t="s">
        <v>98</v>
      </c>
      <c r="AS53" s="226"/>
    </row>
    <row r="54" customFormat="false" ht="18" hidden="false" customHeight="true" outlineLevel="0" collapsed="false">
      <c r="B54" s="258" t="n">
        <v>53</v>
      </c>
      <c r="C54" s="273" t="s">
        <v>319</v>
      </c>
      <c r="D54" s="321" t="s">
        <v>879</v>
      </c>
      <c r="AE54" s="225"/>
      <c r="AF54" s="257" t="n">
        <v>53</v>
      </c>
      <c r="AG54" s="281" t="s">
        <v>732</v>
      </c>
      <c r="AH54" s="282" t="n">
        <v>6</v>
      </c>
      <c r="AI54" s="282" t="n">
        <v>3</v>
      </c>
      <c r="AJ54" s="282" t="n">
        <v>4</v>
      </c>
      <c r="AK54" s="282" t="n">
        <v>8</v>
      </c>
      <c r="AL54" s="283" t="s">
        <v>886</v>
      </c>
      <c r="AM54" s="284" t="n">
        <v>120000</v>
      </c>
      <c r="AN54" s="272"/>
      <c r="AS54" s="226"/>
    </row>
    <row r="55" customFormat="false" ht="18" hidden="false" customHeight="true" outlineLevel="0" collapsed="false">
      <c r="B55" s="258" t="n">
        <v>54</v>
      </c>
      <c r="C55" s="273" t="s">
        <v>887</v>
      </c>
      <c r="D55" s="321" t="s">
        <v>879</v>
      </c>
      <c r="AE55" s="225"/>
      <c r="AF55" s="257" t="n">
        <v>54</v>
      </c>
      <c r="AG55" s="281" t="s">
        <v>759</v>
      </c>
      <c r="AH55" s="282" t="n">
        <v>8</v>
      </c>
      <c r="AI55" s="282" t="n">
        <v>3</v>
      </c>
      <c r="AJ55" s="282" t="n">
        <v>4</v>
      </c>
      <c r="AK55" s="282" t="n">
        <v>7</v>
      </c>
      <c r="AL55" s="283" t="s">
        <v>888</v>
      </c>
      <c r="AM55" s="284" t="n">
        <v>120000</v>
      </c>
      <c r="AN55" s="272"/>
      <c r="AS55" s="226"/>
    </row>
    <row r="56" customFormat="false" ht="18" hidden="false" customHeight="true" outlineLevel="0" collapsed="false">
      <c r="B56" s="258" t="n">
        <v>55</v>
      </c>
      <c r="C56" s="273" t="s">
        <v>889</v>
      </c>
      <c r="D56" s="321" t="s">
        <v>879</v>
      </c>
      <c r="AE56" s="225"/>
      <c r="AF56" s="257" t="n">
        <v>55</v>
      </c>
      <c r="AG56" s="285" t="s">
        <v>782</v>
      </c>
      <c r="AH56" s="286" t="n">
        <v>7</v>
      </c>
      <c r="AI56" s="286" t="n">
        <v>3</v>
      </c>
      <c r="AJ56" s="286" t="n">
        <v>4</v>
      </c>
      <c r="AK56" s="286" t="n">
        <v>8</v>
      </c>
      <c r="AL56" s="287" t="s">
        <v>629</v>
      </c>
      <c r="AM56" s="288" t="n">
        <v>130000</v>
      </c>
      <c r="AN56" s="272"/>
      <c r="AS56" s="226"/>
    </row>
    <row r="57" customFormat="false" ht="18" hidden="false" customHeight="true" outlineLevel="0" collapsed="false">
      <c r="B57" s="258" t="n">
        <v>56</v>
      </c>
      <c r="C57" s="273" t="s">
        <v>890</v>
      </c>
      <c r="D57" s="321" t="s">
        <v>879</v>
      </c>
      <c r="AE57" s="225"/>
      <c r="AF57" s="257" t="n">
        <v>56</v>
      </c>
      <c r="AG57" s="268" t="s">
        <v>705</v>
      </c>
      <c r="AH57" s="293" t="n">
        <v>6</v>
      </c>
      <c r="AI57" s="293" t="n">
        <v>3</v>
      </c>
      <c r="AJ57" s="293" t="n">
        <v>3</v>
      </c>
      <c r="AK57" s="293" t="n">
        <v>8</v>
      </c>
      <c r="AL57" s="270" t="s">
        <v>624</v>
      </c>
      <c r="AM57" s="294" t="n">
        <v>80000</v>
      </c>
      <c r="AN57" s="291" t="s">
        <v>99</v>
      </c>
      <c r="AS57" s="226"/>
    </row>
    <row r="58" customFormat="false" ht="18" hidden="false" customHeight="true" outlineLevel="0" collapsed="false">
      <c r="B58" s="258" t="n">
        <v>57</v>
      </c>
      <c r="C58" s="273" t="s">
        <v>891</v>
      </c>
      <c r="D58" s="321" t="s">
        <v>879</v>
      </c>
      <c r="AE58" s="225"/>
      <c r="AF58" s="257" t="n">
        <v>57</v>
      </c>
      <c r="AG58" s="281" t="s">
        <v>733</v>
      </c>
      <c r="AH58" s="295" t="n">
        <v>8</v>
      </c>
      <c r="AI58" s="295" t="n">
        <v>2</v>
      </c>
      <c r="AJ58" s="295" t="n">
        <v>3</v>
      </c>
      <c r="AK58" s="295" t="n">
        <v>7</v>
      </c>
      <c r="AL58" s="283" t="s">
        <v>892</v>
      </c>
      <c r="AM58" s="296" t="n">
        <v>100000</v>
      </c>
      <c r="AN58" s="291"/>
      <c r="AS58" s="226"/>
    </row>
    <row r="59" customFormat="false" ht="18" hidden="false" customHeight="true" outlineLevel="0" collapsed="false">
      <c r="B59" s="258" t="n">
        <v>58</v>
      </c>
      <c r="C59" s="259" t="s">
        <v>893</v>
      </c>
      <c r="D59" s="260"/>
      <c r="AE59" s="225"/>
      <c r="AF59" s="257" t="n">
        <v>58</v>
      </c>
      <c r="AG59" s="281" t="s">
        <v>760</v>
      </c>
      <c r="AH59" s="295" t="n">
        <v>6</v>
      </c>
      <c r="AI59" s="295" t="n">
        <v>3</v>
      </c>
      <c r="AJ59" s="295" t="n">
        <v>3</v>
      </c>
      <c r="AK59" s="295" t="n">
        <v>8</v>
      </c>
      <c r="AL59" s="283" t="s">
        <v>894</v>
      </c>
      <c r="AM59" s="296" t="n">
        <v>100000</v>
      </c>
      <c r="AN59" s="291"/>
      <c r="AS59" s="226"/>
    </row>
    <row r="60" customFormat="false" ht="18" hidden="false" customHeight="true" outlineLevel="0" collapsed="false">
      <c r="B60" s="258" t="n">
        <v>59</v>
      </c>
      <c r="C60" s="331" t="s">
        <v>895</v>
      </c>
      <c r="D60" s="321" t="s">
        <v>896</v>
      </c>
      <c r="AE60" s="225"/>
      <c r="AF60" s="257" t="n">
        <v>59</v>
      </c>
      <c r="AG60" s="281" t="s">
        <v>783</v>
      </c>
      <c r="AH60" s="295" t="n">
        <v>7</v>
      </c>
      <c r="AI60" s="295" t="n">
        <v>3</v>
      </c>
      <c r="AJ60" s="295" t="n">
        <v>3</v>
      </c>
      <c r="AK60" s="295" t="n">
        <v>8</v>
      </c>
      <c r="AL60" s="283" t="s">
        <v>629</v>
      </c>
      <c r="AM60" s="296" t="n">
        <v>120000</v>
      </c>
      <c r="AN60" s="291"/>
      <c r="AS60" s="226"/>
    </row>
    <row r="61" customFormat="false" ht="18" hidden="false" customHeight="true" outlineLevel="0" collapsed="false">
      <c r="B61" s="258" t="n">
        <v>60</v>
      </c>
      <c r="C61" s="331" t="s">
        <v>897</v>
      </c>
      <c r="D61" s="321" t="s">
        <v>896</v>
      </c>
      <c r="AE61" s="225"/>
      <c r="AF61" s="257" t="n">
        <v>60</v>
      </c>
      <c r="AG61" s="325" t="s">
        <v>798</v>
      </c>
      <c r="AH61" s="326" t="n">
        <v>5</v>
      </c>
      <c r="AI61" s="326" t="n">
        <v>5</v>
      </c>
      <c r="AJ61" s="326" t="n">
        <v>2</v>
      </c>
      <c r="AK61" s="326" t="n">
        <v>9</v>
      </c>
      <c r="AL61" s="287" t="s">
        <v>454</v>
      </c>
      <c r="AM61" s="327" t="n">
        <v>170000</v>
      </c>
      <c r="AN61" s="291"/>
      <c r="AS61" s="226"/>
    </row>
    <row r="62" customFormat="false" ht="18" hidden="false" customHeight="true" outlineLevel="0" collapsed="false">
      <c r="B62" s="258" t="n">
        <v>61</v>
      </c>
      <c r="C62" s="331" t="s">
        <v>898</v>
      </c>
      <c r="D62" s="321" t="s">
        <v>899</v>
      </c>
      <c r="AE62" s="225"/>
      <c r="AF62" s="257" t="n">
        <v>61</v>
      </c>
      <c r="AG62" s="268" t="s">
        <v>706</v>
      </c>
      <c r="AH62" s="269" t="n">
        <v>5</v>
      </c>
      <c r="AI62" s="269" t="n">
        <v>3</v>
      </c>
      <c r="AJ62" s="269" t="n">
        <v>2</v>
      </c>
      <c r="AK62" s="269" t="n">
        <v>7</v>
      </c>
      <c r="AL62" s="270" t="s">
        <v>626</v>
      </c>
      <c r="AM62" s="271" t="n">
        <v>70000</v>
      </c>
      <c r="AN62" s="272" t="s">
        <v>100</v>
      </c>
      <c r="AS62" s="226"/>
    </row>
    <row r="63" customFormat="false" ht="18" hidden="false" customHeight="true" outlineLevel="0" collapsed="false">
      <c r="B63" s="332" t="n">
        <v>62</v>
      </c>
      <c r="C63" s="333" t="s">
        <v>900</v>
      </c>
      <c r="D63" s="334" t="s">
        <v>901</v>
      </c>
      <c r="AE63" s="225"/>
      <c r="AF63" s="257" t="n">
        <v>62</v>
      </c>
      <c r="AG63" s="281" t="s">
        <v>734</v>
      </c>
      <c r="AH63" s="282" t="n">
        <v>6</v>
      </c>
      <c r="AI63" s="282" t="n">
        <v>3</v>
      </c>
      <c r="AJ63" s="282" t="n">
        <v>2</v>
      </c>
      <c r="AK63" s="282" t="n">
        <v>7</v>
      </c>
      <c r="AL63" s="283" t="s">
        <v>902</v>
      </c>
      <c r="AM63" s="284" t="n">
        <v>100000</v>
      </c>
      <c r="AN63" s="272"/>
      <c r="AS63" s="226"/>
    </row>
    <row r="64" customFormat="false" ht="18" hidden="false" customHeight="true" outlineLevel="0" collapsed="false">
      <c r="B64" s="244" t="n">
        <v>63</v>
      </c>
      <c r="C64" s="259" t="s">
        <v>903</v>
      </c>
      <c r="AE64" s="225"/>
      <c r="AF64" s="257" t="n">
        <v>63</v>
      </c>
      <c r="AG64" s="281" t="s">
        <v>761</v>
      </c>
      <c r="AH64" s="282" t="n">
        <v>6</v>
      </c>
      <c r="AI64" s="282" t="n">
        <v>3</v>
      </c>
      <c r="AJ64" s="282" t="n">
        <v>2</v>
      </c>
      <c r="AK64" s="282" t="n">
        <v>8</v>
      </c>
      <c r="AL64" s="283" t="s">
        <v>904</v>
      </c>
      <c r="AM64" s="284" t="n">
        <v>120000</v>
      </c>
      <c r="AN64" s="272"/>
      <c r="AS64" s="226"/>
    </row>
    <row r="65" customFormat="false" ht="18" hidden="false" customHeight="true" outlineLevel="0" collapsed="false">
      <c r="B65" s="244" t="n">
        <v>64</v>
      </c>
      <c r="C65" s="335" t="s">
        <v>459</v>
      </c>
      <c r="D65" s="336" t="s">
        <v>905</v>
      </c>
      <c r="AF65" s="257" t="n">
        <v>64</v>
      </c>
      <c r="AG65" s="285" t="s">
        <v>784</v>
      </c>
      <c r="AH65" s="286" t="n">
        <v>4</v>
      </c>
      <c r="AI65" s="286" t="n">
        <v>5</v>
      </c>
      <c r="AJ65" s="286" t="n">
        <v>1</v>
      </c>
      <c r="AK65" s="286" t="n">
        <v>9</v>
      </c>
      <c r="AL65" s="287" t="s">
        <v>906</v>
      </c>
      <c r="AM65" s="327" t="n">
        <v>130000</v>
      </c>
      <c r="AN65" s="272"/>
      <c r="AS65" s="226"/>
    </row>
    <row r="66" customFormat="false" ht="18" hidden="false" customHeight="true" outlineLevel="0" collapsed="false">
      <c r="AF66" s="257" t="n">
        <v>65</v>
      </c>
      <c r="AG66" s="268" t="s">
        <v>707</v>
      </c>
      <c r="AH66" s="293" t="n">
        <v>8</v>
      </c>
      <c r="AI66" s="293" t="n">
        <v>2</v>
      </c>
      <c r="AJ66" s="293" t="n">
        <v>3</v>
      </c>
      <c r="AK66" s="293" t="n">
        <v>7</v>
      </c>
      <c r="AL66" s="270" t="s">
        <v>627</v>
      </c>
      <c r="AM66" s="294" t="n">
        <v>90000</v>
      </c>
      <c r="AN66" s="291" t="s">
        <v>101</v>
      </c>
      <c r="AS66" s="226"/>
    </row>
    <row r="67" customFormat="false" ht="18" hidden="false" customHeight="true" outlineLevel="0" collapsed="false">
      <c r="AF67" s="257" t="n">
        <v>66</v>
      </c>
      <c r="AG67" s="281" t="s">
        <v>735</v>
      </c>
      <c r="AH67" s="295" t="n">
        <v>6</v>
      </c>
      <c r="AI67" s="295" t="n">
        <v>4</v>
      </c>
      <c r="AJ67" s="295" t="n">
        <v>1</v>
      </c>
      <c r="AK67" s="295" t="n">
        <v>9</v>
      </c>
      <c r="AL67" s="283" t="s">
        <v>624</v>
      </c>
      <c r="AM67" s="296" t="n">
        <v>110000</v>
      </c>
      <c r="AN67" s="291"/>
      <c r="AS67" s="226"/>
    </row>
    <row r="68" customFormat="false" ht="18" hidden="false" customHeight="true" outlineLevel="0" collapsed="false">
      <c r="AF68" s="257" t="n">
        <v>67</v>
      </c>
      <c r="AG68" s="285" t="s">
        <v>762</v>
      </c>
      <c r="AH68" s="326" t="n">
        <v>6</v>
      </c>
      <c r="AI68" s="326" t="n">
        <v>5</v>
      </c>
      <c r="AJ68" s="326" t="n">
        <v>1</v>
      </c>
      <c r="AK68" s="326" t="n">
        <v>9</v>
      </c>
      <c r="AL68" s="287" t="s">
        <v>494</v>
      </c>
      <c r="AM68" s="327" t="n">
        <v>170000</v>
      </c>
      <c r="AN68" s="291"/>
      <c r="AS68" s="226"/>
    </row>
    <row r="69" customFormat="false" ht="18" hidden="false" customHeight="true" outlineLevel="0" collapsed="false">
      <c r="AF69" s="257" t="n">
        <v>68</v>
      </c>
      <c r="AG69" s="268" t="s">
        <v>708</v>
      </c>
      <c r="AH69" s="293" t="n">
        <v>4</v>
      </c>
      <c r="AI69" s="293" t="n">
        <v>3</v>
      </c>
      <c r="AJ69" s="293" t="n">
        <v>2</v>
      </c>
      <c r="AK69" s="293" t="n">
        <v>8</v>
      </c>
      <c r="AL69" s="270" t="s">
        <v>628</v>
      </c>
      <c r="AM69" s="294" t="n">
        <v>70000</v>
      </c>
      <c r="AN69" s="272" t="s">
        <v>102</v>
      </c>
      <c r="AS69" s="226"/>
    </row>
    <row r="70" customFormat="false" ht="18" hidden="false" customHeight="true" outlineLevel="0" collapsed="false">
      <c r="AF70" s="257" t="n">
        <v>69</v>
      </c>
      <c r="AG70" s="281" t="s">
        <v>736</v>
      </c>
      <c r="AH70" s="295" t="n">
        <v>7</v>
      </c>
      <c r="AI70" s="295" t="n">
        <v>3</v>
      </c>
      <c r="AJ70" s="295" t="n">
        <v>3</v>
      </c>
      <c r="AK70" s="295" t="n">
        <v>7</v>
      </c>
      <c r="AL70" s="283" t="s">
        <v>621</v>
      </c>
      <c r="AM70" s="296" t="n">
        <v>100000</v>
      </c>
      <c r="AN70" s="272"/>
      <c r="AS70" s="226"/>
    </row>
    <row r="71" customFormat="false" ht="18" hidden="false" customHeight="true" outlineLevel="0" collapsed="false">
      <c r="AF71" s="257" t="n">
        <v>70</v>
      </c>
      <c r="AG71" s="281" t="s">
        <v>763</v>
      </c>
      <c r="AH71" s="295" t="n">
        <v>6</v>
      </c>
      <c r="AI71" s="295" t="n">
        <v>3</v>
      </c>
      <c r="AJ71" s="295" t="n">
        <v>3</v>
      </c>
      <c r="AK71" s="295" t="n">
        <v>8</v>
      </c>
      <c r="AL71" s="283" t="s">
        <v>904</v>
      </c>
      <c r="AM71" s="296" t="n">
        <v>120000</v>
      </c>
      <c r="AN71" s="272"/>
      <c r="AS71" s="226"/>
    </row>
    <row r="72" customFormat="false" ht="18" hidden="false" customHeight="true" outlineLevel="0" collapsed="false">
      <c r="AF72" s="257" t="n">
        <v>71</v>
      </c>
      <c r="AG72" s="281" t="s">
        <v>785</v>
      </c>
      <c r="AH72" s="295" t="n">
        <v>4</v>
      </c>
      <c r="AI72" s="295" t="n">
        <v>4</v>
      </c>
      <c r="AJ72" s="295" t="n">
        <v>2</v>
      </c>
      <c r="AK72" s="295" t="n">
        <v>9</v>
      </c>
      <c r="AL72" s="283" t="s">
        <v>907</v>
      </c>
      <c r="AM72" s="296" t="n">
        <v>140000</v>
      </c>
      <c r="AN72" s="272"/>
      <c r="AS72" s="226"/>
    </row>
    <row r="73" customFormat="false" ht="18" hidden="false" customHeight="true" outlineLevel="0" collapsed="false">
      <c r="AF73" s="257" t="n">
        <v>72</v>
      </c>
      <c r="AG73" s="285" t="s">
        <v>799</v>
      </c>
      <c r="AH73" s="326" t="n">
        <v>8</v>
      </c>
      <c r="AI73" s="326" t="n">
        <v>3</v>
      </c>
      <c r="AJ73" s="326" t="n">
        <v>3</v>
      </c>
      <c r="AK73" s="326" t="n">
        <v>8</v>
      </c>
      <c r="AL73" s="287" t="s">
        <v>908</v>
      </c>
      <c r="AM73" s="327" t="n">
        <v>150000</v>
      </c>
      <c r="AN73" s="272"/>
      <c r="AS73" s="226"/>
    </row>
    <row r="74" customFormat="false" ht="18" hidden="false" customHeight="true" outlineLevel="0" collapsed="false">
      <c r="AF74" s="257" t="n">
        <v>73</v>
      </c>
      <c r="AG74" s="290" t="s">
        <v>709</v>
      </c>
      <c r="AH74" s="293" t="n">
        <v>6</v>
      </c>
      <c r="AI74" s="293" t="n">
        <v>3</v>
      </c>
      <c r="AJ74" s="293" t="n">
        <v>3</v>
      </c>
      <c r="AK74" s="293" t="n">
        <v>7</v>
      </c>
      <c r="AL74" s="270" t="s">
        <v>629</v>
      </c>
      <c r="AM74" s="294" t="n">
        <v>80000</v>
      </c>
      <c r="AN74" s="291" t="s">
        <v>103</v>
      </c>
      <c r="AS74" s="226"/>
    </row>
    <row r="75" customFormat="false" ht="18" hidden="false" customHeight="true" outlineLevel="0" collapsed="false">
      <c r="AF75" s="257" t="n">
        <v>74</v>
      </c>
      <c r="AG75" s="292" t="s">
        <v>737</v>
      </c>
      <c r="AH75" s="295" t="n">
        <v>6</v>
      </c>
      <c r="AI75" s="295" t="n">
        <v>3</v>
      </c>
      <c r="AJ75" s="295" t="n">
        <v>3</v>
      </c>
      <c r="AK75" s="295" t="n">
        <v>7</v>
      </c>
      <c r="AL75" s="283" t="s">
        <v>909</v>
      </c>
      <c r="AM75" s="296" t="n">
        <v>100000</v>
      </c>
      <c r="AN75" s="291"/>
      <c r="AS75" s="226"/>
    </row>
    <row r="76" customFormat="false" ht="18" hidden="false" customHeight="true" outlineLevel="0" collapsed="false">
      <c r="AF76" s="257" t="n">
        <v>75</v>
      </c>
      <c r="AG76" s="292" t="s">
        <v>764</v>
      </c>
      <c r="AH76" s="295" t="n">
        <v>7</v>
      </c>
      <c r="AI76" s="295" t="n">
        <v>3</v>
      </c>
      <c r="AJ76" s="295" t="n">
        <v>3</v>
      </c>
      <c r="AK76" s="295" t="n">
        <v>7</v>
      </c>
      <c r="AL76" s="283" t="s">
        <v>910</v>
      </c>
      <c r="AM76" s="296" t="n">
        <v>120000</v>
      </c>
      <c r="AN76" s="291"/>
      <c r="AS76" s="226"/>
    </row>
    <row r="77" customFormat="false" ht="18" hidden="false" customHeight="true" outlineLevel="0" collapsed="false">
      <c r="AF77" s="257" t="n">
        <v>76</v>
      </c>
      <c r="AG77" s="281" t="s">
        <v>786</v>
      </c>
      <c r="AH77" s="295" t="n">
        <v>6</v>
      </c>
      <c r="AI77" s="295" t="n">
        <v>3</v>
      </c>
      <c r="AJ77" s="295" t="n">
        <v>3</v>
      </c>
      <c r="AK77" s="295" t="n">
        <v>7</v>
      </c>
      <c r="AL77" s="283" t="s">
        <v>911</v>
      </c>
      <c r="AM77" s="296" t="n">
        <v>120000</v>
      </c>
      <c r="AN77" s="291"/>
      <c r="AS77" s="226"/>
    </row>
    <row r="78" customFormat="false" ht="18" hidden="false" customHeight="true" outlineLevel="0" collapsed="false">
      <c r="AF78" s="257" t="n">
        <v>77</v>
      </c>
      <c r="AG78" s="281" t="s">
        <v>800</v>
      </c>
      <c r="AH78" s="295" t="n">
        <v>6</v>
      </c>
      <c r="AI78" s="295" t="n">
        <v>4</v>
      </c>
      <c r="AJ78" s="295" t="n">
        <v>2</v>
      </c>
      <c r="AK78" s="295" t="n">
        <v>8</v>
      </c>
      <c r="AL78" s="283" t="s">
        <v>844</v>
      </c>
      <c r="AM78" s="296" t="n">
        <v>140000</v>
      </c>
      <c r="AN78" s="291"/>
      <c r="AS78" s="226"/>
    </row>
    <row r="79" customFormat="false" ht="18" hidden="false" customHeight="true" outlineLevel="0" collapsed="false">
      <c r="AF79" s="257" t="n">
        <v>78</v>
      </c>
      <c r="AG79" s="285" t="s">
        <v>808</v>
      </c>
      <c r="AH79" s="326" t="n">
        <v>5</v>
      </c>
      <c r="AI79" s="326" t="n">
        <v>5</v>
      </c>
      <c r="AJ79" s="326" t="n">
        <v>1</v>
      </c>
      <c r="AK79" s="326" t="n">
        <v>8</v>
      </c>
      <c r="AL79" s="287" t="s">
        <v>501</v>
      </c>
      <c r="AM79" s="327" t="n">
        <v>170000</v>
      </c>
      <c r="AN79" s="291"/>
      <c r="AS79" s="226"/>
    </row>
    <row r="80" customFormat="false" ht="18" hidden="false" customHeight="true" outlineLevel="0" collapsed="false">
      <c r="AE80" s="227"/>
      <c r="AF80" s="257" t="n">
        <v>79</v>
      </c>
      <c r="AG80" s="268" t="s">
        <v>710</v>
      </c>
      <c r="AH80" s="293" t="n">
        <v>5</v>
      </c>
      <c r="AI80" s="293" t="n">
        <v>3</v>
      </c>
      <c r="AJ80" s="293" t="n">
        <v>3</v>
      </c>
      <c r="AK80" s="293" t="n">
        <v>8</v>
      </c>
      <c r="AL80" s="270" t="s">
        <v>630</v>
      </c>
      <c r="AM80" s="294" t="n">
        <v>70000</v>
      </c>
      <c r="AN80" s="272" t="s">
        <v>104</v>
      </c>
      <c r="AS80" s="226"/>
    </row>
    <row r="81" customFormat="false" ht="18" hidden="false" customHeight="true" outlineLevel="0" collapsed="false">
      <c r="AE81" s="227"/>
      <c r="AF81" s="257" t="n">
        <v>80</v>
      </c>
      <c r="AG81" s="281" t="s">
        <v>738</v>
      </c>
      <c r="AH81" s="295" t="n">
        <v>6</v>
      </c>
      <c r="AI81" s="295" t="n">
        <v>3</v>
      </c>
      <c r="AJ81" s="295" t="n">
        <v>3</v>
      </c>
      <c r="AK81" s="295" t="n">
        <v>8</v>
      </c>
      <c r="AL81" s="283" t="s">
        <v>912</v>
      </c>
      <c r="AM81" s="296" t="n">
        <v>110000</v>
      </c>
      <c r="AN81" s="272"/>
      <c r="AS81" s="226"/>
    </row>
    <row r="82" customFormat="false" ht="18" hidden="false" customHeight="true" outlineLevel="0" collapsed="false">
      <c r="AD82" s="228"/>
      <c r="AE82" s="227"/>
      <c r="AF82" s="257" t="n">
        <v>81</v>
      </c>
      <c r="AG82" s="281" t="s">
        <v>765</v>
      </c>
      <c r="AH82" s="295" t="n">
        <v>4</v>
      </c>
      <c r="AI82" s="295" t="n">
        <v>4</v>
      </c>
      <c r="AJ82" s="295" t="n">
        <v>2</v>
      </c>
      <c r="AK82" s="295" t="n">
        <v>9</v>
      </c>
      <c r="AL82" s="283" t="s">
        <v>913</v>
      </c>
      <c r="AM82" s="296" t="n">
        <v>140000</v>
      </c>
      <c r="AN82" s="272"/>
      <c r="AS82" s="226"/>
    </row>
    <row r="83" customFormat="false" ht="18" hidden="false" customHeight="true" outlineLevel="0" collapsed="false">
      <c r="AD83" s="228"/>
      <c r="AE83" s="227"/>
      <c r="AF83" s="257" t="n">
        <v>82</v>
      </c>
      <c r="AG83" s="285" t="s">
        <v>787</v>
      </c>
      <c r="AH83" s="326" t="n">
        <v>4</v>
      </c>
      <c r="AI83" s="326" t="n">
        <v>5</v>
      </c>
      <c r="AJ83" s="326" t="n">
        <v>1</v>
      </c>
      <c r="AK83" s="326" t="n">
        <v>9</v>
      </c>
      <c r="AL83" s="287" t="s">
        <v>505</v>
      </c>
      <c r="AM83" s="327" t="n">
        <v>170000</v>
      </c>
      <c r="AN83" s="272"/>
      <c r="AS83" s="226"/>
    </row>
    <row r="84" customFormat="false" ht="18" hidden="false" customHeight="true" outlineLevel="0" collapsed="false">
      <c r="AD84" s="228"/>
      <c r="AE84" s="227"/>
      <c r="AF84" s="257" t="n">
        <v>83</v>
      </c>
      <c r="AG84" s="268" t="s">
        <v>711</v>
      </c>
      <c r="AH84" s="293" t="n">
        <v>5</v>
      </c>
      <c r="AI84" s="293" t="n">
        <v>1</v>
      </c>
      <c r="AJ84" s="293" t="n">
        <v>3</v>
      </c>
      <c r="AK84" s="293" t="n">
        <v>5</v>
      </c>
      <c r="AL84" s="270" t="s">
        <v>631</v>
      </c>
      <c r="AM84" s="294" t="n">
        <v>50000</v>
      </c>
      <c r="AN84" s="291" t="s">
        <v>105</v>
      </c>
      <c r="AS84" s="226"/>
    </row>
    <row r="85" customFormat="false" ht="18" hidden="false" customHeight="true" outlineLevel="0" collapsed="false">
      <c r="AD85" s="228"/>
      <c r="AF85" s="257" t="n">
        <v>84</v>
      </c>
      <c r="AG85" s="285" t="s">
        <v>739</v>
      </c>
      <c r="AH85" s="326" t="n">
        <v>5</v>
      </c>
      <c r="AI85" s="326" t="n">
        <v>5</v>
      </c>
      <c r="AJ85" s="326" t="n">
        <v>2</v>
      </c>
      <c r="AK85" s="326" t="n">
        <v>9</v>
      </c>
      <c r="AL85" s="287" t="s">
        <v>454</v>
      </c>
      <c r="AM85" s="327" t="n">
        <v>170000</v>
      </c>
      <c r="AN85" s="291"/>
      <c r="AS85" s="226"/>
    </row>
    <row r="86" customFormat="false" ht="18" hidden="false" customHeight="true" outlineLevel="0" collapsed="false">
      <c r="AD86" s="228"/>
      <c r="AF86" s="257" t="n">
        <v>85</v>
      </c>
      <c r="AG86" s="268" t="s">
        <v>712</v>
      </c>
      <c r="AH86" s="293" t="n">
        <v>5</v>
      </c>
      <c r="AI86" s="293" t="n">
        <v>3</v>
      </c>
      <c r="AJ86" s="293" t="n">
        <v>3</v>
      </c>
      <c r="AK86" s="293" t="n">
        <v>9</v>
      </c>
      <c r="AL86" s="270" t="s">
        <v>624</v>
      </c>
      <c r="AM86" s="294" t="n">
        <v>80000</v>
      </c>
      <c r="AN86" s="272" t="s">
        <v>106</v>
      </c>
      <c r="AS86" s="226"/>
    </row>
    <row r="87" customFormat="false" ht="18" hidden="false" customHeight="true" outlineLevel="0" collapsed="false">
      <c r="AD87" s="228"/>
      <c r="AF87" s="257" t="n">
        <v>86</v>
      </c>
      <c r="AG87" s="247" t="s">
        <v>740</v>
      </c>
      <c r="AH87" s="248" t="n">
        <v>6</v>
      </c>
      <c r="AI87" s="248" t="n">
        <v>2</v>
      </c>
      <c r="AJ87" s="248" t="n">
        <v>3</v>
      </c>
      <c r="AK87" s="248" t="n">
        <v>7</v>
      </c>
      <c r="AL87" s="249" t="s">
        <v>633</v>
      </c>
      <c r="AM87" s="250" t="n">
        <v>70000</v>
      </c>
      <c r="AN87" s="272"/>
      <c r="AS87" s="226"/>
    </row>
    <row r="88" customFormat="false" ht="18" hidden="false" customHeight="true" outlineLevel="0" collapsed="false">
      <c r="AD88" s="228"/>
      <c r="AF88" s="257" t="n">
        <v>87</v>
      </c>
      <c r="AG88" s="281" t="s">
        <v>766</v>
      </c>
      <c r="AH88" s="295" t="n">
        <v>5</v>
      </c>
      <c r="AI88" s="295" t="n">
        <v>3</v>
      </c>
      <c r="AJ88" s="295" t="n">
        <v>3</v>
      </c>
      <c r="AK88" s="295" t="n">
        <v>8</v>
      </c>
      <c r="AL88" s="283" t="s">
        <v>894</v>
      </c>
      <c r="AM88" s="296" t="n">
        <v>100000</v>
      </c>
      <c r="AN88" s="272"/>
      <c r="AS88" s="226"/>
    </row>
    <row r="89" customFormat="false" ht="18" hidden="false" customHeight="true" outlineLevel="0" collapsed="false">
      <c r="AD89" s="228"/>
      <c r="AE89" s="227"/>
      <c r="AF89" s="257" t="n">
        <v>88</v>
      </c>
      <c r="AG89" s="281" t="s">
        <v>788</v>
      </c>
      <c r="AH89" s="295" t="n">
        <v>4</v>
      </c>
      <c r="AI89" s="295" t="n">
        <v>4</v>
      </c>
      <c r="AJ89" s="295" t="n">
        <v>2</v>
      </c>
      <c r="AK89" s="295" t="n">
        <v>9</v>
      </c>
      <c r="AL89" s="283" t="s">
        <v>624</v>
      </c>
      <c r="AM89" s="296" t="n">
        <v>110000</v>
      </c>
      <c r="AN89" s="272"/>
      <c r="AS89" s="226"/>
    </row>
    <row r="90" customFormat="false" ht="18" hidden="false" customHeight="true" outlineLevel="0" collapsed="false">
      <c r="AD90" s="228"/>
      <c r="AE90" s="227"/>
      <c r="AF90" s="257" t="n">
        <v>89</v>
      </c>
      <c r="AG90" s="281" t="s">
        <v>801</v>
      </c>
      <c r="AH90" s="295" t="n">
        <v>6</v>
      </c>
      <c r="AI90" s="295" t="n">
        <v>3</v>
      </c>
      <c r="AJ90" s="295" t="n">
        <v>3</v>
      </c>
      <c r="AK90" s="295" t="n">
        <v>9</v>
      </c>
      <c r="AL90" s="283" t="s">
        <v>629</v>
      </c>
      <c r="AM90" s="296" t="n">
        <v>110000</v>
      </c>
      <c r="AN90" s="272"/>
      <c r="AS90" s="226"/>
    </row>
    <row r="91" customFormat="false" ht="18" hidden="false" customHeight="true" outlineLevel="0" collapsed="false">
      <c r="AD91" s="228"/>
      <c r="AE91" s="227"/>
      <c r="AF91" s="257" t="n">
        <v>90</v>
      </c>
      <c r="AG91" s="281" t="s">
        <v>809</v>
      </c>
      <c r="AH91" s="295" t="n">
        <v>4</v>
      </c>
      <c r="AI91" s="295" t="n">
        <v>5</v>
      </c>
      <c r="AJ91" s="295" t="n">
        <v>1</v>
      </c>
      <c r="AK91" s="295" t="n">
        <v>9</v>
      </c>
      <c r="AL91" s="283" t="s">
        <v>452</v>
      </c>
      <c r="AM91" s="296" t="n">
        <v>140000</v>
      </c>
      <c r="AN91" s="272"/>
      <c r="AS91" s="226"/>
    </row>
    <row r="92" customFormat="false" ht="18" hidden="false" customHeight="true" outlineLevel="0" collapsed="false">
      <c r="AD92" s="228"/>
      <c r="AE92" s="227"/>
      <c r="AF92" s="257" t="n">
        <v>91</v>
      </c>
      <c r="AG92" s="268" t="s">
        <v>714</v>
      </c>
      <c r="AH92" s="293" t="n">
        <v>7</v>
      </c>
      <c r="AI92" s="293" t="n">
        <v>3</v>
      </c>
      <c r="AJ92" s="293" t="n">
        <v>3</v>
      </c>
      <c r="AK92" s="293" t="n">
        <v>7</v>
      </c>
      <c r="AL92" s="270" t="s">
        <v>624</v>
      </c>
      <c r="AM92" s="294" t="n">
        <v>80000</v>
      </c>
      <c r="AN92" s="291" t="s">
        <v>108</v>
      </c>
      <c r="AS92" s="226"/>
    </row>
    <row r="93" customFormat="false" ht="18" hidden="false" customHeight="true" outlineLevel="0" collapsed="false">
      <c r="AD93" s="228"/>
      <c r="AE93" s="227"/>
      <c r="AF93" s="257" t="n">
        <v>92</v>
      </c>
      <c r="AG93" s="281" t="s">
        <v>742</v>
      </c>
      <c r="AH93" s="295" t="n">
        <v>7</v>
      </c>
      <c r="AI93" s="295" t="n">
        <v>3</v>
      </c>
      <c r="AJ93" s="295" t="n">
        <v>3</v>
      </c>
      <c r="AK93" s="295" t="n">
        <v>7</v>
      </c>
      <c r="AL93" s="283" t="s">
        <v>914</v>
      </c>
      <c r="AM93" s="296" t="n">
        <v>100000</v>
      </c>
      <c r="AN93" s="291"/>
      <c r="AS93" s="226"/>
    </row>
    <row r="94" customFormat="false" ht="18" hidden="false" customHeight="true" outlineLevel="0" collapsed="false">
      <c r="AE94" s="227"/>
      <c r="AF94" s="257" t="n">
        <v>93</v>
      </c>
      <c r="AG94" s="281" t="s">
        <v>768</v>
      </c>
      <c r="AH94" s="295" t="n">
        <v>9</v>
      </c>
      <c r="AI94" s="295" t="n">
        <v>2</v>
      </c>
      <c r="AJ94" s="295" t="n">
        <v>4</v>
      </c>
      <c r="AK94" s="295" t="n">
        <v>7</v>
      </c>
      <c r="AL94" s="283" t="s">
        <v>621</v>
      </c>
      <c r="AM94" s="296" t="n">
        <v>110000</v>
      </c>
      <c r="AN94" s="291"/>
      <c r="AS94" s="226"/>
    </row>
    <row r="95" customFormat="false" ht="18" hidden="false" customHeight="true" outlineLevel="0" collapsed="false">
      <c r="AE95" s="227"/>
      <c r="AF95" s="257" t="n">
        <v>94</v>
      </c>
      <c r="AG95" s="281" t="s">
        <v>790</v>
      </c>
      <c r="AH95" s="295" t="n">
        <v>7</v>
      </c>
      <c r="AI95" s="295" t="n">
        <v>3</v>
      </c>
      <c r="AJ95" s="295" t="n">
        <v>3</v>
      </c>
      <c r="AK95" s="295" t="n">
        <v>8</v>
      </c>
      <c r="AL95" s="283" t="s">
        <v>629</v>
      </c>
      <c r="AM95" s="296" t="n">
        <v>120000</v>
      </c>
      <c r="AN95" s="291"/>
      <c r="AS95" s="226"/>
    </row>
    <row r="96" customFormat="false" ht="18" hidden="false" customHeight="true" outlineLevel="0" collapsed="false">
      <c r="AE96" s="227"/>
      <c r="AF96" s="257" t="n">
        <v>95</v>
      </c>
      <c r="AG96" s="285" t="s">
        <v>803</v>
      </c>
      <c r="AH96" s="326" t="n">
        <v>6</v>
      </c>
      <c r="AI96" s="326" t="n">
        <v>5</v>
      </c>
      <c r="AJ96" s="326" t="n">
        <v>2</v>
      </c>
      <c r="AK96" s="326" t="n">
        <v>8</v>
      </c>
      <c r="AL96" s="287" t="s">
        <v>514</v>
      </c>
      <c r="AM96" s="327" t="n">
        <v>180000</v>
      </c>
      <c r="AN96" s="291"/>
      <c r="AS96" s="226"/>
    </row>
    <row r="97" customFormat="false" ht="18" hidden="false" customHeight="true" outlineLevel="0" collapsed="false">
      <c r="AE97" s="227"/>
      <c r="AF97" s="257" t="n">
        <v>96</v>
      </c>
      <c r="AG97" s="281" t="s">
        <v>715</v>
      </c>
      <c r="AH97" s="295" t="n">
        <v>6</v>
      </c>
      <c r="AI97" s="295" t="n">
        <v>3</v>
      </c>
      <c r="AJ97" s="295" t="n">
        <v>3</v>
      </c>
      <c r="AK97" s="295" t="n">
        <v>8</v>
      </c>
      <c r="AL97" s="283" t="s">
        <v>632</v>
      </c>
      <c r="AM97" s="296" t="n">
        <v>90000</v>
      </c>
      <c r="AN97" s="289" t="s">
        <v>109</v>
      </c>
      <c r="AS97" s="226"/>
    </row>
    <row r="98" customFormat="false" ht="18" hidden="false" customHeight="true" outlineLevel="0" collapsed="false">
      <c r="AF98" s="257" t="n">
        <v>97</v>
      </c>
      <c r="AG98" s="281" t="s">
        <v>743</v>
      </c>
      <c r="AH98" s="295" t="n">
        <v>7</v>
      </c>
      <c r="AI98" s="295" t="n">
        <v>2</v>
      </c>
      <c r="AJ98" s="295" t="n">
        <v>4</v>
      </c>
      <c r="AK98" s="295" t="n">
        <v>7</v>
      </c>
      <c r="AL98" s="283" t="s">
        <v>915</v>
      </c>
      <c r="AM98" s="296" t="n">
        <v>110000</v>
      </c>
      <c r="AN98" s="289"/>
      <c r="AS98" s="226"/>
    </row>
    <row r="99" customFormat="false" ht="18" hidden="false" customHeight="true" outlineLevel="0" collapsed="false">
      <c r="AF99" s="257" t="n">
        <v>98</v>
      </c>
      <c r="AG99" s="281" t="s">
        <v>769</v>
      </c>
      <c r="AH99" s="295" t="n">
        <v>7</v>
      </c>
      <c r="AI99" s="295" t="n">
        <v>3</v>
      </c>
      <c r="AJ99" s="295" t="n">
        <v>3</v>
      </c>
      <c r="AK99" s="295" t="n">
        <v>8</v>
      </c>
      <c r="AL99" s="283" t="s">
        <v>916</v>
      </c>
      <c r="AM99" s="296" t="n">
        <v>140000</v>
      </c>
      <c r="AN99" s="289"/>
      <c r="AS99" s="226"/>
    </row>
    <row r="100" customFormat="false" ht="18" hidden="false" customHeight="true" outlineLevel="0" collapsed="false">
      <c r="AF100" s="257" t="n">
        <v>99</v>
      </c>
      <c r="AG100" s="285" t="s">
        <v>791</v>
      </c>
      <c r="AH100" s="326" t="n">
        <v>6</v>
      </c>
      <c r="AI100" s="326" t="n">
        <v>5</v>
      </c>
      <c r="AJ100" s="326" t="n">
        <v>1</v>
      </c>
      <c r="AK100" s="326" t="n">
        <v>9</v>
      </c>
      <c r="AL100" s="287" t="s">
        <v>494</v>
      </c>
      <c r="AM100" s="327" t="n">
        <v>170000</v>
      </c>
      <c r="AN100" s="289"/>
      <c r="AS100" s="226"/>
    </row>
    <row r="101" customFormat="false" ht="18" hidden="false" customHeight="true" outlineLevel="0" collapsed="false">
      <c r="AF101" s="257" t="n">
        <v>100</v>
      </c>
      <c r="AG101" s="268" t="s">
        <v>713</v>
      </c>
      <c r="AH101" s="269" t="n">
        <v>5</v>
      </c>
      <c r="AI101" s="269" t="n">
        <v>3</v>
      </c>
      <c r="AJ101" s="269" t="n">
        <v>2</v>
      </c>
      <c r="AK101" s="269" t="n">
        <v>7</v>
      </c>
      <c r="AL101" s="270" t="s">
        <v>626</v>
      </c>
      <c r="AM101" s="271" t="n">
        <v>70000</v>
      </c>
      <c r="AN101" s="272" t="s">
        <v>107</v>
      </c>
      <c r="AS101" s="226"/>
    </row>
    <row r="102" customFormat="false" ht="18" hidden="false" customHeight="true" outlineLevel="0" collapsed="false">
      <c r="AF102" s="257" t="n">
        <v>101</v>
      </c>
      <c r="AG102" s="337" t="s">
        <v>741</v>
      </c>
      <c r="AH102" s="282" t="n">
        <v>4</v>
      </c>
      <c r="AI102" s="282" t="n">
        <v>3</v>
      </c>
      <c r="AJ102" s="282" t="n">
        <v>2</v>
      </c>
      <c r="AK102" s="282" t="n">
        <v>8</v>
      </c>
      <c r="AL102" s="283" t="s">
        <v>628</v>
      </c>
      <c r="AM102" s="284" t="n">
        <v>70000</v>
      </c>
      <c r="AN102" s="272"/>
      <c r="AS102" s="226"/>
    </row>
    <row r="103" customFormat="false" ht="18" hidden="false" customHeight="true" outlineLevel="0" collapsed="false">
      <c r="AF103" s="257" t="n">
        <v>102</v>
      </c>
      <c r="AG103" s="337" t="s">
        <v>767</v>
      </c>
      <c r="AH103" s="282" t="n">
        <v>7</v>
      </c>
      <c r="AI103" s="282" t="n">
        <v>3</v>
      </c>
      <c r="AJ103" s="282" t="n">
        <v>3</v>
      </c>
      <c r="AK103" s="282" t="n">
        <v>7</v>
      </c>
      <c r="AL103" s="283" t="s">
        <v>621</v>
      </c>
      <c r="AM103" s="284" t="n">
        <v>100000</v>
      </c>
      <c r="AN103" s="272"/>
      <c r="AS103" s="226"/>
    </row>
    <row r="104" customFormat="false" ht="18" hidden="false" customHeight="true" outlineLevel="0" collapsed="false">
      <c r="AF104" s="257" t="n">
        <v>103</v>
      </c>
      <c r="AG104" s="337" t="s">
        <v>789</v>
      </c>
      <c r="AH104" s="282" t="n">
        <v>6</v>
      </c>
      <c r="AI104" s="282" t="n">
        <v>3</v>
      </c>
      <c r="AJ104" s="282" t="n">
        <v>3</v>
      </c>
      <c r="AK104" s="282" t="n">
        <v>8</v>
      </c>
      <c r="AL104" s="283" t="s">
        <v>904</v>
      </c>
      <c r="AM104" s="284" t="n">
        <v>120000</v>
      </c>
      <c r="AN104" s="272"/>
      <c r="AS104" s="226"/>
    </row>
    <row r="105" customFormat="false" ht="18" hidden="false" customHeight="true" outlineLevel="0" collapsed="false">
      <c r="AF105" s="257" t="n">
        <v>104</v>
      </c>
      <c r="AG105" s="281" t="s">
        <v>802</v>
      </c>
      <c r="AH105" s="282" t="n">
        <v>3</v>
      </c>
      <c r="AI105" s="282" t="n">
        <v>5</v>
      </c>
      <c r="AJ105" s="282" t="n">
        <v>1</v>
      </c>
      <c r="AK105" s="282" t="n">
        <v>9</v>
      </c>
      <c r="AL105" s="283" t="s">
        <v>917</v>
      </c>
      <c r="AM105" s="284" t="n">
        <v>150000</v>
      </c>
      <c r="AN105" s="272"/>
      <c r="AS105" s="226"/>
    </row>
    <row r="106" customFormat="false" ht="18" hidden="false" customHeight="true" outlineLevel="0" collapsed="false">
      <c r="AF106" s="257" t="n">
        <v>105</v>
      </c>
      <c r="AG106" s="268" t="s">
        <v>716</v>
      </c>
      <c r="AH106" s="293" t="n">
        <v>6</v>
      </c>
      <c r="AI106" s="293" t="n">
        <v>2</v>
      </c>
      <c r="AJ106" s="293" t="n">
        <v>3</v>
      </c>
      <c r="AK106" s="293" t="n">
        <v>7</v>
      </c>
      <c r="AL106" s="270" t="s">
        <v>633</v>
      </c>
      <c r="AM106" s="294" t="n">
        <v>70000</v>
      </c>
      <c r="AN106" s="289" t="s">
        <v>110</v>
      </c>
      <c r="AS106" s="226"/>
    </row>
    <row r="107" customFormat="false" ht="18" hidden="false" customHeight="true" outlineLevel="0" collapsed="false">
      <c r="AF107" s="257" t="n">
        <v>106</v>
      </c>
      <c r="AG107" s="281" t="s">
        <v>744</v>
      </c>
      <c r="AH107" s="295" t="n">
        <v>7</v>
      </c>
      <c r="AI107" s="295" t="n">
        <v>3</v>
      </c>
      <c r="AJ107" s="295" t="n">
        <v>3</v>
      </c>
      <c r="AK107" s="295" t="n">
        <v>7</v>
      </c>
      <c r="AL107" s="283" t="s">
        <v>829</v>
      </c>
      <c r="AM107" s="296" t="n">
        <v>80000</v>
      </c>
      <c r="AN107" s="289"/>
      <c r="AS107" s="226"/>
    </row>
    <row r="108" customFormat="false" ht="18" hidden="false" customHeight="true" outlineLevel="0" collapsed="false">
      <c r="AF108" s="257" t="n">
        <v>107</v>
      </c>
      <c r="AG108" s="281" t="s">
        <v>770</v>
      </c>
      <c r="AH108" s="295" t="n">
        <v>7</v>
      </c>
      <c r="AI108" s="295" t="n">
        <v>3</v>
      </c>
      <c r="AJ108" s="295" t="n">
        <v>3</v>
      </c>
      <c r="AK108" s="295" t="n">
        <v>7</v>
      </c>
      <c r="AL108" s="283" t="s">
        <v>918</v>
      </c>
      <c r="AM108" s="296" t="n">
        <v>100000</v>
      </c>
      <c r="AN108" s="289"/>
      <c r="AS108" s="226"/>
    </row>
    <row r="109" customFormat="false" ht="18" hidden="false" customHeight="true" outlineLevel="0" collapsed="false">
      <c r="AF109" s="257" t="n">
        <v>108</v>
      </c>
      <c r="AG109" s="281" t="s">
        <v>792</v>
      </c>
      <c r="AH109" s="295" t="n">
        <v>7</v>
      </c>
      <c r="AI109" s="295" t="n">
        <v>3</v>
      </c>
      <c r="AJ109" s="295" t="n">
        <v>3</v>
      </c>
      <c r="AK109" s="295" t="n">
        <v>8</v>
      </c>
      <c r="AL109" s="283" t="s">
        <v>919</v>
      </c>
      <c r="AM109" s="296" t="n">
        <v>120000</v>
      </c>
      <c r="AN109" s="289"/>
      <c r="AS109" s="226"/>
    </row>
    <row r="110" customFormat="false" ht="18" hidden="false" customHeight="true" outlineLevel="0" collapsed="false">
      <c r="AF110" s="257" t="n">
        <v>109</v>
      </c>
      <c r="AG110" s="281" t="s">
        <v>804</v>
      </c>
      <c r="AH110" s="295" t="n">
        <v>4</v>
      </c>
      <c r="AI110" s="295" t="n">
        <v>5</v>
      </c>
      <c r="AJ110" s="295" t="n">
        <v>1</v>
      </c>
      <c r="AK110" s="295" t="n">
        <v>9</v>
      </c>
      <c r="AL110" s="283" t="s">
        <v>452</v>
      </c>
      <c r="AM110" s="296" t="n">
        <v>140000</v>
      </c>
      <c r="AN110" s="289"/>
      <c r="AS110" s="226"/>
    </row>
    <row r="111" customFormat="false" ht="18" hidden="false" customHeight="true" outlineLevel="0" collapsed="false">
      <c r="AF111" s="257" t="n">
        <v>110</v>
      </c>
      <c r="AG111" s="338" t="s">
        <v>717</v>
      </c>
      <c r="AH111" s="293" t="n">
        <v>6</v>
      </c>
      <c r="AI111" s="293" t="n">
        <v>3</v>
      </c>
      <c r="AJ111" s="293" t="n">
        <v>3</v>
      </c>
      <c r="AK111" s="293" t="n">
        <v>7</v>
      </c>
      <c r="AL111" s="270" t="s">
        <v>624</v>
      </c>
      <c r="AM111" s="294" t="n">
        <v>70000</v>
      </c>
      <c r="AN111" s="339" t="s">
        <v>111</v>
      </c>
      <c r="AS111" s="226"/>
    </row>
    <row r="112" customFormat="false" ht="18" hidden="false" customHeight="true" outlineLevel="0" collapsed="false">
      <c r="AF112" s="257" t="n">
        <v>111</v>
      </c>
      <c r="AG112" s="340" t="s">
        <v>745</v>
      </c>
      <c r="AH112" s="326" t="n">
        <v>6</v>
      </c>
      <c r="AI112" s="326" t="n">
        <v>4</v>
      </c>
      <c r="AJ112" s="326" t="n">
        <v>4</v>
      </c>
      <c r="AK112" s="326" t="n">
        <v>8</v>
      </c>
      <c r="AL112" s="287" t="s">
        <v>920</v>
      </c>
      <c r="AM112" s="327" t="n">
        <v>140000</v>
      </c>
      <c r="AN112" s="339"/>
      <c r="AS112" s="226"/>
    </row>
    <row r="113" customFormat="false" ht="18" hidden="false" customHeight="true" outlineLevel="0" collapsed="false">
      <c r="AF113" s="257" t="n">
        <v>112</v>
      </c>
      <c r="AG113" s="338" t="s">
        <v>718</v>
      </c>
      <c r="AH113" s="269" t="n">
        <v>7</v>
      </c>
      <c r="AI113" s="269" t="n">
        <v>3</v>
      </c>
      <c r="AJ113" s="269" t="n">
        <v>4</v>
      </c>
      <c r="AK113" s="269" t="n">
        <v>7</v>
      </c>
      <c r="AL113" s="270" t="s">
        <v>624</v>
      </c>
      <c r="AM113" s="271" t="n">
        <v>100000</v>
      </c>
      <c r="AN113" s="272" t="s">
        <v>112</v>
      </c>
      <c r="AS113" s="226"/>
    </row>
    <row r="114" customFormat="false" ht="18" hidden="false" customHeight="true" outlineLevel="0" collapsed="false">
      <c r="AF114" s="257" t="n">
        <v>113</v>
      </c>
      <c r="AG114" s="337" t="s">
        <v>746</v>
      </c>
      <c r="AH114" s="282" t="n">
        <v>8</v>
      </c>
      <c r="AI114" s="282" t="n">
        <v>2</v>
      </c>
      <c r="AJ114" s="282" t="n">
        <v>4</v>
      </c>
      <c r="AK114" s="282" t="n">
        <v>7</v>
      </c>
      <c r="AL114" s="283" t="s">
        <v>921</v>
      </c>
      <c r="AM114" s="284" t="n">
        <v>120000</v>
      </c>
      <c r="AN114" s="272"/>
      <c r="AS114" s="226"/>
    </row>
    <row r="115" customFormat="false" ht="18" hidden="false" customHeight="true" outlineLevel="0" collapsed="false">
      <c r="AF115" s="257" t="n">
        <v>114</v>
      </c>
      <c r="AG115" s="337" t="s">
        <v>771</v>
      </c>
      <c r="AH115" s="282" t="n">
        <v>7</v>
      </c>
      <c r="AI115" s="282" t="n">
        <v>3</v>
      </c>
      <c r="AJ115" s="282" t="n">
        <v>4</v>
      </c>
      <c r="AK115" s="282" t="n">
        <v>7</v>
      </c>
      <c r="AL115" s="283" t="s">
        <v>862</v>
      </c>
      <c r="AM115" s="284" t="n">
        <v>120000</v>
      </c>
      <c r="AN115" s="272"/>
      <c r="AS115" s="226"/>
    </row>
    <row r="116" customFormat="false" ht="18" hidden="false" customHeight="true" outlineLevel="0" collapsed="false">
      <c r="AF116" s="257" t="n">
        <v>115</v>
      </c>
      <c r="AG116" s="337" t="s">
        <v>793</v>
      </c>
      <c r="AH116" s="282" t="n">
        <v>8</v>
      </c>
      <c r="AI116" s="282" t="n">
        <v>3</v>
      </c>
      <c r="AJ116" s="282" t="n">
        <v>4</v>
      </c>
      <c r="AK116" s="282" t="n">
        <v>7</v>
      </c>
      <c r="AL116" s="283" t="s">
        <v>922</v>
      </c>
      <c r="AM116" s="284" t="n">
        <v>150000</v>
      </c>
      <c r="AN116" s="272"/>
      <c r="AS116" s="226"/>
    </row>
    <row r="117" customFormat="false" ht="18" hidden="false" customHeight="true" outlineLevel="0" collapsed="false">
      <c r="AF117" s="257" t="n">
        <v>116</v>
      </c>
      <c r="AG117" s="340" t="s">
        <v>805</v>
      </c>
      <c r="AH117" s="286" t="n">
        <v>2</v>
      </c>
      <c r="AI117" s="286" t="n">
        <v>6</v>
      </c>
      <c r="AJ117" s="286" t="n">
        <v>1</v>
      </c>
      <c r="AK117" s="286" t="n">
        <v>10</v>
      </c>
      <c r="AL117" s="287" t="s">
        <v>884</v>
      </c>
      <c r="AM117" s="288" t="n">
        <v>150000</v>
      </c>
      <c r="AN117" s="272"/>
      <c r="AS117" s="226"/>
    </row>
    <row r="118" customFormat="false" ht="18" hidden="false" customHeight="true" outlineLevel="0" collapsed="false">
      <c r="AF118" s="341"/>
      <c r="AG118" s="281"/>
      <c r="AN118" s="342"/>
      <c r="AS118" s="226"/>
    </row>
    <row r="119" customFormat="false" ht="18" hidden="false" customHeight="true" outlineLevel="0" collapsed="false">
      <c r="AF119" s="341"/>
      <c r="AG119" s="281"/>
      <c r="AN119" s="342"/>
      <c r="AS119" s="226"/>
    </row>
    <row r="120" customFormat="false" ht="18" hidden="false" customHeight="true" outlineLevel="0" collapsed="false">
      <c r="AF120" s="341"/>
      <c r="AG120" s="281"/>
      <c r="AH120" s="343"/>
      <c r="AI120" s="343"/>
      <c r="AJ120" s="343"/>
      <c r="AK120" s="343"/>
      <c r="AL120" s="344"/>
      <c r="AM120" s="345"/>
      <c r="AN120" s="342"/>
      <c r="AS120" s="226"/>
    </row>
    <row r="121" customFormat="false" ht="18" hidden="false" customHeight="true" outlineLevel="0" collapsed="false">
      <c r="AF121" s="341"/>
      <c r="AG121" s="281"/>
      <c r="AH121" s="343"/>
      <c r="AI121" s="343"/>
      <c r="AJ121" s="343"/>
      <c r="AK121" s="343"/>
      <c r="AL121" s="344"/>
      <c r="AM121" s="345"/>
      <c r="AN121" s="342"/>
      <c r="AS121" s="226"/>
    </row>
    <row r="122" customFormat="false" ht="18" hidden="false" customHeight="true" outlineLevel="0" collapsed="false">
      <c r="AF122" s="341"/>
      <c r="AG122" s="346"/>
      <c r="AH122" s="343"/>
      <c r="AI122" s="343"/>
      <c r="AJ122" s="343"/>
      <c r="AK122" s="343"/>
      <c r="AL122" s="344"/>
      <c r="AM122" s="345"/>
      <c r="AN122" s="342"/>
      <c r="AS122" s="226"/>
    </row>
    <row r="123" customFormat="false" ht="18" hidden="false" customHeight="true" outlineLevel="0" collapsed="false">
      <c r="AF123" s="341"/>
      <c r="AG123" s="281"/>
      <c r="AH123" s="343"/>
      <c r="AI123" s="343"/>
      <c r="AJ123" s="343"/>
      <c r="AK123" s="343"/>
      <c r="AL123" s="344"/>
      <c r="AM123" s="345"/>
      <c r="AN123" s="342"/>
      <c r="AS123" s="226"/>
    </row>
    <row r="124" customFormat="false" ht="18" hidden="false" customHeight="true" outlineLevel="0" collapsed="false">
      <c r="AF124" s="341"/>
      <c r="AG124" s="281"/>
      <c r="AH124" s="343"/>
      <c r="AI124" s="343"/>
      <c r="AJ124" s="343"/>
      <c r="AK124" s="343"/>
      <c r="AL124" s="344"/>
      <c r="AM124" s="345"/>
      <c r="AN124" s="342"/>
      <c r="AS124" s="226"/>
    </row>
    <row r="125" customFormat="false" ht="18" hidden="false" customHeight="true" outlineLevel="0" collapsed="false">
      <c r="AF125" s="341"/>
      <c r="AG125" s="281"/>
      <c r="AH125" s="343"/>
      <c r="AI125" s="343"/>
      <c r="AJ125" s="343"/>
      <c r="AK125" s="343"/>
      <c r="AL125" s="344"/>
      <c r="AM125" s="345"/>
      <c r="AN125" s="342"/>
      <c r="AS125" s="226"/>
    </row>
    <row r="126" customFormat="false" ht="18" hidden="false" customHeight="true" outlineLevel="0" collapsed="false">
      <c r="AF126" s="341"/>
      <c r="AG126" s="281"/>
      <c r="AH126" s="343"/>
      <c r="AI126" s="343"/>
      <c r="AJ126" s="343"/>
      <c r="AK126" s="343"/>
      <c r="AL126" s="344"/>
      <c r="AM126" s="345"/>
      <c r="AN126" s="342"/>
      <c r="AS126" s="226"/>
    </row>
    <row r="127" customFormat="false" ht="18" hidden="false" customHeight="true" outlineLevel="0" collapsed="false">
      <c r="AF127" s="341"/>
      <c r="AG127" s="281"/>
      <c r="AH127" s="343"/>
      <c r="AI127" s="343"/>
      <c r="AJ127" s="343"/>
      <c r="AK127" s="343"/>
      <c r="AL127" s="344"/>
      <c r="AM127" s="345"/>
      <c r="AN127" s="342"/>
      <c r="AS127" s="226"/>
    </row>
    <row r="128" customFormat="false" ht="18" hidden="false" customHeight="true" outlineLevel="0" collapsed="false">
      <c r="AF128" s="341"/>
      <c r="AG128" s="281"/>
      <c r="AH128" s="343"/>
      <c r="AI128" s="343"/>
      <c r="AJ128" s="343"/>
      <c r="AK128" s="343"/>
      <c r="AL128" s="344"/>
      <c r="AM128" s="345"/>
      <c r="AN128" s="342"/>
      <c r="AS128" s="226"/>
    </row>
    <row r="129" customFormat="false" ht="18" hidden="false" customHeight="true" outlineLevel="0" collapsed="false">
      <c r="AF129" s="341"/>
      <c r="AG129" s="281"/>
      <c r="AH129" s="343"/>
      <c r="AI129" s="343"/>
      <c r="AJ129" s="343"/>
      <c r="AK129" s="343"/>
      <c r="AL129" s="344"/>
      <c r="AM129" s="345"/>
      <c r="AN129" s="342"/>
      <c r="AS129" s="226"/>
    </row>
    <row r="130" customFormat="false" ht="18" hidden="false" customHeight="true" outlineLevel="0" collapsed="false">
      <c r="AF130" s="341"/>
      <c r="AG130" s="281"/>
      <c r="AH130" s="343"/>
      <c r="AI130" s="343"/>
      <c r="AJ130" s="343"/>
      <c r="AK130" s="343"/>
      <c r="AL130" s="344"/>
      <c r="AM130" s="345"/>
      <c r="AN130" s="342"/>
      <c r="AS130" s="226"/>
    </row>
    <row r="131" customFormat="false" ht="18" hidden="false" customHeight="true" outlineLevel="0" collapsed="false">
      <c r="AF131" s="341"/>
      <c r="AG131" s="281"/>
      <c r="AH131" s="343"/>
      <c r="AI131" s="343"/>
      <c r="AJ131" s="343"/>
      <c r="AK131" s="343"/>
      <c r="AL131" s="344"/>
      <c r="AM131" s="345"/>
      <c r="AN131" s="342"/>
      <c r="AS131" s="226"/>
    </row>
    <row r="132" customFormat="false" ht="18" hidden="false" customHeight="true" outlineLevel="0" collapsed="false">
      <c r="AF132" s="341"/>
      <c r="AG132" s="281"/>
      <c r="AH132" s="343"/>
      <c r="AI132" s="343"/>
      <c r="AJ132" s="343"/>
      <c r="AK132" s="343"/>
      <c r="AL132" s="344"/>
      <c r="AM132" s="345"/>
      <c r="AN132" s="342"/>
      <c r="AS132" s="226"/>
    </row>
    <row r="133" customFormat="false" ht="18" hidden="false" customHeight="true" outlineLevel="0" collapsed="false">
      <c r="AF133" s="341"/>
      <c r="AG133" s="281"/>
      <c r="AH133" s="343"/>
      <c r="AI133" s="343"/>
      <c r="AJ133" s="343"/>
      <c r="AK133" s="343"/>
      <c r="AL133" s="344"/>
      <c r="AM133" s="345"/>
      <c r="AN133" s="342"/>
      <c r="AS133" s="226"/>
    </row>
    <row r="134" customFormat="false" ht="18" hidden="false" customHeight="true" outlineLevel="0" collapsed="false">
      <c r="AF134" s="341"/>
      <c r="AG134" s="346"/>
      <c r="AH134" s="343"/>
      <c r="AI134" s="343"/>
      <c r="AJ134" s="343"/>
      <c r="AK134" s="343"/>
      <c r="AL134" s="344"/>
      <c r="AM134" s="345"/>
      <c r="AN134" s="342"/>
      <c r="AS134" s="226"/>
    </row>
    <row r="135" customFormat="false" ht="18" hidden="false" customHeight="true" outlineLevel="0" collapsed="false">
      <c r="AF135" s="341"/>
      <c r="AG135" s="281"/>
      <c r="AH135" s="343"/>
      <c r="AI135" s="343"/>
      <c r="AJ135" s="343"/>
      <c r="AK135" s="343"/>
      <c r="AL135" s="344"/>
      <c r="AM135" s="345"/>
      <c r="AN135" s="342"/>
      <c r="AS135" s="226"/>
    </row>
    <row r="136" customFormat="false" ht="18" hidden="false" customHeight="true" outlineLevel="0" collapsed="false">
      <c r="AF136" s="341"/>
      <c r="AG136" s="281"/>
      <c r="AH136" s="282"/>
      <c r="AI136" s="282"/>
      <c r="AJ136" s="282"/>
      <c r="AK136" s="282"/>
      <c r="AL136" s="283"/>
      <c r="AM136" s="284"/>
      <c r="AN136" s="342"/>
      <c r="AS136" s="226"/>
    </row>
    <row r="137" customFormat="false" ht="18" hidden="false" customHeight="true" outlineLevel="0" collapsed="false">
      <c r="AF137" s="341"/>
      <c r="AG137" s="281"/>
      <c r="AH137" s="343"/>
      <c r="AI137" s="343"/>
      <c r="AJ137" s="343"/>
      <c r="AK137" s="343"/>
      <c r="AL137" s="283"/>
      <c r="AM137" s="345"/>
      <c r="AN137" s="342"/>
      <c r="AS137" s="226"/>
    </row>
    <row r="138" customFormat="false" ht="18" hidden="false" customHeight="true" outlineLevel="0" collapsed="false">
      <c r="AF138" s="341"/>
      <c r="AG138" s="281"/>
      <c r="AH138" s="343"/>
      <c r="AI138" s="343"/>
      <c r="AJ138" s="343"/>
      <c r="AK138" s="343"/>
      <c r="AL138" s="344"/>
      <c r="AM138" s="345"/>
      <c r="AN138" s="342"/>
      <c r="AS138" s="226"/>
    </row>
    <row r="139" customFormat="false" ht="18" hidden="false" customHeight="true" outlineLevel="0" collapsed="false">
      <c r="AF139" s="341"/>
      <c r="AG139" s="281"/>
      <c r="AH139" s="343"/>
      <c r="AI139" s="343"/>
      <c r="AJ139" s="343"/>
      <c r="AK139" s="343"/>
      <c r="AL139" s="283"/>
      <c r="AM139" s="345"/>
      <c r="AN139" s="342"/>
      <c r="AS139" s="226"/>
    </row>
    <row r="140" customFormat="false" ht="18" hidden="false" customHeight="true" outlineLevel="0" collapsed="false">
      <c r="AF140" s="341"/>
      <c r="AG140" s="346"/>
      <c r="AH140" s="343"/>
      <c r="AI140" s="343"/>
      <c r="AJ140" s="343"/>
      <c r="AK140" s="343"/>
      <c r="AL140" s="344"/>
      <c r="AM140" s="345"/>
      <c r="AN140" s="342"/>
      <c r="AS140" s="226"/>
    </row>
    <row r="141" customFormat="false" ht="18" hidden="false" customHeight="true" outlineLevel="0" collapsed="false">
      <c r="AF141" s="341"/>
      <c r="AG141" s="347"/>
      <c r="AH141" s="343"/>
      <c r="AI141" s="343"/>
      <c r="AJ141" s="343"/>
      <c r="AK141" s="343"/>
      <c r="AL141" s="344"/>
      <c r="AM141" s="345"/>
      <c r="AN141" s="342"/>
      <c r="AS141" s="226"/>
    </row>
    <row r="142" customFormat="false" ht="18" hidden="false" customHeight="true" outlineLevel="0" collapsed="false">
      <c r="AF142" s="341"/>
      <c r="AG142" s="281"/>
      <c r="AH142" s="343"/>
      <c r="AI142" s="343"/>
      <c r="AJ142" s="343"/>
      <c r="AK142" s="343"/>
      <c r="AL142" s="344"/>
      <c r="AM142" s="345"/>
      <c r="AN142" s="342"/>
      <c r="AS142" s="226"/>
    </row>
    <row r="143" customFormat="false" ht="18" hidden="false" customHeight="true" outlineLevel="0" collapsed="false">
      <c r="AF143" s="341"/>
      <c r="AG143" s="347"/>
      <c r="AH143" s="343"/>
      <c r="AI143" s="343"/>
      <c r="AJ143" s="343"/>
      <c r="AK143" s="343"/>
      <c r="AL143" s="344"/>
      <c r="AM143" s="345"/>
      <c r="AN143" s="342"/>
      <c r="AS143" s="226"/>
    </row>
    <row r="144" customFormat="false" ht="18" hidden="false" customHeight="true" outlineLevel="0" collapsed="false">
      <c r="AF144" s="341"/>
      <c r="AG144" s="347"/>
      <c r="AH144" s="343"/>
      <c r="AI144" s="343"/>
      <c r="AJ144" s="343"/>
      <c r="AK144" s="343"/>
      <c r="AL144" s="344"/>
      <c r="AM144" s="345"/>
      <c r="AN144" s="342"/>
      <c r="AS144" s="226"/>
    </row>
    <row r="145" customFormat="false" ht="18" hidden="false" customHeight="true" outlineLevel="0" collapsed="false">
      <c r="AF145" s="341"/>
      <c r="AG145" s="348"/>
      <c r="AH145" s="343"/>
      <c r="AI145" s="343"/>
      <c r="AJ145" s="343"/>
      <c r="AK145" s="343"/>
      <c r="AL145" s="344"/>
      <c r="AM145" s="345"/>
      <c r="AN145" s="342"/>
      <c r="AS145" s="226"/>
    </row>
    <row r="146" customFormat="false" ht="18" hidden="false" customHeight="true" outlineLevel="0" collapsed="false">
      <c r="AF146" s="341"/>
      <c r="AG146" s="348"/>
      <c r="AH146" s="343"/>
      <c r="AI146" s="343"/>
      <c r="AJ146" s="343"/>
      <c r="AK146" s="343"/>
      <c r="AL146" s="344"/>
      <c r="AM146" s="345"/>
      <c r="AN146" s="342"/>
      <c r="AS146" s="226"/>
    </row>
    <row r="147" customFormat="false" ht="18" hidden="false" customHeight="true" outlineLevel="0" collapsed="false">
      <c r="AF147" s="341"/>
      <c r="AG147" s="348"/>
      <c r="AH147" s="343"/>
      <c r="AI147" s="343"/>
      <c r="AJ147" s="343"/>
      <c r="AK147" s="343"/>
      <c r="AL147" s="344"/>
      <c r="AM147" s="345"/>
      <c r="AN147" s="342"/>
      <c r="AS147" s="226"/>
    </row>
    <row r="148" customFormat="false" ht="18" hidden="false" customHeight="true" outlineLevel="0" collapsed="false">
      <c r="AF148" s="341"/>
      <c r="AG148" s="281"/>
      <c r="AH148" s="343"/>
      <c r="AI148" s="343"/>
      <c r="AJ148" s="343"/>
      <c r="AK148" s="343"/>
      <c r="AL148" s="344"/>
      <c r="AM148" s="345"/>
      <c r="AN148" s="342"/>
      <c r="AS148" s="226"/>
    </row>
    <row r="149" customFormat="false" ht="18" hidden="false" customHeight="true" outlineLevel="0" collapsed="false">
      <c r="AF149" s="341"/>
      <c r="AG149" s="281"/>
      <c r="AH149" s="343"/>
      <c r="AI149" s="343"/>
      <c r="AJ149" s="343"/>
      <c r="AK149" s="343"/>
      <c r="AL149" s="344"/>
      <c r="AM149" s="345"/>
      <c r="AN149" s="342"/>
      <c r="AS149" s="226"/>
    </row>
    <row r="150" customFormat="false" ht="18" hidden="false" customHeight="true" outlineLevel="0" collapsed="false">
      <c r="AF150" s="341"/>
      <c r="AG150" s="281"/>
      <c r="AH150" s="343"/>
      <c r="AI150" s="343"/>
      <c r="AJ150" s="343"/>
      <c r="AK150" s="343"/>
      <c r="AL150" s="344"/>
      <c r="AM150" s="345"/>
      <c r="AN150" s="342"/>
      <c r="AS150" s="226"/>
    </row>
    <row r="151" customFormat="false" ht="18" hidden="false" customHeight="true" outlineLevel="0" collapsed="false">
      <c r="AF151" s="341"/>
      <c r="AG151" s="281"/>
      <c r="AH151" s="343"/>
      <c r="AI151" s="343"/>
      <c r="AJ151" s="343"/>
      <c r="AK151" s="343"/>
      <c r="AL151" s="344"/>
      <c r="AM151" s="345"/>
      <c r="AN151" s="342"/>
      <c r="AS151" s="226"/>
    </row>
    <row r="152" customFormat="false" ht="18" hidden="false" customHeight="true" outlineLevel="0" collapsed="false">
      <c r="AF152" s="341"/>
      <c r="AG152" s="346"/>
      <c r="AH152" s="343"/>
      <c r="AI152" s="343"/>
      <c r="AJ152" s="343"/>
      <c r="AK152" s="343"/>
      <c r="AL152" s="344"/>
      <c r="AM152" s="345"/>
      <c r="AN152" s="342"/>
      <c r="AS152" s="226"/>
    </row>
    <row r="153" customFormat="false" ht="18" hidden="false" customHeight="true" outlineLevel="0" collapsed="false">
      <c r="AF153" s="341"/>
      <c r="AG153" s="346"/>
      <c r="AH153" s="343"/>
      <c r="AI153" s="343"/>
      <c r="AJ153" s="343"/>
      <c r="AK153" s="343"/>
      <c r="AL153" s="344"/>
      <c r="AM153" s="345"/>
      <c r="AN153" s="342"/>
      <c r="AS153" s="226"/>
    </row>
    <row r="154" customFormat="false" ht="18" hidden="false" customHeight="true" outlineLevel="0" collapsed="false">
      <c r="AF154" s="341"/>
      <c r="AG154" s="281"/>
      <c r="AH154" s="343"/>
      <c r="AI154" s="343"/>
      <c r="AJ154" s="343"/>
      <c r="AK154" s="343"/>
      <c r="AL154" s="344"/>
      <c r="AM154" s="345"/>
      <c r="AN154" s="342"/>
      <c r="AS154" s="226"/>
    </row>
    <row r="155" customFormat="false" ht="18" hidden="false" customHeight="true" outlineLevel="0" collapsed="false">
      <c r="AF155" s="341"/>
      <c r="AG155" s="281"/>
      <c r="AH155" s="282"/>
      <c r="AI155" s="282"/>
      <c r="AJ155" s="282"/>
      <c r="AK155" s="282"/>
      <c r="AL155" s="283"/>
      <c r="AM155" s="284"/>
      <c r="AN155" s="342"/>
      <c r="AS155" s="226"/>
    </row>
    <row r="156" customFormat="false" ht="18" hidden="false" customHeight="true" outlineLevel="0" collapsed="false">
      <c r="AF156" s="341"/>
      <c r="AG156" s="348"/>
      <c r="AH156" s="282"/>
      <c r="AI156" s="282"/>
      <c r="AJ156" s="282"/>
      <c r="AK156" s="282"/>
      <c r="AL156" s="283"/>
      <c r="AM156" s="284"/>
      <c r="AN156" s="342"/>
      <c r="AS156" s="226"/>
    </row>
    <row r="157" customFormat="false" ht="18" hidden="false" customHeight="true" outlineLevel="0" collapsed="false">
      <c r="AF157" s="341"/>
      <c r="AG157" s="281"/>
      <c r="AH157" s="343"/>
      <c r="AI157" s="343"/>
      <c r="AJ157" s="343"/>
      <c r="AK157" s="343"/>
      <c r="AL157" s="344"/>
      <c r="AM157" s="345"/>
      <c r="AN157" s="342"/>
      <c r="AS157" s="226"/>
    </row>
    <row r="158" customFormat="false" ht="18" hidden="false" customHeight="true" outlineLevel="0" collapsed="false">
      <c r="AF158" s="341"/>
      <c r="AG158" s="281"/>
      <c r="AH158" s="343"/>
      <c r="AI158" s="343"/>
      <c r="AJ158" s="343"/>
      <c r="AK158" s="343"/>
      <c r="AL158" s="344"/>
      <c r="AM158" s="345"/>
      <c r="AN158" s="342"/>
      <c r="AS158" s="226"/>
    </row>
    <row r="159" customFormat="false" ht="18" hidden="false" customHeight="true" outlineLevel="0" collapsed="false">
      <c r="AF159" s="341"/>
      <c r="AG159" s="281"/>
      <c r="AH159" s="343"/>
      <c r="AI159" s="343"/>
      <c r="AJ159" s="343"/>
      <c r="AK159" s="343"/>
      <c r="AL159" s="344"/>
      <c r="AM159" s="345"/>
      <c r="AN159" s="342"/>
      <c r="AS159" s="226"/>
    </row>
    <row r="160" customFormat="false" ht="18" hidden="false" customHeight="true" outlineLevel="0" collapsed="false">
      <c r="AF160" s="341"/>
      <c r="AG160" s="281"/>
      <c r="AH160" s="343"/>
      <c r="AI160" s="343"/>
      <c r="AJ160" s="343"/>
      <c r="AK160" s="343"/>
      <c r="AL160" s="344"/>
      <c r="AM160" s="345"/>
      <c r="AN160" s="342"/>
      <c r="AS160" s="226"/>
    </row>
    <row r="161" customFormat="false" ht="18" hidden="false" customHeight="true" outlineLevel="0" collapsed="false">
      <c r="AF161" s="341"/>
      <c r="AG161" s="281"/>
      <c r="AH161" s="343"/>
      <c r="AI161" s="343"/>
      <c r="AJ161" s="343"/>
      <c r="AK161" s="343"/>
      <c r="AL161" s="344"/>
      <c r="AM161" s="345"/>
      <c r="AN161" s="342"/>
      <c r="AS161" s="226"/>
    </row>
    <row r="162" customFormat="false" ht="18" hidden="false" customHeight="true" outlineLevel="0" collapsed="false">
      <c r="AF162" s="341"/>
      <c r="AG162" s="281"/>
      <c r="AH162" s="343"/>
      <c r="AI162" s="343"/>
      <c r="AJ162" s="343"/>
      <c r="AK162" s="343"/>
      <c r="AL162" s="344"/>
      <c r="AM162" s="345"/>
      <c r="AN162" s="342"/>
      <c r="AS162" s="226"/>
    </row>
    <row r="163" customFormat="false" ht="18" hidden="false" customHeight="true" outlineLevel="0" collapsed="false">
      <c r="AF163" s="341"/>
      <c r="AG163" s="281"/>
      <c r="AH163" s="343"/>
      <c r="AI163" s="343"/>
      <c r="AJ163" s="343"/>
      <c r="AK163" s="343"/>
      <c r="AL163" s="344"/>
      <c r="AM163" s="345"/>
      <c r="AN163" s="342"/>
      <c r="AS163" s="226"/>
    </row>
    <row r="164" customFormat="false" ht="18" hidden="false" customHeight="true" outlineLevel="0" collapsed="false">
      <c r="AF164" s="341"/>
      <c r="AG164" s="281"/>
      <c r="AH164" s="343"/>
      <c r="AI164" s="343"/>
      <c r="AJ164" s="343"/>
      <c r="AK164" s="343"/>
      <c r="AL164" s="344"/>
      <c r="AM164" s="345"/>
      <c r="AN164" s="342"/>
      <c r="AS164" s="226"/>
    </row>
    <row r="165" customFormat="false" ht="18" hidden="false" customHeight="true" outlineLevel="0" collapsed="false">
      <c r="AG165" s="281"/>
      <c r="AH165" s="343"/>
      <c r="AI165" s="343"/>
      <c r="AJ165" s="343"/>
      <c r="AK165" s="343"/>
      <c r="AL165" s="344"/>
      <c r="AM165" s="345"/>
      <c r="AN165" s="342"/>
      <c r="AS165" s="226"/>
    </row>
    <row r="166" customFormat="false" ht="18" hidden="false" customHeight="true" outlineLevel="0" collapsed="false">
      <c r="AG166" s="281"/>
      <c r="AH166" s="343"/>
      <c r="AI166" s="343"/>
      <c r="AJ166" s="343"/>
      <c r="AK166" s="343"/>
      <c r="AL166" s="344"/>
      <c r="AM166" s="345"/>
      <c r="AN166" s="342"/>
      <c r="AS166" s="226"/>
    </row>
    <row r="167" customFormat="false" ht="18" hidden="false" customHeight="true" outlineLevel="0" collapsed="false">
      <c r="AG167" s="281"/>
      <c r="AH167" s="343"/>
      <c r="AI167" s="343"/>
      <c r="AJ167" s="343"/>
      <c r="AK167" s="343"/>
      <c r="AL167" s="344"/>
      <c r="AM167" s="345"/>
      <c r="AN167" s="342"/>
      <c r="AS167" s="226"/>
    </row>
    <row r="168" customFormat="false" ht="18" hidden="false" customHeight="true" outlineLevel="0" collapsed="false">
      <c r="AG168" s="281"/>
      <c r="AH168" s="343"/>
      <c r="AI168" s="343"/>
      <c r="AJ168" s="343"/>
      <c r="AK168" s="343"/>
      <c r="AL168" s="344"/>
      <c r="AM168" s="345"/>
      <c r="AN168" s="342"/>
      <c r="AS168" s="226"/>
    </row>
    <row r="169" customFormat="false" ht="18" hidden="false" customHeight="true" outlineLevel="0" collapsed="false">
      <c r="AG169" s="281"/>
      <c r="AH169" s="343"/>
      <c r="AI169" s="343"/>
      <c r="AJ169" s="343"/>
      <c r="AK169" s="343"/>
      <c r="AL169" s="344"/>
      <c r="AM169" s="345"/>
      <c r="AN169" s="342"/>
      <c r="AS169" s="226"/>
    </row>
    <row r="170" customFormat="false" ht="18" hidden="false" customHeight="true" outlineLevel="0" collapsed="false">
      <c r="AG170" s="281"/>
      <c r="AH170" s="343"/>
      <c r="AI170" s="343"/>
      <c r="AJ170" s="343"/>
      <c r="AK170" s="343"/>
      <c r="AL170" s="344"/>
      <c r="AM170" s="345"/>
      <c r="AN170" s="342"/>
      <c r="AS170" s="226"/>
    </row>
    <row r="171" customFormat="false" ht="18" hidden="false" customHeight="true" outlineLevel="0" collapsed="false">
      <c r="AG171" s="281"/>
      <c r="AH171" s="343"/>
      <c r="AI171" s="343"/>
      <c r="AJ171" s="343"/>
      <c r="AK171" s="343"/>
      <c r="AL171" s="344"/>
      <c r="AM171" s="345"/>
      <c r="AN171" s="342"/>
      <c r="AS171" s="226"/>
    </row>
    <row r="172" customFormat="false" ht="18" hidden="false" customHeight="true" outlineLevel="0" collapsed="false">
      <c r="AG172" s="281"/>
      <c r="AH172" s="343"/>
      <c r="AI172" s="343"/>
      <c r="AJ172" s="343"/>
      <c r="AK172" s="343"/>
      <c r="AL172" s="344"/>
      <c r="AM172" s="345"/>
      <c r="AN172" s="342"/>
      <c r="AS172" s="226"/>
    </row>
    <row r="173" customFormat="false" ht="18" hidden="false" customHeight="true" outlineLevel="0" collapsed="false">
      <c r="AG173" s="281"/>
      <c r="AH173" s="343"/>
      <c r="AI173" s="343"/>
      <c r="AJ173" s="343"/>
      <c r="AK173" s="343"/>
      <c r="AL173" s="344"/>
      <c r="AM173" s="345"/>
      <c r="AN173" s="342"/>
      <c r="AS173" s="226"/>
    </row>
    <row r="174" customFormat="false" ht="18" hidden="false" customHeight="true" outlineLevel="0" collapsed="false">
      <c r="AG174" s="281"/>
      <c r="AH174" s="343"/>
      <c r="AI174" s="343"/>
      <c r="AJ174" s="343"/>
      <c r="AK174" s="343"/>
      <c r="AL174" s="344"/>
      <c r="AM174" s="345"/>
      <c r="AN174" s="342"/>
      <c r="AS174" s="226"/>
    </row>
    <row r="175" customFormat="false" ht="18" hidden="false" customHeight="true" outlineLevel="0" collapsed="false">
      <c r="AG175" s="349"/>
      <c r="AH175" s="293"/>
      <c r="AI175" s="293"/>
      <c r="AJ175" s="293"/>
      <c r="AK175" s="293"/>
      <c r="AL175" s="350"/>
      <c r="AM175" s="294"/>
      <c r="AN175" s="351"/>
      <c r="AS175" s="226"/>
    </row>
    <row r="176" customFormat="false" ht="18" hidden="false" customHeight="true" outlineLevel="0" collapsed="false">
      <c r="AG176" s="352"/>
      <c r="AH176" s="282"/>
      <c r="AI176" s="282"/>
      <c r="AJ176" s="282"/>
      <c r="AK176" s="282"/>
      <c r="AL176" s="283"/>
      <c r="AM176" s="284"/>
      <c r="AN176" s="353"/>
      <c r="AS176" s="226"/>
    </row>
    <row r="177" customFormat="false" ht="18" hidden="false" customHeight="true" outlineLevel="0" collapsed="false">
      <c r="AG177" s="352"/>
      <c r="AH177" s="295"/>
      <c r="AI177" s="295"/>
      <c r="AJ177" s="295"/>
      <c r="AK177" s="295"/>
      <c r="AL177" s="283"/>
      <c r="AM177" s="296"/>
      <c r="AN177" s="353"/>
      <c r="AS177" s="226"/>
    </row>
    <row r="178" customFormat="false" ht="18" hidden="false" customHeight="true" outlineLevel="0" collapsed="false">
      <c r="AG178" s="337"/>
      <c r="AH178" s="282"/>
      <c r="AI178" s="282"/>
      <c r="AJ178" s="282"/>
      <c r="AK178" s="282"/>
      <c r="AL178" s="283"/>
      <c r="AM178" s="284"/>
      <c r="AN178" s="353"/>
      <c r="AS178" s="226"/>
    </row>
    <row r="179" customFormat="false" ht="18" hidden="false" customHeight="true" outlineLevel="0" collapsed="false">
      <c r="AG179" s="337"/>
      <c r="AH179" s="282"/>
      <c r="AI179" s="282"/>
      <c r="AJ179" s="282"/>
      <c r="AK179" s="282"/>
      <c r="AL179" s="283"/>
      <c r="AM179" s="284"/>
      <c r="AN179" s="353"/>
    </row>
    <row r="180" customFormat="false" ht="18" hidden="false" customHeight="true" outlineLevel="0" collapsed="false">
      <c r="AG180" s="352"/>
      <c r="AH180" s="282"/>
      <c r="AI180" s="282"/>
      <c r="AJ180" s="282"/>
      <c r="AK180" s="282"/>
      <c r="AL180" s="283"/>
      <c r="AM180" s="296"/>
      <c r="AN180" s="353"/>
    </row>
    <row r="181" customFormat="false" ht="18" hidden="false" customHeight="true" outlineLevel="0" collapsed="false">
      <c r="AG181" s="337"/>
      <c r="AH181" s="282"/>
      <c r="AI181" s="282"/>
      <c r="AJ181" s="282"/>
      <c r="AK181" s="282"/>
      <c r="AL181" s="283"/>
      <c r="AM181" s="284"/>
      <c r="AN181" s="353"/>
    </row>
    <row r="182" customFormat="false" ht="18" hidden="false" customHeight="true" outlineLevel="0" collapsed="false">
      <c r="AG182" s="337"/>
      <c r="AH182" s="282"/>
      <c r="AI182" s="282"/>
      <c r="AJ182" s="282"/>
      <c r="AK182" s="282"/>
      <c r="AL182" s="283"/>
      <c r="AM182" s="284"/>
      <c r="AN182" s="353"/>
    </row>
    <row r="183" customFormat="false" ht="18" hidden="false" customHeight="true" outlineLevel="0" collapsed="false">
      <c r="AG183" s="352"/>
      <c r="AH183" s="282"/>
      <c r="AI183" s="282"/>
      <c r="AJ183" s="282"/>
      <c r="AK183" s="282"/>
      <c r="AL183" s="283"/>
      <c r="AM183" s="284"/>
      <c r="AN183" s="353"/>
    </row>
    <row r="184" customFormat="false" ht="18" hidden="false" customHeight="true" outlineLevel="0" collapsed="false">
      <c r="AG184" s="337"/>
      <c r="AH184" s="282"/>
      <c r="AI184" s="282"/>
      <c r="AJ184" s="282"/>
      <c r="AK184" s="282"/>
      <c r="AL184" s="283"/>
      <c r="AM184" s="284"/>
      <c r="AN184" s="353"/>
    </row>
    <row r="185" customFormat="false" ht="18" hidden="false" customHeight="true" outlineLevel="0" collapsed="false">
      <c r="AG185" s="337"/>
      <c r="AH185" s="295"/>
      <c r="AI185" s="295"/>
      <c r="AJ185" s="295"/>
      <c r="AK185" s="295"/>
      <c r="AL185" s="283"/>
      <c r="AM185" s="296"/>
      <c r="AN185" s="353"/>
    </row>
    <row r="186" customFormat="false" ht="18" hidden="false" customHeight="true" outlineLevel="0" collapsed="false">
      <c r="AG186" s="337"/>
      <c r="AH186" s="282"/>
      <c r="AI186" s="282"/>
      <c r="AJ186" s="282"/>
      <c r="AK186" s="282"/>
      <c r="AL186" s="283"/>
      <c r="AM186" s="284"/>
      <c r="AN186" s="353"/>
    </row>
    <row r="187" customFormat="false" ht="18" hidden="false" customHeight="true" outlineLevel="0" collapsed="false">
      <c r="AG187" s="337"/>
      <c r="AH187" s="295"/>
      <c r="AI187" s="295"/>
      <c r="AJ187" s="295"/>
      <c r="AK187" s="295"/>
      <c r="AL187" s="283"/>
      <c r="AM187" s="296"/>
      <c r="AN187" s="353"/>
    </row>
    <row r="188" customFormat="false" ht="18" hidden="false" customHeight="true" outlineLevel="0" collapsed="false">
      <c r="AG188" s="337"/>
      <c r="AH188" s="295"/>
      <c r="AI188" s="295"/>
      <c r="AJ188" s="295"/>
      <c r="AK188" s="295"/>
      <c r="AL188" s="283"/>
      <c r="AM188" s="296"/>
      <c r="AN188" s="353"/>
    </row>
    <row r="189" customFormat="false" ht="18" hidden="false" customHeight="true" outlineLevel="0" collapsed="false">
      <c r="AG189" s="352"/>
      <c r="AH189" s="295"/>
      <c r="AI189" s="295"/>
      <c r="AJ189" s="295"/>
      <c r="AK189" s="295"/>
      <c r="AL189" s="283"/>
      <c r="AM189" s="296"/>
      <c r="AN189" s="353"/>
    </row>
    <row r="190" customFormat="false" ht="18" hidden="false" customHeight="true" outlineLevel="0" collapsed="false">
      <c r="AG190" s="337"/>
      <c r="AH190" s="295"/>
      <c r="AI190" s="295"/>
      <c r="AJ190" s="295"/>
      <c r="AK190" s="295"/>
      <c r="AL190" s="283"/>
      <c r="AM190" s="296"/>
      <c r="AN190" s="353"/>
    </row>
    <row r="191" customFormat="false" ht="18" hidden="false" customHeight="true" outlineLevel="0" collapsed="false">
      <c r="AG191" s="337"/>
      <c r="AH191" s="295"/>
      <c r="AI191" s="295"/>
      <c r="AJ191" s="295"/>
      <c r="AK191" s="295"/>
      <c r="AL191" s="283"/>
      <c r="AM191" s="296"/>
      <c r="AN191" s="353"/>
    </row>
    <row r="192" customFormat="false" ht="18" hidden="false" customHeight="true" outlineLevel="0" collapsed="false">
      <c r="AG192" s="337"/>
      <c r="AH192" s="295"/>
      <c r="AI192" s="295"/>
      <c r="AJ192" s="295"/>
      <c r="AK192" s="295"/>
      <c r="AL192" s="283"/>
      <c r="AM192" s="296"/>
      <c r="AN192" s="353"/>
    </row>
    <row r="193" customFormat="false" ht="18" hidden="false" customHeight="true" outlineLevel="0" collapsed="false">
      <c r="AG193" s="337"/>
      <c r="AH193" s="295"/>
      <c r="AI193" s="295"/>
      <c r="AJ193" s="295"/>
      <c r="AK193" s="295"/>
      <c r="AL193" s="283"/>
      <c r="AM193" s="296"/>
      <c r="AN193" s="353"/>
    </row>
    <row r="194" customFormat="false" ht="18" hidden="false" customHeight="true" outlineLevel="0" collapsed="false">
      <c r="AG194" s="337"/>
      <c r="AH194" s="295"/>
      <c r="AI194" s="295"/>
      <c r="AJ194" s="295"/>
      <c r="AK194" s="295"/>
      <c r="AL194" s="283"/>
      <c r="AM194" s="296"/>
      <c r="AN194" s="353"/>
    </row>
    <row r="195" customFormat="false" ht="18" hidden="false" customHeight="true" outlineLevel="0" collapsed="false">
      <c r="AG195" s="337"/>
      <c r="AH195" s="282"/>
      <c r="AI195" s="282"/>
      <c r="AJ195" s="282"/>
      <c r="AK195" s="282"/>
      <c r="AL195" s="283"/>
      <c r="AM195" s="284"/>
      <c r="AN195" s="353"/>
    </row>
    <row r="196" customFormat="false" ht="18" hidden="false" customHeight="true" outlineLevel="0" collapsed="false">
      <c r="AG196" s="337"/>
      <c r="AH196" s="282"/>
      <c r="AI196" s="282"/>
      <c r="AJ196" s="282"/>
      <c r="AK196" s="282"/>
      <c r="AL196" s="283"/>
      <c r="AM196" s="284"/>
      <c r="AN196" s="353"/>
    </row>
    <row r="197" customFormat="false" ht="18" hidden="false" customHeight="true" outlineLevel="0" collapsed="false">
      <c r="AG197" s="337"/>
      <c r="AH197" s="295"/>
      <c r="AI197" s="295"/>
      <c r="AJ197" s="295"/>
      <c r="AK197" s="295"/>
      <c r="AL197" s="283"/>
      <c r="AM197" s="296"/>
      <c r="AN197" s="353"/>
    </row>
    <row r="198" customFormat="false" ht="18" hidden="false" customHeight="true" outlineLevel="0" collapsed="false">
      <c r="AG198" s="337"/>
      <c r="AH198" s="295"/>
      <c r="AI198" s="295"/>
      <c r="AJ198" s="295"/>
      <c r="AK198" s="295"/>
      <c r="AL198" s="283"/>
      <c r="AM198" s="296"/>
      <c r="AN198" s="353"/>
    </row>
    <row r="199" customFormat="false" ht="18" hidden="false" customHeight="true" outlineLevel="0" collapsed="false">
      <c r="AG199" s="340"/>
      <c r="AH199" s="286"/>
      <c r="AI199" s="286"/>
      <c r="AJ199" s="286"/>
      <c r="AK199" s="286"/>
      <c r="AL199" s="287"/>
      <c r="AM199" s="288"/>
      <c r="AN199" s="354"/>
    </row>
    <row r="200" customFormat="false" ht="18" hidden="false" customHeight="true" outlineLevel="0" collapsed="false">
      <c r="AN200" s="342"/>
    </row>
    <row r="201" customFormat="false" ht="18" hidden="false" customHeight="true" outlineLevel="0" collapsed="false">
      <c r="AN201" s="342"/>
    </row>
    <row r="202" customFormat="false" ht="18" hidden="false" customHeight="true" outlineLevel="0" collapsed="false">
      <c r="AN202" s="342"/>
    </row>
    <row r="203" customFormat="false" ht="18" hidden="false" customHeight="true" outlineLevel="0" collapsed="false">
      <c r="AN203" s="342"/>
    </row>
    <row r="204" customFormat="false" ht="18" hidden="false" customHeight="true" outlineLevel="0" collapsed="false">
      <c r="AN204" s="342"/>
    </row>
    <row r="205" customFormat="false" ht="18" hidden="false" customHeight="true" outlineLevel="0" collapsed="false">
      <c r="AN205" s="342"/>
    </row>
    <row r="206" customFormat="false" ht="18" hidden="false" customHeight="true" outlineLevel="0" collapsed="false">
      <c r="AN206" s="342"/>
    </row>
    <row r="207" customFormat="false" ht="18" hidden="false" customHeight="true" outlineLevel="0" collapsed="false">
      <c r="AN207" s="342"/>
    </row>
    <row r="208" customFormat="false" ht="18" hidden="false" customHeight="true" outlineLevel="0" collapsed="false">
      <c r="AN208" s="342"/>
    </row>
    <row r="209" customFormat="false" ht="18" hidden="false" customHeight="true" outlineLevel="0" collapsed="false">
      <c r="AN209" s="342"/>
    </row>
    <row r="210" customFormat="false" ht="18" hidden="false" customHeight="true" outlineLevel="0" collapsed="false">
      <c r="AN210" s="342"/>
    </row>
    <row r="211" customFormat="false" ht="18" hidden="false" customHeight="true" outlineLevel="0" collapsed="false">
      <c r="AN211" s="342"/>
    </row>
    <row r="212" customFormat="false" ht="18" hidden="false" customHeight="true" outlineLevel="0" collapsed="false">
      <c r="AN212" s="342"/>
    </row>
    <row r="213" customFormat="false" ht="18" hidden="false" customHeight="true" outlineLevel="0" collapsed="false">
      <c r="AN213" s="342"/>
    </row>
    <row r="214" customFormat="false" ht="18" hidden="false" customHeight="true" outlineLevel="0" collapsed="false">
      <c r="AN214" s="342"/>
    </row>
    <row r="215" customFormat="false" ht="18" hidden="false" customHeight="true" outlineLevel="0" collapsed="false">
      <c r="AN215" s="342"/>
    </row>
    <row r="216" customFormat="false" ht="18" hidden="false" customHeight="true" outlineLevel="0" collapsed="false">
      <c r="AN216" s="342"/>
    </row>
    <row r="217" customFormat="false" ht="18" hidden="false" customHeight="true" outlineLevel="0" collapsed="false">
      <c r="AN217" s="342"/>
    </row>
    <row r="218" customFormat="false" ht="18" hidden="false" customHeight="true" outlineLevel="0" collapsed="false">
      <c r="AN218" s="342"/>
    </row>
    <row r="219" customFormat="false" ht="18" hidden="false" customHeight="true" outlineLevel="0" collapsed="false">
      <c r="AN219" s="342"/>
    </row>
    <row r="220" customFormat="false" ht="18" hidden="false" customHeight="true" outlineLevel="0" collapsed="false">
      <c r="AN220" s="342"/>
    </row>
    <row r="221" customFormat="false" ht="18" hidden="false" customHeight="true" outlineLevel="0" collapsed="false">
      <c r="AN221" s="342"/>
    </row>
    <row r="222" customFormat="false" ht="18" hidden="false" customHeight="true" outlineLevel="0" collapsed="false">
      <c r="AN222" s="342"/>
    </row>
    <row r="223" customFormat="false" ht="18" hidden="false" customHeight="true" outlineLevel="0" collapsed="false">
      <c r="AN223" s="342"/>
    </row>
    <row r="224" customFormat="false" ht="18" hidden="false" customHeight="true" outlineLevel="0" collapsed="false">
      <c r="AN224" s="342"/>
    </row>
    <row r="225" customFormat="false" ht="18" hidden="false" customHeight="true" outlineLevel="0" collapsed="false">
      <c r="AN225" s="342"/>
    </row>
    <row r="226" customFormat="false" ht="18" hidden="false" customHeight="true" outlineLevel="0" collapsed="false">
      <c r="AN226" s="342"/>
    </row>
  </sheetData>
  <mergeCells count="26">
    <mergeCell ref="AN3:AN6"/>
    <mergeCell ref="AN7:AN9"/>
    <mergeCell ref="AN10:AN12"/>
    <mergeCell ref="AN13:AN16"/>
    <mergeCell ref="AN17:AN24"/>
    <mergeCell ref="AN25:AN29"/>
    <mergeCell ref="AN30:AN33"/>
    <mergeCell ref="AN34:AN38"/>
    <mergeCell ref="AN39:AN42"/>
    <mergeCell ref="AN43:AN50"/>
    <mergeCell ref="AN51:AN52"/>
    <mergeCell ref="AN53:AN56"/>
    <mergeCell ref="AN57:AN61"/>
    <mergeCell ref="AN62:AN65"/>
    <mergeCell ref="AN66:AN68"/>
    <mergeCell ref="AN69:AN73"/>
    <mergeCell ref="AN74:AN79"/>
    <mergeCell ref="AN80:AN83"/>
    <mergeCell ref="AN84:AN85"/>
    <mergeCell ref="AN86:AN91"/>
    <mergeCell ref="AN92:AN96"/>
    <mergeCell ref="AN97:AN100"/>
    <mergeCell ref="AN101:AN105"/>
    <mergeCell ref="AN106:AN110"/>
    <mergeCell ref="AN111:AN112"/>
    <mergeCell ref="AN113:AN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cp:keywords/>
  <dc:language>en-US</dc:language>
  <cp:lastModifiedBy>Andrea</cp:lastModifiedBy>
  <cp:lastPrinted>2017-05-03T00:19:53Z</cp:lastPrinted>
  <dcterms:modified xsi:type="dcterms:W3CDTF">2017-12-25T00:25:10Z</dcterms:modified>
  <cp:revision>0</cp:revision>
  <dc:subject>Team Roster LivingRulebook5.0</dc:subject>
  <dc:title>Team Roster LivingRulebook5.0</dc:title>
</cp:coreProperties>
</file>