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29</definedName>
    <definedName function="false" hidden="false" localSheetId="0" name="Z_C4D5DB5D_809B_11DB_A9B3_000A95C8D49C__wvu_Cols" vbProcedure="false">'Luccini 2010'!$AG:$IV</definedName>
    <definedName function="false" hidden="false" localSheetId="0" name="Z_C4D5DB5D_809B_11DB_A9B3_000A95C8D49C__wvu_PrintArea" vbProcedure="false">'Luccini 2010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386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Goblin</t>
  </si>
  <si>
    <t xml:space="preserve">Dodge, Right Stuff, Stunty</t>
  </si>
  <si>
    <t xml:space="preserve">A</t>
  </si>
  <si>
    <t xml:space="preserve">GSP</t>
  </si>
  <si>
    <t xml:space="preserve">Halfling</t>
  </si>
  <si>
    <t xml:space="preserve">Lizardman</t>
  </si>
  <si>
    <t xml:space="preserve">Ogre</t>
  </si>
  <si>
    <t xml:space="preserve">Underworld</t>
  </si>
  <si>
    <t xml:space="preserve">Chaos Halfling</t>
  </si>
  <si>
    <t xml:space="preserve">Fairies</t>
  </si>
  <si>
    <t xml:space="preserve">Gnome</t>
  </si>
  <si>
    <t xml:space="preserve">Goblin Stunty</t>
  </si>
  <si>
    <t xml:space="preserve">Goblin Cheaters</t>
  </si>
  <si>
    <t xml:space="preserve">Halfling Stunty</t>
  </si>
  <si>
    <t xml:space="preserve">Nurglings</t>
  </si>
  <si>
    <t xml:space="preserve">Pygmy</t>
  </si>
  <si>
    <t xml:space="preserve">Skink</t>
  </si>
  <si>
    <t xml:space="preserve">Skryre Slaves</t>
  </si>
  <si>
    <t xml:space="preserve">Snotling</t>
  </si>
  <si>
    <t xml:space="preserve">Squig Herders</t>
  </si>
  <si>
    <t xml:space="preserve">Strigoyan</t>
  </si>
  <si>
    <t xml:space="preserve">Eshin Adepts</t>
  </si>
  <si>
    <t xml:space="preserve">Bombardier</t>
  </si>
  <si>
    <t xml:space="preserve">Bombardier, Dodge, Secret Weapon, Stunty</t>
  </si>
  <si>
    <t xml:space="preserve">Underworld Goblin</t>
  </si>
  <si>
    <t xml:space="preserve">[CH] Minotaur</t>
  </si>
  <si>
    <t xml:space="preserve">[F] Treeman</t>
  </si>
  <si>
    <t xml:space="preserve">[GN] Daredevil</t>
  </si>
  <si>
    <t xml:space="preserve">[GS] Troll</t>
  </si>
  <si>
    <t xml:space="preserve">[GC] Bomber</t>
  </si>
  <si>
    <t xml:space="preserve">[HS] Ogre</t>
  </si>
  <si>
    <t xml:space="preserve">[N] Beast</t>
  </si>
  <si>
    <t xml:space="preserve">[P] Kroxigor</t>
  </si>
  <si>
    <t xml:space="preserve">[SKI] Adept of Sotek</t>
  </si>
  <si>
    <t xml:space="preserve">[SKR] Deathroller</t>
  </si>
  <si>
    <t xml:space="preserve">[SN] Troll</t>
  </si>
  <si>
    <t xml:space="preserve">[SQ] Squig Hopper</t>
  </si>
  <si>
    <t xml:space="preserve">[ST] Strigoyan Lord</t>
  </si>
  <si>
    <t xml:space="preserve">[ES] Eshin Assassin</t>
  </si>
  <si>
    <t xml:space="preserve">Looney</t>
  </si>
  <si>
    <t xml:space="preserve">Chainsaw, Secret Weapon, Stunty</t>
  </si>
  <si>
    <t xml:space="preserve">Treeman</t>
  </si>
  <si>
    <t xml:space="preserve">Kroxigor</t>
  </si>
  <si>
    <t xml:space="preserve">Ogre°</t>
  </si>
  <si>
    <t xml:space="preserve">Warpstone Troll</t>
  </si>
  <si>
    <t xml:space="preserve">[CH] Troll</t>
  </si>
  <si>
    <t xml:space="preserve">[F] Pixie</t>
  </si>
  <si>
    <t xml:space="preserve">[GN] Dwarven Cannon</t>
  </si>
  <si>
    <t xml:space="preserve">[GS] Goblin</t>
  </si>
  <si>
    <t xml:space="preserve">[GC] Chainsaw</t>
  </si>
  <si>
    <t xml:space="preserve">[HS] Treeman</t>
  </si>
  <si>
    <t xml:space="preserve">[N] Nurgling</t>
  </si>
  <si>
    <t xml:space="preserve">[P] Jaguar Warrior</t>
  </si>
  <si>
    <t xml:space="preserve">[SKI] Skink</t>
  </si>
  <si>
    <t xml:space="preserve">[SKR] Mechavermin</t>
  </si>
  <si>
    <t xml:space="preserve">[SN] Pump Wagon</t>
  </si>
  <si>
    <t xml:space="preserve">[SQ] Squig</t>
  </si>
  <si>
    <t xml:space="preserve">[ST] Vampling</t>
  </si>
  <si>
    <t xml:space="preserve">[ES] Night Runner</t>
  </si>
  <si>
    <t xml:space="preserve">Fanatic</t>
  </si>
  <si>
    <t xml:space="preserve">Ball &amp; Chain, No Hands, Secret Weapon, Stunty</t>
  </si>
  <si>
    <t xml:space="preserve">S</t>
  </si>
  <si>
    <t xml:space="preserve">GAP</t>
  </si>
  <si>
    <t xml:space="preserve">*Bertha Bigfist</t>
  </si>
  <si>
    <t xml:space="preserve">*Helmut Wulf</t>
  </si>
  <si>
    <t xml:space="preserve">*Bomber Dribblesnot</t>
  </si>
  <si>
    <t xml:space="preserve">[CH] Carver</t>
  </si>
  <si>
    <t xml:space="preserve">[F] Brownie</t>
  </si>
  <si>
    <t xml:space="preserve">[GN] Mad Bommaz</t>
  </si>
  <si>
    <t xml:space="preserve">[GS] Bombardier</t>
  </si>
  <si>
    <t xml:space="preserve">[GC] Kicker</t>
  </si>
  <si>
    <t xml:space="preserve">[HS] Halfling</t>
  </si>
  <si>
    <t xml:space="preserve">[N] Star Player</t>
  </si>
  <si>
    <t xml:space="preserve">[P] Alligator Warrior</t>
  </si>
  <si>
    <t xml:space="preserve">[SKI] Star Player</t>
  </si>
  <si>
    <t xml:space="preserve">[SKR] Sharpshooter</t>
  </si>
  <si>
    <t xml:space="preserve">[SN] Snotling Hero</t>
  </si>
  <si>
    <t xml:space="preserve">[SQ] Squig Herder (thrall)</t>
  </si>
  <si>
    <t xml:space="preserve">[ST] Thralling (thrall)</t>
  </si>
  <si>
    <t xml:space="preserve">[ES] Eshin Stalker</t>
  </si>
  <si>
    <t xml:space="preserve">Pogoer</t>
  </si>
  <si>
    <t xml:space="preserve">Dodge, Leap, Stunty, Very Long Legs</t>
  </si>
  <si>
    <t xml:space="preserve">*Deeproot Strongbranch</t>
  </si>
  <si>
    <t xml:space="preserve">*Hemlock</t>
  </si>
  <si>
    <t xml:space="preserve">*Brick Far’th **</t>
  </si>
  <si>
    <t xml:space="preserve">*Fezglitch</t>
  </si>
  <si>
    <t xml:space="preserve">[CH] Halfling</t>
  </si>
  <si>
    <t xml:space="preserve">[F] Leprechaun</t>
  </si>
  <si>
    <t xml:space="preserve">[GN] Gnome</t>
  </si>
  <si>
    <t xml:space="preserve">[GS] Chainsaw</t>
  </si>
  <si>
    <t xml:space="preserve">[GC] Fanatic</t>
  </si>
  <si>
    <t xml:space="preserve">[HS] Star Player</t>
  </si>
  <si>
    <t xml:space="preserve">[P] Eagle Warrior</t>
  </si>
  <si>
    <t xml:space="preserve">[SKR] Slave</t>
  </si>
  <si>
    <t xml:space="preserve">[SN] Snotling</t>
  </si>
  <si>
    <t xml:space="preserve">[SQ] Star Player 1</t>
  </si>
  <si>
    <t xml:space="preserve">[ST] Star Player (thrall)</t>
  </si>
  <si>
    <t xml:space="preserve">[ES] Eshin Adept</t>
  </si>
  <si>
    <t xml:space="preserve">Troll</t>
  </si>
  <si>
    <t xml:space="preserve">Loner, Always Hungry, Mighty Blow, Really Stupid, Regeneration, Throw Team-Mate</t>
  </si>
  <si>
    <t xml:space="preserve">*Morg ’n’ Thorg</t>
  </si>
  <si>
    <t xml:space="preserve">*Lottabottol</t>
  </si>
  <si>
    <t xml:space="preserve">*Grotty **</t>
  </si>
  <si>
    <t xml:space="preserve">*Glart Smashrip Jr.</t>
  </si>
  <si>
    <t xml:space="preserve">[CH] Star Player</t>
  </si>
  <si>
    <t xml:space="preserve">[F] Star Player</t>
  </si>
  <si>
    <t xml:space="preserve">[GN] Deathroller</t>
  </si>
  <si>
    <t xml:space="preserve">[GS] Fanatic</t>
  </si>
  <si>
    <t xml:space="preserve">[GC] Pogo Stick</t>
  </si>
  <si>
    <t xml:space="preserve">[P] Pygmy</t>
  </si>
  <si>
    <t xml:space="preserve">[SKR] Star Player</t>
  </si>
  <si>
    <t xml:space="preserve">[SN] Star Player</t>
  </si>
  <si>
    <t xml:space="preserve">[SQ] Star Player 2</t>
  </si>
  <si>
    <t xml:space="preserve">[ES] Star Player</t>
  </si>
  <si>
    <t xml:space="preserve">*Puggy Baconbreath</t>
  </si>
  <si>
    <t xml:space="preserve">[GN] Star Player</t>
  </si>
  <si>
    <t xml:space="preserve">[GS] Pogo Stick</t>
  </si>
  <si>
    <t xml:space="preserve">[GC] Goblin</t>
  </si>
  <si>
    <t xml:space="preserve">[P] Star Player</t>
  </si>
  <si>
    <t xml:space="preserve">Mighty Blow, Stand Firm, Strong Arm, Take Root, Thick Skull, Throw Team-Mate</t>
  </si>
  <si>
    <t xml:space="preserve">*Willow Rosebark</t>
  </si>
  <si>
    <t xml:space="preserve">*Quetzal Leap</t>
  </si>
  <si>
    <t xml:space="preserve">*Nobbla Blackwart</t>
  </si>
  <si>
    <t xml:space="preserve">[GC] Star Player 1</t>
  </si>
  <si>
    <t xml:space="preserve">Dodge, Stunty</t>
  </si>
  <si>
    <t xml:space="preserve">*Fungus the Loon</t>
  </si>
  <si>
    <t xml:space="preserve">*Zara the Slayer</t>
  </si>
  <si>
    <t xml:space="preserve">*Slibli</t>
  </si>
  <si>
    <t xml:space="preserve">*Skitter Stab-Stab</t>
  </si>
  <si>
    <t xml:space="preserve">[GC] Star Player 2</t>
  </si>
  <si>
    <t xml:space="preserve">Loner, Bone-head, Mighty Blow, Prehensile Tail, Thick Skull</t>
  </si>
  <si>
    <t xml:space="preserve">Halfling Journeyman</t>
  </si>
  <si>
    <t xml:space="preserve">Skink Journeyman</t>
  </si>
  <si>
    <t xml:space="preserve">*Scrappa Sorehead</t>
  </si>
  <si>
    <t xml:space="preserve">Underworld Goblin Journeyman</t>
  </si>
  <si>
    <t xml:space="preserve">Dodge, Right Stuff, Side Step, Stunty, Titchy</t>
  </si>
  <si>
    <t xml:space="preserve">**Cumino</t>
  </si>
  <si>
    <t xml:space="preserve">**Marcelo Alejandro Otero</t>
  </si>
  <si>
    <t xml:space="preserve">Snotling Journeyman</t>
  </si>
  <si>
    <t xml:space="preserve">Bone-head, Mighty Blow, Thick Skull, Throw Team-Mate</t>
  </si>
  <si>
    <t xml:space="preserve">*Ripper</t>
  </si>
  <si>
    <t xml:space="preserve">**Alvin</t>
  </si>
  <si>
    <t xml:space="preserve">Right Stuff, Dodge, Stunty</t>
  </si>
  <si>
    <t xml:space="preserve">AM</t>
  </si>
  <si>
    <t xml:space="preserve">SM</t>
  </si>
  <si>
    <t xml:space="preserve">Goblin Journeyman</t>
  </si>
  <si>
    <t xml:space="preserve">Always Hungry, Loner, Frenzy, Horns, Mighty Blow, Thick Skull, Wild Animal</t>
  </si>
  <si>
    <t xml:space="preserve">FM</t>
  </si>
  <si>
    <t xml:space="preserve">Always Hungry, Loner, Mighty Blow, Really Stupid, Regenerate, Throw Team Mate</t>
  </si>
  <si>
    <t xml:space="preserve">F</t>
  </si>
  <si>
    <t xml:space="preserve">**Killer Kowalski</t>
  </si>
  <si>
    <t xml:space="preserve">Chainsaw, Dodge, Right Stuff, Secret Weapon, No Hands</t>
  </si>
  <si>
    <t xml:space="preserve">GFPM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11-38 || BH || Partita Finita</t>
  </si>
  <si>
    <t xml:space="preserve">LEGA - TORNEO</t>
  </si>
  <si>
    <t xml:space="preserve">RE-ROLLS</t>
  </si>
  <si>
    <t xml:space="preserve">x</t>
  </si>
  <si>
    <t xml:space="preserve">gp</t>
  </si>
  <si>
    <t xml:space="preserve">Block, Dauntless, Dodge, No Hands, Stunty, Loner</t>
  </si>
  <si>
    <t xml:space="preserve">41-48 || SI || Miss Next Game</t>
  </si>
  <si>
    <t xml:space="preserve">SQUADRA</t>
  </si>
  <si>
    <t xml:space="preserve">FAN FACTOR</t>
  </si>
  <si>
    <t xml:space="preserve">Loner, Strong Arm, Mighty Blow, Stand Firm, Take Root, Thick Skull, Throw Team Mate.</t>
  </si>
  <si>
    <t xml:space="preserve">G</t>
  </si>
  <si>
    <t xml:space="preserve">AFP</t>
  </si>
  <si>
    <t xml:space="preserve">51-52 || SI || Niggling + Miss Next Game</t>
  </si>
  <si>
    <t xml:space="preserve">RAZZA</t>
  </si>
  <si>
    <t xml:space="preserve">ASSISTANT COACHES</t>
  </si>
  <si>
    <t xml:space="preserve">Dodge, Hypnotic Gaze, Stunty, Very Long Legs</t>
  </si>
  <si>
    <t xml:space="preserve">GFP</t>
  </si>
  <si>
    <t xml:space="preserve">53-54 || SI || -1 MA + Miss Next Game</t>
  </si>
  <si>
    <t xml:space="preserve">ALLENATORE</t>
  </si>
  <si>
    <t xml:space="preserve">CHEERLEADERS</t>
  </si>
  <si>
    <t xml:space="preserve">Dodge, Jump Up, Right Stuff, Stunty</t>
  </si>
  <si>
    <t xml:space="preserve">55-56 || SI || -1 VA + Miss Next Game</t>
  </si>
  <si>
    <t xml:space="preserve">CAPITANO</t>
  </si>
  <si>
    <t xml:space="preserve">Dodge, Right Stuff, Strip Ball, Stunty</t>
  </si>
  <si>
    <t xml:space="preserve">57 || SI || -1 AG + Miss Next Game</t>
  </si>
  <si>
    <t xml:space="preserve">TESORERIA</t>
  </si>
  <si>
    <t xml:space="preserve">COSTI EXTRA</t>
  </si>
  <si>
    <t xml:space="preserve">Dodge, Jump Up, No Hands, Stunty, Loner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Block, Dauntless, Frenzy, Right Stuff, Thick Skull</t>
  </si>
  <si>
    <t xml:space="preserve">Always Hungry, Throw Team Mate, Blunderbuss (Hail Mary Pass), Secret Weapon</t>
  </si>
  <si>
    <t xml:space="preserve">GM</t>
  </si>
  <si>
    <t xml:space="preserve">Bomb, Dodge, Thick Skull, Secret Weapon, No Hands</t>
  </si>
  <si>
    <t xml:space="preserve">Dodge, Right Stuff, Stunty, Thick Skull</t>
  </si>
  <si>
    <t xml:space="preserve">Deathroller, Mighty Blow, Multiple Block, Stand Firm, Secret Weapon, No Hands, Loner</t>
  </si>
  <si>
    <t xml:space="preserve">Block, Thick Skull, Loner</t>
  </si>
  <si>
    <t xml:space="preserve">Accurate, Bomb, Dodge, Solitario, Secret Weapon, No Hands, Right Stuff, Stunty</t>
  </si>
  <si>
    <t xml:space="preserve">Chainsaw, Dodge, Block,Stunty, Loner, Secret Weapon, No Hands</t>
  </si>
  <si>
    <t xml:space="preserve">Ball &amp; Chain, Solitario,Mighty Blow, Secret Weapon, No Hands, Stunty</t>
  </si>
  <si>
    <t xml:space="preserve">Dodge, Pogo Stick (Leap), Right Stuff, Loner, Secret Weapon, Very Long Legs, Dirty Player, Stunty, Sprint, Sure Feet</t>
  </si>
  <si>
    <t xml:space="preserve">Bomb, Dodge, Secret Weapon, No Hands, Stunty</t>
  </si>
  <si>
    <t xml:space="preserve">GMP</t>
  </si>
  <si>
    <t xml:space="preserve">Chainsaw, Dodge, Secret Weapon, No Hands</t>
  </si>
  <si>
    <t xml:space="preserve">Dirty Player, Dodge, Right Stuff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Secret Weapon, No Hands, Dodge,Stunty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Pogo Stick (Leap), Secret Weapon, Very Long Legs, Dirty Player, Stunty.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Animosity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hainsaw, Dirty Player, Stunty, Secret Weapon, No Hands, Lon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Dodge,Dagger, Tentacles,Senza Mani, Loner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Loner, Bone Head, Mighty Blow, Thick Skull, Throw Team Mate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Dodge, Foul Appearance, Mighty Blow,Stab, Prehensile Tail, Right Stuff, Senza Mani, Solitario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olitario, Foul Appearance, Nurgle's Rot, Mighty Blow, Really Stupid, Regenerate, Tentacles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Dodge, Regenerate, Stunty</t>
  </si>
  <si>
    <t xml:space="preserve">Strip Ball (Rubar palla)</t>
  </si>
  <si>
    <t xml:space="preserve">Loner (Solitario)</t>
  </si>
  <si>
    <t xml:space="preserve">Dodge, Foul Appearance, Horns, Regenerate, Side Step, Stunty, Sure Feet, Thick Skull, Loner</t>
  </si>
  <si>
    <t xml:space="preserve">Sure Hands (Presa sicura)</t>
  </si>
  <si>
    <t xml:space="preserve">No Hands (Senza mani)</t>
  </si>
  <si>
    <t xml:space="preserve">Loner, Bone Head, Mighty Blow, Prehensile Tail, Thick Skull</t>
  </si>
  <si>
    <t xml:space="preserve">Tackle (Placcaggio)</t>
  </si>
  <si>
    <t xml:space="preserve">Nurgle's Rot (Cancrena di Nurgle)</t>
  </si>
  <si>
    <t xml:space="preserve">Claw, Right Stuff, Shadowing, Stunty</t>
  </si>
  <si>
    <t xml:space="preserve">Wrestle (Lottare)</t>
  </si>
  <si>
    <t xml:space="preserve">Really Stupid (Stupido)</t>
  </si>
  <si>
    <t xml:space="preserve">Right Stuff, Stunty, Thick Skull</t>
  </si>
  <si>
    <t xml:space="preserve">Regeneration (Rigenerazione)</t>
  </si>
  <si>
    <t xml:space="preserve">Leap, Right Stuff, Stunty</t>
  </si>
  <si>
    <t xml:space="preserve">Right Stuff (Lanciami)</t>
  </si>
  <si>
    <t xml:space="preserve">Dodge, Right Stuff, Shadowing, Stunty</t>
  </si>
  <si>
    <t xml:space="preserve">Secret Weapon (Arma segreta)</t>
  </si>
  <si>
    <t xml:space="preserve">Dirty Player, Dodge, Frenzy, Loner</t>
  </si>
  <si>
    <t xml:space="preserve">Stab (Pugnale)</t>
  </si>
  <si>
    <t xml:space="preserve">Dodge, Stab, Stunty, No Hands</t>
  </si>
  <si>
    <t xml:space="preserve">Stakes (Paletto)</t>
  </si>
  <si>
    <t xml:space="preserve">Stunty (Piccoletto)</t>
  </si>
  <si>
    <t xml:space="preserve">Block, Dodge, Jump Up, Shadowing, Side Step, Stunty, Solitario</t>
  </si>
  <si>
    <t xml:space="preserve">Take Root (Mette radici)</t>
  </si>
  <si>
    <t xml:space="preserve">Deathroller, Bone Head, Full Appearance, Secret Weapon, No Hands</t>
  </si>
  <si>
    <t xml:space="preserve">Throw Team-Mate (Lanciare compagni)</t>
  </si>
  <si>
    <t xml:space="preserve">Bone Head, Mighty Blow, Stand Firm</t>
  </si>
  <si>
    <t xml:space="preserve">GFM</t>
  </si>
  <si>
    <t xml:space="preserve">Titchy (Minuscolo)</t>
  </si>
  <si>
    <t xml:space="preserve">Blunderbuss (Hail Mary Pass), Stunty, Arma Segreta.</t>
  </si>
  <si>
    <t xml:space="preserve">AP</t>
  </si>
  <si>
    <t xml:space="preserve">GF</t>
  </si>
  <si>
    <t xml:space="preserve">Wild Animal (Animale selvaggio)</t>
  </si>
  <si>
    <t xml:space="preserve">Dodge, Guard, Stunty</t>
  </si>
  <si>
    <t xml:space="preserve">Bomb, Dodge, Foul Appearance, Secret Weapon, Loner, No Hands</t>
  </si>
  <si>
    <t xml:space="preserve">Ball &amp; Chain, Secret Weapon, No Hands</t>
  </si>
  <si>
    <t xml:space="preserve">Dodge, Pro, Regenerate, Right Stuff, Stunty, Thick Skull, Two Heads</t>
  </si>
  <si>
    <t xml:space="preserve">Dodge, Regenerate, Right Stuff, Stunty, Thick Skull, Two Heads</t>
  </si>
  <si>
    <t xml:space="preserve">Always Hungry, Blunderbuss (Hail Mary Pass), Pass, Really Stupid, Throw Team Mate, Loner, Secret Weapon</t>
  </si>
  <si>
    <t xml:space="preserve">Leap, Off For a Bite,  Sprint</t>
  </si>
  <si>
    <t xml:space="preserve">Off For a Bite, Pogo Stick (Leap), Really Stupid, Secret Weapon, No Hands</t>
  </si>
  <si>
    <t xml:space="preserve">Dodge, Stab, Tentacles, No Hands, Loner</t>
  </si>
  <si>
    <t xml:space="preserve">Dodge, Leader, Pro, Right Stuff, Stunty, Loner</t>
  </si>
  <si>
    <t xml:space="preserve">Off For a Bite, Regenerate, Throw Team Mate.</t>
  </si>
  <si>
    <t xml:space="preserve">GAF</t>
  </si>
  <si>
    <t xml:space="preserve">P</t>
  </si>
  <si>
    <t xml:space="preserve">Dodge, Off For a Bite, Regenerate, Right Stuff, Stunty.</t>
  </si>
  <si>
    <t xml:space="preserve">Dodge, Right Stuff, Stunty, </t>
  </si>
  <si>
    <t xml:space="preserve">Dodge, Regenerate, Stunty, Thick Skull, Loner</t>
  </si>
  <si>
    <t xml:space="preserve">Dodge, Pro</t>
  </si>
  <si>
    <t xml:space="preserve">Dodge, Stab, No Hands</t>
  </si>
  <si>
    <t xml:space="preserve">Dodge, Stunty, Shadowing</t>
  </si>
  <si>
    <t xml:space="preserve">Dirty Player, Dodge, Frenzy, Solitario</t>
  </si>
  <si>
    <t xml:space="preserve">Loner, Bone-head, Break Tackle, Dodge, Mighty Blow, Thick Skull, Throw Team-Mate</t>
  </si>
  <si>
    <t xml:space="preserve">Halfling, Ogre</t>
  </si>
  <si>
    <t xml:space="preserve">Loner, Bone-head, Mighty Blow, Nerves of Steel, Strong Arm, Thick Skull, Throw Team-Mate</t>
  </si>
  <si>
    <t xml:space="preserve">Ogre **</t>
  </si>
  <si>
    <t xml:space="preserve">Loner, Dodge, Right Stuff, Stunty</t>
  </si>
  <si>
    <t xml:space="preserve">Loner, Accurate, Bombardier, Dodge, Right Stuff, Secret Weapon, Stunty</t>
  </si>
  <si>
    <t xml:space="preserve">Goblin, Ogre</t>
  </si>
  <si>
    <t xml:space="preserve">Loner, Block, Mighty Blow, Stand Firm, Strong Arm, Thick Skull, Throw Team-Mate</t>
  </si>
  <si>
    <t xml:space="preserve">Loner, Ball &amp; Chain, Disturbing Presence, Foul Appearance, No Hands, Secret Weapon</t>
  </si>
  <si>
    <t xml:space="preserve">Loner, Ball &amp; Chain, Mighty Blow, No Hands, Secret Weapon, Stunty</t>
  </si>
  <si>
    <t xml:space="preserve">Loner, Block, Claws, Juggernaut</t>
  </si>
  <si>
    <t xml:space="preserve">Loner, Chainsaw, Secret Weapon, Stand Firm</t>
  </si>
  <si>
    <t xml:space="preserve">Loner, Block, Dodge, Side Step, Jump Up, Stab, Stunty</t>
  </si>
  <si>
    <t xml:space="preserve">Loner, Catch, Diving Tackle, Jump Up, Leap, Pass Block, Shadowing, Very Long Legs</t>
  </si>
  <si>
    <t xml:space="preserve">Loner, Block, Mighty Blow, Thick Skull, Throw Team-Mate</t>
  </si>
  <si>
    <t xml:space="preserve">Any team</t>
  </si>
  <si>
    <t xml:space="preserve">Loner, Block, Dodge, Chainsaw, Secret Weapon, Stunty</t>
  </si>
  <si>
    <t xml:space="preserve">Loner, Block, Dodge, Nerves of Steel, Right Stuff, Stunty</t>
  </si>
  <si>
    <t xml:space="preserve">Loner, Catch, Diving Catch, Fend, Kick-off Return, Leap, Nerves of Steel, Very Long Legs</t>
  </si>
  <si>
    <t xml:space="preserve">Loner, Grab, Mighty Blow, Regeneration, Throw Team-Mate</t>
  </si>
  <si>
    <t xml:space="preserve">Loner, Dirty Player, Dodge, Leap, Right Stuff, Sprint, Stunty, Sure Feet, Very Long Legs</t>
  </si>
  <si>
    <t xml:space="preserve">Loner, Block, Grab, Guard, Stand Firm</t>
  </si>
  <si>
    <t xml:space="preserve">Loner, Dauntless, Side Step, Thick Skull</t>
  </si>
  <si>
    <t xml:space="preserve">Loner, Block, Dauntless, Dodge, Jump Up, Stab, Stakes</t>
  </si>
  <si>
    <t xml:space="preserve">Loner, Dodge, Stunty</t>
  </si>
  <si>
    <t xml:space="preserve">Loner, Dodge, Right Stuff, Side Step, Stunty, Titchy</t>
  </si>
  <si>
    <t xml:space="preserve">Loner, Right Stuff, Dodge, Stunty</t>
  </si>
  <si>
    <t xml:space="preserve">Loner, Dodge, Right Stuff, Stunty, Sure Feet, Sprint, Block</t>
  </si>
  <si>
    <t xml:space="preserve">Goblin, Orc, Ogre</t>
  </si>
  <si>
    <t xml:space="preserve">Loner, Mighty Blow, Stand Firm, Strong Arm, Thick Skull, Throw Team-Mate, Break Tackle, Guard, Nerves of Steel, Sprint, Sure Feet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2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806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69080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8028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097676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1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281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13.28"/>
    <col collapsed="false" customWidth="false" hidden="true" outlineLevel="0" max="40" min="40" style="5" width="13.28"/>
    <col collapsed="false" customWidth="false" hidden="true" outlineLevel="0" max="41" min="41" style="6" width="13.28"/>
    <col collapsed="false" customWidth="false" hidden="true" outlineLevel="0" max="45" min="42" style="7" width="13.28"/>
    <col collapsed="false" customWidth="false" hidden="true" outlineLevel="0" max="46" min="46" style="8" width="13.28"/>
    <col collapsed="false" customWidth="false" hidden="true" outlineLevel="0" max="50" min="47" style="9" width="13.28"/>
    <col collapsed="false" customWidth="true" hidden="true" outlineLevel="0" max="51" min="51" style="10" width="18.41"/>
    <col collapsed="false" customWidth="false" hidden="true" outlineLevel="0" max="52" min="52" style="11" width="13.28"/>
    <col collapsed="false" customWidth="false" hidden="true" outlineLevel="0" max="53" min="53" style="12" width="13.28"/>
    <col collapsed="false" customWidth="false" hidden="true" outlineLevel="0" max="55" min="54" style="10" width="13.28"/>
    <col collapsed="false" customWidth="false" hidden="true" outlineLevel="0" max="56" min="56" style="11" width="13.28"/>
    <col collapsed="false" customWidth="false" hidden="true" outlineLevel="0" max="57" min="57" style="10" width="13.28"/>
    <col collapsed="false" customWidth="false" hidden="true" outlineLevel="0" max="58" min="58" style="13" width="13.28"/>
    <col collapsed="false" customWidth="false" hidden="true" outlineLevel="0" max="59" min="59" style="10" width="13.28"/>
    <col collapsed="false" customWidth="false" hidden="true" outlineLevel="0" max="60" min="60" style="11" width="13.28"/>
    <col collapsed="false" customWidth="false" hidden="true" outlineLevel="0" max="62" min="61" style="14" width="13.28"/>
    <col collapsed="false" customWidth="false" hidden="true" outlineLevel="0" max="64" min="63" style="1" width="13.28"/>
    <col collapsed="false" customWidth="false" hidden="true" outlineLevel="0" max="65" min="65" style="14" width="13.28"/>
    <col collapsed="false" customWidth="false" hidden="true" outlineLevel="0" max="66" min="66" style="1" width="13.28"/>
    <col collapsed="false" customWidth="false" hidden="true" outlineLevel="0" max="67" min="67" style="14" width="13.28"/>
    <col collapsed="false" customWidth="false" hidden="true" outlineLevel="0" max="257" min="68" style="1" width="13.28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G2" s="18"/>
      <c r="AN2" s="19"/>
    </row>
    <row r="3" customFormat="false" ht="8.25" hidden="false" customHeight="true" outlineLevel="0" collapsed="false">
      <c r="B3" s="20"/>
      <c r="C3" s="21"/>
      <c r="D3" s="21"/>
      <c r="E3" s="22"/>
      <c r="F3" s="21"/>
      <c r="G3" s="21"/>
      <c r="H3" s="21"/>
      <c r="I3" s="21"/>
      <c r="J3" s="21"/>
      <c r="K3" s="21"/>
      <c r="L3" s="21"/>
      <c r="M3" s="21"/>
      <c r="N3" s="21"/>
      <c r="O3" s="23"/>
      <c r="P3" s="24"/>
      <c r="Q3" s="24"/>
      <c r="R3" s="24"/>
      <c r="S3" s="24"/>
      <c r="T3" s="21"/>
      <c r="U3" s="21"/>
      <c r="V3" s="21"/>
      <c r="W3" s="21"/>
      <c r="X3" s="21"/>
      <c r="Y3" s="21"/>
      <c r="Z3" s="21"/>
      <c r="AA3" s="21"/>
      <c r="AB3" s="21"/>
      <c r="AC3" s="21"/>
      <c r="AD3" s="25"/>
      <c r="AE3" s="26"/>
      <c r="AF3" s="27"/>
      <c r="AG3" s="18"/>
      <c r="AH3" s="18"/>
      <c r="AI3" s="18"/>
      <c r="AJ3" s="18"/>
      <c r="AK3" s="18"/>
      <c r="AL3" s="18"/>
      <c r="AM3" s="18"/>
      <c r="AN3" s="28" t="n">
        <v>1</v>
      </c>
      <c r="AO3" s="29"/>
      <c r="AP3" s="30"/>
      <c r="AQ3" s="30"/>
      <c r="AR3" s="30"/>
      <c r="AS3" s="30"/>
      <c r="AT3" s="31"/>
      <c r="AU3" s="32"/>
      <c r="AV3" s="32"/>
      <c r="AW3" s="32"/>
      <c r="AX3" s="32"/>
      <c r="AY3" s="32"/>
      <c r="AZ3" s="33"/>
      <c r="BA3" s="34"/>
      <c r="BB3" s="32"/>
      <c r="BC3" s="32"/>
      <c r="BD3" s="35" t="n">
        <v>1</v>
      </c>
      <c r="BE3" s="36"/>
      <c r="BF3" s="37"/>
      <c r="BG3" s="32"/>
      <c r="BH3" s="33"/>
      <c r="BI3" s="38"/>
      <c r="BJ3" s="38"/>
      <c r="BK3" s="39"/>
      <c r="BL3" s="39"/>
      <c r="BM3" s="38"/>
      <c r="BN3" s="39"/>
      <c r="BO3" s="38"/>
      <c r="BP3" s="39"/>
    </row>
    <row r="4" customFormat="false" ht="18" hidden="false" customHeight="true" outlineLevel="0" collapsed="false">
      <c r="B4" s="40"/>
      <c r="C4" s="41" t="s">
        <v>0</v>
      </c>
      <c r="D4" s="42" t="s">
        <v>1</v>
      </c>
      <c r="E4" s="43" t="s">
        <v>2</v>
      </c>
      <c r="F4" s="42" t="s">
        <v>3</v>
      </c>
      <c r="G4" s="42" t="s">
        <v>4</v>
      </c>
      <c r="H4" s="42" t="s">
        <v>5</v>
      </c>
      <c r="I4" s="42" t="s">
        <v>6</v>
      </c>
      <c r="J4" s="42" t="s">
        <v>7</v>
      </c>
      <c r="K4" s="43" t="s">
        <v>8</v>
      </c>
      <c r="L4" s="43" t="s">
        <v>9</v>
      </c>
      <c r="M4" s="43" t="s">
        <v>10</v>
      </c>
      <c r="N4" s="43" t="s">
        <v>11</v>
      </c>
      <c r="O4" s="43" t="s">
        <v>10</v>
      </c>
      <c r="P4" s="43" t="s">
        <v>12</v>
      </c>
      <c r="Q4" s="43" t="s">
        <v>13</v>
      </c>
      <c r="R4" s="44" t="s">
        <v>3</v>
      </c>
      <c r="S4" s="44" t="s">
        <v>4</v>
      </c>
      <c r="T4" s="44" t="s">
        <v>5</v>
      </c>
      <c r="U4" s="44" t="s">
        <v>6</v>
      </c>
      <c r="V4" s="45" t="s">
        <v>14</v>
      </c>
      <c r="W4" s="45" t="s">
        <v>15</v>
      </c>
      <c r="X4" s="45" t="s">
        <v>16</v>
      </c>
      <c r="Y4" s="45" t="s">
        <v>17</v>
      </c>
      <c r="Z4" s="45" t="s">
        <v>18</v>
      </c>
      <c r="AA4" s="45" t="s">
        <v>19</v>
      </c>
      <c r="AB4" s="46" t="s">
        <v>20</v>
      </c>
      <c r="AC4" s="47" t="s">
        <v>21</v>
      </c>
      <c r="AD4" s="48" t="s">
        <v>22</v>
      </c>
      <c r="AE4" s="49"/>
      <c r="AF4" s="27"/>
      <c r="AG4" s="18"/>
      <c r="AH4" s="50" t="s">
        <v>3</v>
      </c>
      <c r="AI4" s="50" t="s">
        <v>4</v>
      </c>
      <c r="AJ4" s="50" t="s">
        <v>5</v>
      </c>
      <c r="AK4" s="50" t="s">
        <v>23</v>
      </c>
      <c r="AL4" s="51"/>
      <c r="AM4" s="51"/>
      <c r="AN4" s="28" t="n">
        <v>2</v>
      </c>
      <c r="AO4" s="52" t="s">
        <v>24</v>
      </c>
      <c r="AP4" s="53" t="n">
        <v>6</v>
      </c>
      <c r="AQ4" s="53" t="n">
        <v>2</v>
      </c>
      <c r="AR4" s="53" t="n">
        <v>3</v>
      </c>
      <c r="AS4" s="53" t="n">
        <v>7</v>
      </c>
      <c r="AT4" s="54" t="s">
        <v>25</v>
      </c>
      <c r="AU4" s="55" t="n">
        <v>40000</v>
      </c>
      <c r="AV4" s="55" t="s">
        <v>26</v>
      </c>
      <c r="AW4" s="55" t="s">
        <v>27</v>
      </c>
      <c r="AX4" s="55" t="n">
        <v>16</v>
      </c>
      <c r="AY4" s="56" t="s">
        <v>24</v>
      </c>
      <c r="AZ4" s="33" t="n">
        <v>1</v>
      </c>
      <c r="BA4" s="57" t="s">
        <v>24</v>
      </c>
      <c r="BB4" s="32" t="n">
        <v>60000</v>
      </c>
      <c r="BC4" s="32"/>
      <c r="BD4" s="35" t="n">
        <f aca="false">IF(BE4="","",BD3+1)</f>
        <v>2</v>
      </c>
      <c r="BE4" s="36" t="str">
        <f aca="false">IF(BF4=0,"",BF4)</f>
        <v>Underworld Goblin</v>
      </c>
      <c r="BF4" s="37" t="str">
        <f aca="false">HLOOKUP(K$24,BI$4:CA$23,2,FALSE())</f>
        <v>Underworld Goblin</v>
      </c>
      <c r="BG4" s="32"/>
      <c r="BI4" s="57" t="s">
        <v>24</v>
      </c>
      <c r="BJ4" s="57" t="s">
        <v>28</v>
      </c>
      <c r="BK4" s="58" t="s">
        <v>29</v>
      </c>
      <c r="BL4" s="58" t="s">
        <v>30</v>
      </c>
      <c r="BM4" s="58" t="s">
        <v>31</v>
      </c>
      <c r="BN4" s="58" t="s">
        <v>32</v>
      </c>
      <c r="BO4" s="58" t="s">
        <v>33</v>
      </c>
      <c r="BP4" s="58" t="s">
        <v>34</v>
      </c>
      <c r="BQ4" s="58" t="s">
        <v>35</v>
      </c>
      <c r="BR4" s="58" t="s">
        <v>36</v>
      </c>
      <c r="BS4" s="58" t="s">
        <v>37</v>
      </c>
      <c r="BT4" s="58" t="s">
        <v>38</v>
      </c>
      <c r="BU4" s="58" t="s">
        <v>39</v>
      </c>
      <c r="BV4" s="58" t="s">
        <v>40</v>
      </c>
      <c r="BW4" s="58" t="s">
        <v>41</v>
      </c>
      <c r="BX4" s="58" t="s">
        <v>42</v>
      </c>
      <c r="BY4" s="58" t="s">
        <v>43</v>
      </c>
      <c r="BZ4" s="58" t="s">
        <v>44</v>
      </c>
      <c r="CA4" s="58" t="s">
        <v>45</v>
      </c>
    </row>
    <row r="5" customFormat="false" ht="18" hidden="false" customHeight="true" outlineLevel="0" collapsed="false">
      <c r="B5" s="40"/>
      <c r="C5" s="59" t="n">
        <v>1</v>
      </c>
      <c r="D5" s="60"/>
      <c r="E5" s="61" t="str">
        <f aca="false">IF(AG5&lt;=1,"",VLOOKUP(AG5,BD:BE,2,FALSE()))</f>
        <v/>
      </c>
      <c r="F5" s="62" t="str">
        <f aca="false">IF(E5&lt;&gt;"",VLOOKUP(E5,$AO:$AU,2,FALSE())+R5,"")</f>
        <v/>
      </c>
      <c r="G5" s="62" t="str">
        <f aca="false">IF(E5&lt;&gt;"",VLOOKUP(E5,$AO:$AU,3,FALSE())+S5,"")</f>
        <v/>
      </c>
      <c r="H5" s="62" t="str">
        <f aca="false">IF(E5&lt;&gt;"",VLOOKUP(E5,$AO:$AU,4,FALSE())+T5,"")</f>
        <v/>
      </c>
      <c r="I5" s="62" t="str">
        <f aca="false">IF(E5&lt;&gt;"",VLOOKUP(E5,$AO:$AU,5,FALSE())+U5,"")</f>
        <v/>
      </c>
      <c r="J5" s="63" t="str">
        <f aca="false">IF(E5="","",IF(COUNTIF(E5:E20,E5)&gt;VLOOKUP(E5,AO:AX,10,FALSE()),"ERRORE! TROPPI GIOCATORI IN QUESTO RUOLO!",VLOOKUP(E5,AO:AU,6,FALSE())))</f>
        <v/>
      </c>
      <c r="K5" s="64"/>
      <c r="L5" s="65"/>
      <c r="M5" s="65"/>
      <c r="N5" s="66" t="str">
        <f aca="false">IF(AB5="Star","n/a",IF(AB5&gt;=176,"7",IF(AB5&gt;=126,"6",IF(AB5&gt;=76,"5",IF(AB5&gt;=51,"4",IF(AB5&gt;=31,"3",IF(AB5&gt;=16,"2",IF(AB5&gt;=6,"1",""))))))))</f>
        <v/>
      </c>
      <c r="O5" s="66" t="str">
        <f aca="false">(IF(E5&lt;&gt;"",VLOOKUP(E5,AO:AW,8,FALSE()),""))</f>
        <v/>
      </c>
      <c r="P5" s="66" t="str">
        <f aca="false">(IF(E5&lt;&gt;"",VLOOKUP(E5,AO:AW,9,FALSE()),""))</f>
        <v/>
      </c>
      <c r="Q5" s="67"/>
      <c r="R5" s="68"/>
      <c r="S5" s="68"/>
      <c r="T5" s="68"/>
      <c r="U5" s="68"/>
      <c r="V5" s="69"/>
      <c r="W5" s="69"/>
      <c r="X5" s="69"/>
      <c r="Y5" s="69"/>
      <c r="Z5" s="69"/>
      <c r="AA5" s="69"/>
      <c r="AB5" s="70" t="n">
        <f aca="false">IF(LEFT(E5,1)="*","Star",V5*1+W5*2+X5*1+Y5*3+Z5*2+AA5*5)</f>
        <v>0</v>
      </c>
      <c r="AC5" s="71" t="str">
        <f aca="false">IF(L5&lt;&gt;"",(IF(L5="M",AL5)),(""))</f>
        <v/>
      </c>
      <c r="AD5" s="72" t="n">
        <f aca="false">IF(L5&lt;&gt;"",(IF(L5="M","")),(AL5))</f>
        <v>0</v>
      </c>
      <c r="AE5" s="73"/>
      <c r="AF5" s="18"/>
      <c r="AG5" s="74" t="n">
        <v>1</v>
      </c>
      <c r="AH5" s="51" t="e">
        <f aca="false">VLOOKUP(E5,$AO:$AU,2,FALSE())</f>
        <v>#N/A</v>
      </c>
      <c r="AI5" s="51" t="e">
        <f aca="false">VLOOKUP(E5,$AO:$AU,3,FALSE())</f>
        <v>#N/A</v>
      </c>
      <c r="AJ5" s="51" t="e">
        <f aca="false">VLOOKUP(E5,$AO:$AU,4,FALSE())</f>
        <v>#N/A</v>
      </c>
      <c r="AK5" s="51" t="e">
        <f aca="false">VLOOKUP(E5,$AO:$AU,5,FALSE())</f>
        <v>#N/A</v>
      </c>
      <c r="AL5" s="34" t="n">
        <f aca="false">(IF(E5&lt;&gt;"",VLOOKUP(E5,AO:AU,7,FALSE()),"0")+(Q5*1000))</f>
        <v>0</v>
      </c>
      <c r="AM5" s="34"/>
      <c r="AN5" s="28" t="n">
        <v>3</v>
      </c>
      <c r="AO5" s="29" t="s">
        <v>46</v>
      </c>
      <c r="AP5" s="30" t="n">
        <v>6</v>
      </c>
      <c r="AQ5" s="30" t="n">
        <v>2</v>
      </c>
      <c r="AR5" s="30" t="n">
        <v>3</v>
      </c>
      <c r="AS5" s="30" t="n">
        <v>7</v>
      </c>
      <c r="AT5" s="31" t="s">
        <v>47</v>
      </c>
      <c r="AU5" s="32" t="n">
        <v>40000</v>
      </c>
      <c r="AV5" s="32" t="s">
        <v>26</v>
      </c>
      <c r="AW5" s="32" t="s">
        <v>27</v>
      </c>
      <c r="AX5" s="32" t="n">
        <v>1</v>
      </c>
      <c r="AY5" s="56"/>
      <c r="AZ5" s="33" t="n">
        <v>2</v>
      </c>
      <c r="BA5" s="57" t="s">
        <v>28</v>
      </c>
      <c r="BB5" s="32" t="n">
        <v>60000</v>
      </c>
      <c r="BC5" s="32"/>
      <c r="BD5" s="35" t="n">
        <f aca="false">IF(BE5="","",BD4+1)</f>
        <v>3</v>
      </c>
      <c r="BE5" s="36" t="str">
        <f aca="false">IF(BF5=0,"",BF5)</f>
        <v>Warpstone Troll</v>
      </c>
      <c r="BF5" s="37" t="str">
        <f aca="false">HLOOKUP(K$24,BI$4:CA$23,3,FALSE())</f>
        <v>Warpstone Troll</v>
      </c>
      <c r="BG5" s="32"/>
      <c r="BI5" s="29" t="s">
        <v>24</v>
      </c>
      <c r="BJ5" s="6" t="s">
        <v>28</v>
      </c>
      <c r="BK5" s="29" t="s">
        <v>40</v>
      </c>
      <c r="BL5" s="29" t="s">
        <v>42</v>
      </c>
      <c r="BM5" s="29" t="s">
        <v>48</v>
      </c>
      <c r="BN5" s="29" t="s">
        <v>49</v>
      </c>
      <c r="BO5" s="75" t="s">
        <v>50</v>
      </c>
      <c r="BP5" s="6" t="s">
        <v>51</v>
      </c>
      <c r="BQ5" s="6" t="s">
        <v>52</v>
      </c>
      <c r="BR5" s="6" t="s">
        <v>53</v>
      </c>
      <c r="BS5" s="6" t="s">
        <v>54</v>
      </c>
      <c r="BT5" s="6" t="s">
        <v>55</v>
      </c>
      <c r="BU5" s="6" t="s">
        <v>56</v>
      </c>
      <c r="BV5" s="76" t="s">
        <v>57</v>
      </c>
      <c r="BW5" s="76" t="s">
        <v>58</v>
      </c>
      <c r="BX5" s="76" t="s">
        <v>59</v>
      </c>
      <c r="BY5" s="76" t="s">
        <v>60</v>
      </c>
      <c r="BZ5" s="76" t="s">
        <v>61</v>
      </c>
      <c r="CA5" s="76" t="s">
        <v>62</v>
      </c>
    </row>
    <row r="6" customFormat="false" ht="18" hidden="false" customHeight="true" outlineLevel="0" collapsed="false">
      <c r="B6" s="40"/>
      <c r="C6" s="77" t="n">
        <v>2</v>
      </c>
      <c r="D6" s="78"/>
      <c r="E6" s="79" t="str">
        <f aca="false">IF(AG6&lt;=1,"",VLOOKUP(AG6,BD:BE,2,FALSE()))</f>
        <v/>
      </c>
      <c r="F6" s="80" t="str">
        <f aca="false">IF(E6&lt;&gt;"",VLOOKUP(E6,$AO:$AU,2,FALSE())+R6,"")</f>
        <v/>
      </c>
      <c r="G6" s="80" t="str">
        <f aca="false">IF(E6&lt;&gt;"",VLOOKUP(E6,$AO:$AU,3,FALSE())+S6,"")</f>
        <v/>
      </c>
      <c r="H6" s="80" t="str">
        <f aca="false">IF(E6&lt;&gt;"",VLOOKUP(E6,$AO:$AU,4,FALSE())+T6,"")</f>
        <v/>
      </c>
      <c r="I6" s="80" t="str">
        <f aca="false">IF(E6&lt;&gt;"",VLOOKUP(E6,$AO:$AU,5,FALSE())+U6,"")</f>
        <v/>
      </c>
      <c r="J6" s="81" t="str">
        <f aca="false">IF(E6="","",IF(COUNTIF(E5:E20,E6)&gt;VLOOKUP(E6,AO:AX,10,FALSE()),"ERRORE! TROPPI GIOCATORI IN QUESTO RUOLO!",VLOOKUP(E6,AO:AU,6,FALSE())))</f>
        <v/>
      </c>
      <c r="K6" s="82"/>
      <c r="L6" s="83"/>
      <c r="M6" s="83"/>
      <c r="N6" s="84" t="str">
        <f aca="false">IF(AB6="Star","n/a",IF(AB6&gt;=176,"7",IF(AB6&gt;=126,"6",IF(AB6&gt;=76,"5",IF(AB6&gt;=51,"4",IF(AB6&gt;=31,"3",IF(AB6&gt;=16,"2",IF(AB6&gt;=6,"1",""))))))))</f>
        <v/>
      </c>
      <c r="O6" s="84" t="str">
        <f aca="false">(IF(E6&lt;&gt;"",VLOOKUP(E6,AO:AW,8,FALSE()),""))</f>
        <v/>
      </c>
      <c r="P6" s="84" t="str">
        <f aca="false">(IF(E6&lt;&gt;"",VLOOKUP(E6,AO:AW,9,FALSE()),""))</f>
        <v/>
      </c>
      <c r="Q6" s="67"/>
      <c r="R6" s="85"/>
      <c r="S6" s="85"/>
      <c r="T6" s="85"/>
      <c r="U6" s="85"/>
      <c r="V6" s="86"/>
      <c r="W6" s="86"/>
      <c r="X6" s="86"/>
      <c r="Y6" s="86"/>
      <c r="Z6" s="86"/>
      <c r="AA6" s="86"/>
      <c r="AB6" s="70" t="n">
        <f aca="false">IF(LEFT(E6,1)="*","Star",V6*1+W6*2+X6*1+Y6*3+Z6*2+AA6*5)</f>
        <v>0</v>
      </c>
      <c r="AC6" s="71" t="str">
        <f aca="false">IF(L6&lt;&gt;"",(IF(L6="M",AL6,(IF(L6="N/M",AL6,(IF(L6="N","")))))),(""))</f>
        <v/>
      </c>
      <c r="AD6" s="72" t="n">
        <f aca="false">IF(L6&lt;&gt;"",(IF(L6="M","")),(AL6))</f>
        <v>0</v>
      </c>
      <c r="AE6" s="73"/>
      <c r="AF6" s="18"/>
      <c r="AG6" s="74" t="n">
        <v>1</v>
      </c>
      <c r="AH6" s="51" t="e">
        <f aca="false">VLOOKUP(E6,$AO:$AU,2,FALSE())</f>
        <v>#N/A</v>
      </c>
      <c r="AI6" s="51" t="e">
        <f aca="false">VLOOKUP(E6,$AO:$AU,3,FALSE())</f>
        <v>#N/A</v>
      </c>
      <c r="AJ6" s="51" t="e">
        <f aca="false">VLOOKUP(E6,$AO:$AU,4,FALSE())</f>
        <v>#N/A</v>
      </c>
      <c r="AK6" s="51" t="e">
        <f aca="false">VLOOKUP(E6,$AO:$AU,5,FALSE())</f>
        <v>#N/A</v>
      </c>
      <c r="AL6" s="34" t="n">
        <f aca="false">(IF(E6&lt;&gt;"",VLOOKUP(E6,AO:AU,7,FALSE()),"0")+(Q6*1000))</f>
        <v>0</v>
      </c>
      <c r="AM6" s="34"/>
      <c r="AN6" s="28" t="n">
        <v>4</v>
      </c>
      <c r="AO6" s="29" t="s">
        <v>63</v>
      </c>
      <c r="AP6" s="30" t="n">
        <v>6</v>
      </c>
      <c r="AQ6" s="30" t="n">
        <v>2</v>
      </c>
      <c r="AR6" s="30" t="n">
        <v>3</v>
      </c>
      <c r="AS6" s="30" t="n">
        <v>7</v>
      </c>
      <c r="AT6" s="31" t="s">
        <v>64</v>
      </c>
      <c r="AU6" s="32" t="n">
        <v>40000</v>
      </c>
      <c r="AV6" s="32" t="s">
        <v>26</v>
      </c>
      <c r="AW6" s="32" t="s">
        <v>27</v>
      </c>
      <c r="AX6" s="32" t="n">
        <v>1</v>
      </c>
      <c r="AY6" s="56"/>
      <c r="AZ6" s="33" t="n">
        <v>3</v>
      </c>
      <c r="BA6" s="58" t="s">
        <v>29</v>
      </c>
      <c r="BB6" s="32" t="n">
        <v>60000</v>
      </c>
      <c r="BC6" s="32"/>
      <c r="BD6" s="35" t="n">
        <f aca="false">IF(BE6="","",BD5+1)</f>
        <v>4</v>
      </c>
      <c r="BE6" s="36" t="str">
        <f aca="false">IF(BF6=0,"",BF6)</f>
        <v>*Bomber Dribblesnot</v>
      </c>
      <c r="BF6" s="37" t="str">
        <f aca="false">HLOOKUP(K$24,BI$4:CA$23,4,FALSE())</f>
        <v>*Bomber Dribblesnot</v>
      </c>
      <c r="BG6" s="32"/>
      <c r="BI6" s="29" t="s">
        <v>46</v>
      </c>
      <c r="BJ6" s="29" t="s">
        <v>65</v>
      </c>
      <c r="BK6" s="29" t="s">
        <v>66</v>
      </c>
      <c r="BL6" s="29" t="s">
        <v>67</v>
      </c>
      <c r="BM6" s="6" t="s">
        <v>68</v>
      </c>
      <c r="BN6" s="29" t="s">
        <v>69</v>
      </c>
      <c r="BO6" s="29" t="s">
        <v>70</v>
      </c>
      <c r="BP6" s="29" t="s">
        <v>71</v>
      </c>
      <c r="BQ6" s="6" t="s">
        <v>72</v>
      </c>
      <c r="BR6" s="6" t="s">
        <v>73</v>
      </c>
      <c r="BS6" s="6" t="s">
        <v>74</v>
      </c>
      <c r="BT6" s="6" t="s">
        <v>75</v>
      </c>
      <c r="BU6" s="6" t="s">
        <v>76</v>
      </c>
      <c r="BV6" s="76" t="s">
        <v>77</v>
      </c>
      <c r="BW6" s="76" t="s">
        <v>78</v>
      </c>
      <c r="BX6" s="76" t="s">
        <v>79</v>
      </c>
      <c r="BY6" s="76" t="s">
        <v>80</v>
      </c>
      <c r="BZ6" s="76" t="s">
        <v>81</v>
      </c>
      <c r="CA6" s="76" t="s">
        <v>82</v>
      </c>
    </row>
    <row r="7" customFormat="false" ht="18" hidden="false" customHeight="true" outlineLevel="0" collapsed="false">
      <c r="B7" s="40"/>
      <c r="C7" s="77" t="n">
        <v>3</v>
      </c>
      <c r="D7" s="78"/>
      <c r="E7" s="79" t="str">
        <f aca="false">IF(AG7&lt;=1,"",VLOOKUP(AG7,BD:BE,2,FALSE()))</f>
        <v/>
      </c>
      <c r="F7" s="80" t="str">
        <f aca="false">IF(E7&lt;&gt;"",VLOOKUP(E7,$AO:$AU,2,FALSE())+R7,"")</f>
        <v/>
      </c>
      <c r="G7" s="80" t="str">
        <f aca="false">IF(E7&lt;&gt;"",VLOOKUP(E7,$AO:$AU,3,FALSE())+S7,"")</f>
        <v/>
      </c>
      <c r="H7" s="80" t="str">
        <f aca="false">IF(E7&lt;&gt;"",VLOOKUP(E7,$AO:$AU,4,FALSE())+T7,"")</f>
        <v/>
      </c>
      <c r="I7" s="80" t="str">
        <f aca="false">IF(E7&lt;&gt;"",VLOOKUP(E7,$AO:$AU,5,FALSE())+U7,"")</f>
        <v/>
      </c>
      <c r="J7" s="81" t="str">
        <f aca="false">IF(E7="","",IF(COUNTIF(E5:E20,E7)&gt;VLOOKUP(E7,AO:AX,10,FALSE()),"ERRORE! TROPPI GIOCATORI IN QUESTO RUOLO!",VLOOKUP(E7,AO:AU,6,FALSE())))</f>
        <v/>
      </c>
      <c r="K7" s="82"/>
      <c r="L7" s="83"/>
      <c r="M7" s="83"/>
      <c r="N7" s="84" t="str">
        <f aca="false">IF(AB7="Star","n/a",IF(AB7&gt;=176,"7",IF(AB7&gt;=126,"6",IF(AB7&gt;=76,"5",IF(AB7&gt;=51,"4",IF(AB7&gt;=31,"3",IF(AB7&gt;=16,"2",IF(AB7&gt;=6,"1",""))))))))</f>
        <v/>
      </c>
      <c r="O7" s="84" t="str">
        <f aca="false">(IF(E7&lt;&gt;"",VLOOKUP(E7,AO:AW,8,FALSE()),""))</f>
        <v/>
      </c>
      <c r="P7" s="84" t="str">
        <f aca="false">(IF(E7&lt;&gt;"",VLOOKUP(E7,AO:AW,9,FALSE()),""))</f>
        <v/>
      </c>
      <c r="Q7" s="67"/>
      <c r="R7" s="85"/>
      <c r="S7" s="85"/>
      <c r="T7" s="85"/>
      <c r="U7" s="85"/>
      <c r="V7" s="86"/>
      <c r="W7" s="86"/>
      <c r="X7" s="86"/>
      <c r="Y7" s="86"/>
      <c r="Z7" s="86"/>
      <c r="AA7" s="86"/>
      <c r="AB7" s="70" t="n">
        <f aca="false">IF(LEFT(E7,1)="*","Star",V7*1+W7*2+X7*1+Y7*3+Z7*2+AA7*5)</f>
        <v>0</v>
      </c>
      <c r="AC7" s="71" t="str">
        <f aca="false">IF(L7&lt;&gt;"",(IF(L7="M",AL7,(IF(L7="N/M",AL7,(IF(L7="N","")))))),(""))</f>
        <v/>
      </c>
      <c r="AD7" s="72" t="n">
        <f aca="false">IF(L7&lt;&gt;"",(IF(L7="M","")),(AL7))</f>
        <v>0</v>
      </c>
      <c r="AE7" s="73"/>
      <c r="AF7" s="18"/>
      <c r="AG7" s="74" t="n">
        <v>1</v>
      </c>
      <c r="AH7" s="51" t="e">
        <f aca="false">VLOOKUP(E7,$AO:$AU,2,FALSE())</f>
        <v>#N/A</v>
      </c>
      <c r="AI7" s="51" t="e">
        <f aca="false">VLOOKUP(E7,$AO:$AU,3,FALSE())</f>
        <v>#N/A</v>
      </c>
      <c r="AJ7" s="51" t="e">
        <f aca="false">VLOOKUP(E7,$AO:$AU,4,FALSE())</f>
        <v>#N/A</v>
      </c>
      <c r="AK7" s="51" t="e">
        <f aca="false">VLOOKUP(E7,$AO:$AU,5,FALSE())</f>
        <v>#N/A</v>
      </c>
      <c r="AL7" s="34" t="n">
        <f aca="false">(IF(E7&lt;&gt;"",VLOOKUP(E7,AO:AU,7,FALSE()),"0")+(Q7*1000))</f>
        <v>0</v>
      </c>
      <c r="AM7" s="34"/>
      <c r="AN7" s="28" t="n">
        <v>5</v>
      </c>
      <c r="AO7" s="29" t="s">
        <v>83</v>
      </c>
      <c r="AP7" s="30" t="n">
        <v>3</v>
      </c>
      <c r="AQ7" s="30" t="n">
        <v>7</v>
      </c>
      <c r="AR7" s="30" t="n">
        <v>3</v>
      </c>
      <c r="AS7" s="30" t="n">
        <v>7</v>
      </c>
      <c r="AT7" s="31" t="s">
        <v>84</v>
      </c>
      <c r="AU7" s="32" t="n">
        <v>70000</v>
      </c>
      <c r="AV7" s="32" t="s">
        <v>85</v>
      </c>
      <c r="AW7" s="32" t="s">
        <v>86</v>
      </c>
      <c r="AX7" s="32" t="n">
        <v>1</v>
      </c>
      <c r="AY7" s="56"/>
      <c r="AZ7" s="33" t="n">
        <v>4</v>
      </c>
      <c r="BA7" s="58" t="s">
        <v>30</v>
      </c>
      <c r="BB7" s="32" t="n">
        <v>70000</v>
      </c>
      <c r="BC7" s="32"/>
      <c r="BD7" s="35" t="n">
        <f aca="false">IF(BE7="","",BD6+1)</f>
        <v>5</v>
      </c>
      <c r="BE7" s="36" t="str">
        <f aca="false">IF(BF7=0,"",BF7)</f>
        <v>*Fezglitch</v>
      </c>
      <c r="BF7" s="37" t="str">
        <f aca="false">HLOOKUP(K$24,BI$4:CA$23,5,FALSE())</f>
        <v>*Fezglitch</v>
      </c>
      <c r="BG7" s="32"/>
      <c r="BI7" s="29" t="s">
        <v>63</v>
      </c>
      <c r="BJ7" s="29" t="s">
        <v>87</v>
      </c>
      <c r="BK7" s="29" t="s">
        <v>88</v>
      </c>
      <c r="BL7" s="29" t="s">
        <v>87</v>
      </c>
      <c r="BM7" s="87" t="s">
        <v>89</v>
      </c>
      <c r="BN7" s="29" t="s">
        <v>90</v>
      </c>
      <c r="BO7" s="29" t="s">
        <v>91</v>
      </c>
      <c r="BP7" s="29" t="s">
        <v>92</v>
      </c>
      <c r="BQ7" s="6" t="s">
        <v>93</v>
      </c>
      <c r="BR7" s="6" t="s">
        <v>94</v>
      </c>
      <c r="BS7" s="6" t="s">
        <v>95</v>
      </c>
      <c r="BT7" s="6" t="s">
        <v>96</v>
      </c>
      <c r="BU7" s="6" t="s">
        <v>97</v>
      </c>
      <c r="BV7" s="76" t="s">
        <v>98</v>
      </c>
      <c r="BW7" s="76" t="s">
        <v>99</v>
      </c>
      <c r="BX7" s="76" t="s">
        <v>100</v>
      </c>
      <c r="BY7" s="76" t="s">
        <v>101</v>
      </c>
      <c r="BZ7" s="76" t="s">
        <v>102</v>
      </c>
      <c r="CA7" s="76" t="s">
        <v>103</v>
      </c>
    </row>
    <row r="8" customFormat="false" ht="18" hidden="false" customHeight="true" outlineLevel="0" collapsed="false">
      <c r="B8" s="40"/>
      <c r="C8" s="77" t="n">
        <v>4</v>
      </c>
      <c r="D8" s="78"/>
      <c r="E8" s="79" t="str">
        <f aca="false">IF(AG8&lt;=1,"",VLOOKUP(AG8,BD:BE,2,FALSE()))</f>
        <v/>
      </c>
      <c r="F8" s="80" t="str">
        <f aca="false">IF(E8&lt;&gt;"",VLOOKUP(E8,$AO:$AU,2,FALSE())+R8,"")</f>
        <v/>
      </c>
      <c r="G8" s="80" t="str">
        <f aca="false">IF(E8&lt;&gt;"",VLOOKUP(E8,$AO:$AU,3,FALSE())+S8,"")</f>
        <v/>
      </c>
      <c r="H8" s="80" t="str">
        <f aca="false">IF(E8&lt;&gt;"",VLOOKUP(E8,$AO:$AU,4,FALSE())+T8,"")</f>
        <v/>
      </c>
      <c r="I8" s="80" t="str">
        <f aca="false">IF(E8&lt;&gt;"",VLOOKUP(E8,$AO:$AU,5,FALSE())+U8,"")</f>
        <v/>
      </c>
      <c r="J8" s="81" t="str">
        <f aca="false">IF(E8="","",IF(COUNTIF(E5:E20,E8)&gt;VLOOKUP(E8,AO:AX,10,FALSE()),"ERRORE! TROPPI GIOCATORI IN QUESTO RUOLO!",VLOOKUP(E8,AO:AU,6,FALSE())))</f>
        <v/>
      </c>
      <c r="K8" s="82"/>
      <c r="L8" s="83"/>
      <c r="M8" s="83"/>
      <c r="N8" s="84" t="str">
        <f aca="false">IF(AB8="Star","n/a",IF(AB8&gt;=176,"7",IF(AB8&gt;=126,"6",IF(AB8&gt;=76,"5",IF(AB8&gt;=51,"4",IF(AB8&gt;=31,"3",IF(AB8&gt;=16,"2",IF(AB8&gt;=6,"1",""))))))))</f>
        <v/>
      </c>
      <c r="O8" s="84" t="str">
        <f aca="false">(IF(E8&lt;&gt;"",VLOOKUP(E8,AO:AW,8,FALSE()),""))</f>
        <v/>
      </c>
      <c r="P8" s="84" t="str">
        <f aca="false">(IF(E8&lt;&gt;"",VLOOKUP(E8,AO:AW,9,FALSE()),""))</f>
        <v/>
      </c>
      <c r="Q8" s="67"/>
      <c r="R8" s="85"/>
      <c r="S8" s="85"/>
      <c r="T8" s="85"/>
      <c r="U8" s="85"/>
      <c r="V8" s="86"/>
      <c r="W8" s="86"/>
      <c r="X8" s="86"/>
      <c r="Y8" s="86"/>
      <c r="Z8" s="86"/>
      <c r="AA8" s="86"/>
      <c r="AB8" s="70" t="n">
        <f aca="false">IF(LEFT(E8,1)="*","Star",V8*1+W8*2+X8*1+Y8*3+Z8*2+AA8*5)</f>
        <v>0</v>
      </c>
      <c r="AC8" s="71" t="str">
        <f aca="false">IF(L8&lt;&gt;"",(IF(L8="M",AL8,(IF(L8="N/M",AL8,(IF(L8="N","")))))),(""))</f>
        <v/>
      </c>
      <c r="AD8" s="72" t="n">
        <f aca="false">IF(L8&lt;&gt;"",(IF(L8="M","")),(AL8))</f>
        <v>0</v>
      </c>
      <c r="AE8" s="73"/>
      <c r="AF8" s="18"/>
      <c r="AG8" s="74" t="n">
        <v>1</v>
      </c>
      <c r="AH8" s="51" t="e">
        <f aca="false">VLOOKUP(E8,$AO:$AU,2,FALSE())</f>
        <v>#N/A</v>
      </c>
      <c r="AI8" s="51" t="e">
        <f aca="false">VLOOKUP(E8,$AO:$AU,3,FALSE())</f>
        <v>#N/A</v>
      </c>
      <c r="AJ8" s="51" t="e">
        <f aca="false">VLOOKUP(E8,$AO:$AU,4,FALSE())</f>
        <v>#N/A</v>
      </c>
      <c r="AK8" s="51" t="e">
        <f aca="false">VLOOKUP(E8,$AO:$AU,5,FALSE())</f>
        <v>#N/A</v>
      </c>
      <c r="AL8" s="34" t="n">
        <f aca="false">(IF(E8&lt;&gt;"",VLOOKUP(E8,AO:AU,7,FALSE()),"0")+(Q8*1000))</f>
        <v>0</v>
      </c>
      <c r="AM8" s="34"/>
      <c r="AN8" s="28" t="n">
        <v>6</v>
      </c>
      <c r="AO8" s="29" t="s">
        <v>104</v>
      </c>
      <c r="AP8" s="30" t="n">
        <v>7</v>
      </c>
      <c r="AQ8" s="30" t="n">
        <v>2</v>
      </c>
      <c r="AR8" s="30" t="n">
        <v>3</v>
      </c>
      <c r="AS8" s="30" t="n">
        <v>7</v>
      </c>
      <c r="AT8" s="31" t="s">
        <v>105</v>
      </c>
      <c r="AU8" s="32" t="n">
        <v>70000</v>
      </c>
      <c r="AV8" s="32" t="s">
        <v>26</v>
      </c>
      <c r="AW8" s="32" t="s">
        <v>27</v>
      </c>
      <c r="AX8" s="32" t="n">
        <v>1</v>
      </c>
      <c r="AY8" s="56"/>
      <c r="AZ8" s="33" t="n">
        <v>5</v>
      </c>
      <c r="BA8" s="58" t="s">
        <v>31</v>
      </c>
      <c r="BB8" s="32" t="n">
        <v>70000</v>
      </c>
      <c r="BC8" s="32"/>
      <c r="BD8" s="35" t="n">
        <f aca="false">IF(BE8="","",BD7+1)</f>
        <v>6</v>
      </c>
      <c r="BE8" s="36" t="str">
        <f aca="false">IF(BF8=0,"",BF8)</f>
        <v>*Glart Smashrip Jr.</v>
      </c>
      <c r="BF8" s="37" t="str">
        <f aca="false">HLOOKUP(K$24,BI$4:CA$23,6,FALSE())</f>
        <v>*Glart Smashrip Jr.</v>
      </c>
      <c r="BG8" s="32"/>
      <c r="BI8" s="29" t="s">
        <v>83</v>
      </c>
      <c r="BJ8" s="29" t="s">
        <v>106</v>
      </c>
      <c r="BK8" s="87" t="s">
        <v>107</v>
      </c>
      <c r="BL8" s="29" t="s">
        <v>108</v>
      </c>
      <c r="BM8" s="29" t="s">
        <v>109</v>
      </c>
      <c r="BN8" s="29" t="s">
        <v>110</v>
      </c>
      <c r="BO8" s="29" t="s">
        <v>111</v>
      </c>
      <c r="BP8" s="29" t="s">
        <v>112</v>
      </c>
      <c r="BQ8" s="6" t="s">
        <v>113</v>
      </c>
      <c r="BR8" s="6" t="s">
        <v>114</v>
      </c>
      <c r="BS8" s="6" t="s">
        <v>115</v>
      </c>
      <c r="BT8" s="6"/>
      <c r="BU8" s="29" t="s">
        <v>116</v>
      </c>
      <c r="BV8" s="76"/>
      <c r="BW8" s="76" t="s">
        <v>117</v>
      </c>
      <c r="BX8" s="76" t="s">
        <v>118</v>
      </c>
      <c r="BY8" s="76" t="s">
        <v>119</v>
      </c>
      <c r="BZ8" s="76" t="s">
        <v>120</v>
      </c>
      <c r="CA8" s="76" t="s">
        <v>121</v>
      </c>
    </row>
    <row r="9" customFormat="false" ht="18" hidden="false" customHeight="true" outlineLevel="0" collapsed="false">
      <c r="B9" s="40"/>
      <c r="C9" s="77" t="n">
        <v>5</v>
      </c>
      <c r="D9" s="78"/>
      <c r="E9" s="79" t="str">
        <f aca="false">IF(AG9&lt;=1,"",VLOOKUP(AG9,BD:BE,2,FALSE()))</f>
        <v/>
      </c>
      <c r="F9" s="80" t="str">
        <f aca="false">IF(E9&lt;&gt;"",VLOOKUP(E9,$AO:$AU,2,FALSE())+R9,"")</f>
        <v/>
      </c>
      <c r="G9" s="80" t="str">
        <f aca="false">IF(E9&lt;&gt;"",VLOOKUP(E9,$AO:$AU,3,FALSE())+S9,"")</f>
        <v/>
      </c>
      <c r="H9" s="80" t="str">
        <f aca="false">IF(E9&lt;&gt;"",VLOOKUP(E9,$AO:$AU,4,FALSE())+T9,"")</f>
        <v/>
      </c>
      <c r="I9" s="80" t="str">
        <f aca="false">IF(E9&lt;&gt;"",VLOOKUP(E9,$AO:$AU,5,FALSE())+U9,"")</f>
        <v/>
      </c>
      <c r="J9" s="81" t="str">
        <f aca="false">IF(E9="","",IF(COUNTIF(E5:E20,E9)&gt;VLOOKUP(E9,AO:AX,10,FALSE()),"ERRORE! TROPPI GIOCATORI IN QUESTO RUOLO!",VLOOKUP(E9,AO:AU,6,FALSE())))</f>
        <v/>
      </c>
      <c r="K9" s="82"/>
      <c r="L9" s="83"/>
      <c r="M9" s="83"/>
      <c r="N9" s="84" t="str">
        <f aca="false">IF(AB9="Star","n/a",IF(AB9&gt;=176,"7",IF(AB9&gt;=126,"6",IF(AB9&gt;=76,"5",IF(AB9&gt;=51,"4",IF(AB9&gt;=31,"3",IF(AB9&gt;=16,"2",IF(AB9&gt;=6,"1",""))))))))</f>
        <v/>
      </c>
      <c r="O9" s="84" t="str">
        <f aca="false">(IF(E9&lt;&gt;"",VLOOKUP(E9,AO:AW,8,FALSE()),""))</f>
        <v/>
      </c>
      <c r="P9" s="84" t="str">
        <f aca="false">(IF(E9&lt;&gt;"",VLOOKUP(E9,AO:AW,9,FALSE()),""))</f>
        <v/>
      </c>
      <c r="Q9" s="67"/>
      <c r="R9" s="85"/>
      <c r="S9" s="85"/>
      <c r="T9" s="85"/>
      <c r="U9" s="85"/>
      <c r="V9" s="86"/>
      <c r="W9" s="86"/>
      <c r="X9" s="86"/>
      <c r="Y9" s="86"/>
      <c r="Z9" s="86"/>
      <c r="AA9" s="86"/>
      <c r="AB9" s="70" t="n">
        <f aca="false">IF(LEFT(E9,1)="*","Star",V9*1+W9*2+X9*1+Y9*3+Z9*2+AA9*5)</f>
        <v>0</v>
      </c>
      <c r="AC9" s="71" t="str">
        <f aca="false">IF(L9&lt;&gt;"",(IF(L9="M",AL9,(IF(L9="N/M",AL9,(IF(L9="N","")))))),(""))</f>
        <v/>
      </c>
      <c r="AD9" s="72" t="n">
        <f aca="false">IF(L9&lt;&gt;"",(IF(L9="M","")),(AL9))</f>
        <v>0</v>
      </c>
      <c r="AE9" s="73"/>
      <c r="AF9" s="18"/>
      <c r="AG9" s="74" t="n">
        <v>1</v>
      </c>
      <c r="AH9" s="51" t="e">
        <f aca="false">VLOOKUP(E9,$AO:$AU,2,FALSE())</f>
        <v>#N/A</v>
      </c>
      <c r="AI9" s="51" t="e">
        <f aca="false">VLOOKUP(E9,$AO:$AU,3,FALSE())</f>
        <v>#N/A</v>
      </c>
      <c r="AJ9" s="51" t="e">
        <f aca="false">VLOOKUP(E9,$AO:$AU,4,FALSE())</f>
        <v>#N/A</v>
      </c>
      <c r="AK9" s="51" t="e">
        <f aca="false">VLOOKUP(E9,$AO:$AU,5,FALSE())</f>
        <v>#N/A</v>
      </c>
      <c r="AL9" s="34" t="n">
        <f aca="false">(IF(E9&lt;&gt;"",VLOOKUP(E9,AO:AU,7,FALSE()),"0")+(Q9*1000))</f>
        <v>0</v>
      </c>
      <c r="AM9" s="34"/>
      <c r="AN9" s="28" t="n">
        <v>7</v>
      </c>
      <c r="AO9" s="88" t="s">
        <v>122</v>
      </c>
      <c r="AP9" s="89" t="n">
        <v>4</v>
      </c>
      <c r="AQ9" s="89" t="n">
        <v>5</v>
      </c>
      <c r="AR9" s="89" t="n">
        <v>1</v>
      </c>
      <c r="AS9" s="89" t="n">
        <v>9</v>
      </c>
      <c r="AT9" s="90" t="s">
        <v>123</v>
      </c>
      <c r="AU9" s="91" t="n">
        <v>110000</v>
      </c>
      <c r="AV9" s="91" t="s">
        <v>85</v>
      </c>
      <c r="AW9" s="91" t="s">
        <v>86</v>
      </c>
      <c r="AX9" s="91" t="n">
        <v>2</v>
      </c>
      <c r="AY9" s="56"/>
      <c r="AZ9" s="33" t="n">
        <v>6</v>
      </c>
      <c r="BA9" s="58" t="s">
        <v>32</v>
      </c>
      <c r="BB9" s="32" t="n">
        <v>60000</v>
      </c>
      <c r="BC9" s="32"/>
      <c r="BD9" s="35" t="n">
        <f aca="false">IF(BE9="","",BD8+1)</f>
        <v>7</v>
      </c>
      <c r="BE9" s="36" t="str">
        <f aca="false">IF(BF9=0,"",BF9)</f>
        <v>*Morg ’n’ Thorg</v>
      </c>
      <c r="BF9" s="37" t="str">
        <f aca="false">HLOOKUP(K$24,BI$4:CA$23,7,FALSE())</f>
        <v>*Morg ’n’ Thorg</v>
      </c>
      <c r="BG9" s="32"/>
      <c r="BI9" s="29" t="s">
        <v>104</v>
      </c>
      <c r="BJ9" s="29" t="s">
        <v>124</v>
      </c>
      <c r="BK9" s="29" t="s">
        <v>125</v>
      </c>
      <c r="BL9" s="29" t="s">
        <v>126</v>
      </c>
      <c r="BM9" s="29" t="s">
        <v>127</v>
      </c>
      <c r="BN9" s="29" t="s">
        <v>128</v>
      </c>
      <c r="BO9" s="6" t="s">
        <v>129</v>
      </c>
      <c r="BP9" s="29" t="s">
        <v>130</v>
      </c>
      <c r="BQ9" s="6" t="s">
        <v>131</v>
      </c>
      <c r="BR9" s="6" t="s">
        <v>132</v>
      </c>
      <c r="BS9" s="6"/>
      <c r="BT9" s="6"/>
      <c r="BU9" s="29" t="s">
        <v>133</v>
      </c>
      <c r="BV9" s="76"/>
      <c r="BW9" s="76" t="s">
        <v>134</v>
      </c>
      <c r="BX9" s="76" t="s">
        <v>135</v>
      </c>
      <c r="BY9" s="76" t="s">
        <v>136</v>
      </c>
      <c r="BZ9" s="76"/>
      <c r="CA9" s="76" t="s">
        <v>137</v>
      </c>
    </row>
    <row r="10" customFormat="false" ht="18" hidden="false" customHeight="true" outlineLevel="0" collapsed="false">
      <c r="B10" s="40"/>
      <c r="C10" s="77" t="n">
        <v>6</v>
      </c>
      <c r="D10" s="78"/>
      <c r="E10" s="79" t="str">
        <f aca="false">IF(AG10&lt;=1,"",VLOOKUP(AG10,BD:BE,2,FALSE()))</f>
        <v/>
      </c>
      <c r="F10" s="80" t="str">
        <f aca="false">IF(E10&lt;&gt;"",VLOOKUP(E10,$AO:$AU,2,FALSE())+R10,"")</f>
        <v/>
      </c>
      <c r="G10" s="80" t="str">
        <f aca="false">IF(E10&lt;&gt;"",VLOOKUP(E10,$AO:$AU,3,FALSE())+S10,"")</f>
        <v/>
      </c>
      <c r="H10" s="80" t="str">
        <f aca="false">IF(E10&lt;&gt;"",VLOOKUP(E10,$AO:$AU,4,FALSE())+T10,"")</f>
        <v/>
      </c>
      <c r="I10" s="80" t="str">
        <f aca="false">IF(E10&lt;&gt;"",VLOOKUP(E10,$AO:$AU,5,FALSE())+U10,"")</f>
        <v/>
      </c>
      <c r="J10" s="81" t="str">
        <f aca="false">IF(E10="","",IF(COUNTIF(E5:E20,E10)&gt;VLOOKUP(E10,AO:AX,10,FALSE()),"ERRORE! TROPPI GIOCATORI IN QUESTO RUOLO!",VLOOKUP(E10,AO:AU,6,FALSE())))</f>
        <v/>
      </c>
      <c r="K10" s="82"/>
      <c r="L10" s="83"/>
      <c r="M10" s="83"/>
      <c r="N10" s="84" t="str">
        <f aca="false">IF(AB10="Star","n/a",IF(AB10&gt;=176,"7",IF(AB10&gt;=126,"6",IF(AB10&gt;=76,"5",IF(AB10&gt;=51,"4",IF(AB10&gt;=31,"3",IF(AB10&gt;=16,"2",IF(AB10&gt;=6,"1",""))))))))</f>
        <v/>
      </c>
      <c r="O10" s="84" t="str">
        <f aca="false">(IF(E10&lt;&gt;"",VLOOKUP(E10,AO:AW,8,FALSE()),""))</f>
        <v/>
      </c>
      <c r="P10" s="84" t="str">
        <f aca="false">(IF(E10&lt;&gt;"",VLOOKUP(E10,AO:AW,9,FALSE()),""))</f>
        <v/>
      </c>
      <c r="Q10" s="67"/>
      <c r="R10" s="85"/>
      <c r="S10" s="85"/>
      <c r="T10" s="85"/>
      <c r="U10" s="85"/>
      <c r="V10" s="86"/>
      <c r="W10" s="86"/>
      <c r="X10" s="86"/>
      <c r="Y10" s="86"/>
      <c r="Z10" s="86"/>
      <c r="AA10" s="86"/>
      <c r="AB10" s="70" t="n">
        <f aca="false">IF(LEFT(E10,1)="*","Star",V10*1+W10*2+X10*1+Y10*3+Z10*2+AA10*5)</f>
        <v>0</v>
      </c>
      <c r="AC10" s="71" t="str">
        <f aca="false">IF(L10&lt;&gt;"",(IF(L10="M",AL10,(IF(L10="N/M",AL10,(IF(L10="N","")))))),(""))</f>
        <v/>
      </c>
      <c r="AD10" s="72" t="n">
        <f aca="false">IF(L10&lt;&gt;"",(IF(L10="M","")),(AL10))</f>
        <v>0</v>
      </c>
      <c r="AE10" s="73"/>
      <c r="AF10" s="18"/>
      <c r="AG10" s="74" t="n">
        <v>1</v>
      </c>
      <c r="AH10" s="51" t="e">
        <f aca="false">VLOOKUP(E10,$AO:$AU,2,FALSE())</f>
        <v>#N/A</v>
      </c>
      <c r="AI10" s="51" t="e">
        <f aca="false">VLOOKUP(E10,$AO:$AU,3,FALSE())</f>
        <v>#N/A</v>
      </c>
      <c r="AJ10" s="51" t="e">
        <f aca="false">VLOOKUP(E10,$AO:$AU,4,FALSE())</f>
        <v>#N/A</v>
      </c>
      <c r="AK10" s="51" t="e">
        <f aca="false">VLOOKUP(E10,$AO:$AU,5,FALSE())</f>
        <v>#N/A</v>
      </c>
      <c r="AL10" s="34" t="n">
        <f aca="false">(IF(E10&lt;&gt;"",VLOOKUP(E10,AO:AU,7,FALSE()),"0")+(Q10*1000))</f>
        <v>0</v>
      </c>
      <c r="AM10" s="34"/>
      <c r="AN10" s="28" t="n">
        <v>8</v>
      </c>
      <c r="AO10" s="92" t="s">
        <v>28</v>
      </c>
      <c r="AP10" s="53" t="n">
        <v>5</v>
      </c>
      <c r="AQ10" s="53" t="n">
        <v>2</v>
      </c>
      <c r="AR10" s="53" t="n">
        <v>3</v>
      </c>
      <c r="AS10" s="53" t="n">
        <v>6</v>
      </c>
      <c r="AT10" s="54" t="s">
        <v>25</v>
      </c>
      <c r="AU10" s="55" t="n">
        <v>30000</v>
      </c>
      <c r="AV10" s="55" t="s">
        <v>26</v>
      </c>
      <c r="AW10" s="55" t="s">
        <v>27</v>
      </c>
      <c r="AX10" s="55" t="n">
        <v>16</v>
      </c>
      <c r="AY10" s="93" t="s">
        <v>28</v>
      </c>
      <c r="AZ10" s="33" t="n">
        <v>7</v>
      </c>
      <c r="BA10" s="58" t="s">
        <v>33</v>
      </c>
      <c r="BB10" s="32" t="n">
        <v>50000</v>
      </c>
      <c r="BC10" s="32"/>
      <c r="BD10" s="35" t="n">
        <f aca="false">IF(BE10="","",BD9+1)</f>
        <v>8</v>
      </c>
      <c r="BE10" s="36" t="str">
        <f aca="false">IF(BF10=0,"",BF10)</f>
        <v>*Nobbla Blackwart</v>
      </c>
      <c r="BF10" s="37" t="str">
        <f aca="false">HLOOKUP(K$24,BI$4:CA$23,8,FALSE())</f>
        <v>*Nobbla Blackwart</v>
      </c>
      <c r="BG10" s="32"/>
      <c r="BI10" s="29" t="s">
        <v>122</v>
      </c>
      <c r="BJ10" s="29" t="s">
        <v>138</v>
      </c>
      <c r="BK10" s="29" t="s">
        <v>124</v>
      </c>
      <c r="BL10" s="87" t="s">
        <v>89</v>
      </c>
      <c r="BM10" s="29" t="s">
        <v>124</v>
      </c>
      <c r="BO10" s="29"/>
      <c r="BP10" s="76" t="s">
        <v>139</v>
      </c>
      <c r="BQ10" s="6" t="s">
        <v>140</v>
      </c>
      <c r="BR10" s="6" t="s">
        <v>141</v>
      </c>
      <c r="BS10" s="6"/>
      <c r="BT10" s="6"/>
      <c r="BU10" s="29" t="s">
        <v>142</v>
      </c>
      <c r="BV10" s="76"/>
      <c r="BW10" s="76"/>
      <c r="BX10" s="76"/>
      <c r="BY10" s="76"/>
      <c r="BZ10" s="76"/>
      <c r="CA10" s="76"/>
    </row>
    <row r="11" customFormat="false" ht="18" hidden="false" customHeight="true" outlineLevel="0" collapsed="false">
      <c r="B11" s="40"/>
      <c r="C11" s="77" t="n">
        <v>7</v>
      </c>
      <c r="D11" s="78"/>
      <c r="E11" s="79" t="str">
        <f aca="false">IF(AG11&lt;=1,"",VLOOKUP(AG11,BD:BE,2,FALSE()))</f>
        <v/>
      </c>
      <c r="F11" s="80" t="str">
        <f aca="false">IF(E11&lt;&gt;"",VLOOKUP(E11,$AO:$AU,2,FALSE())+R11,"")</f>
        <v/>
      </c>
      <c r="G11" s="80" t="str">
        <f aca="false">IF(E11&lt;&gt;"",VLOOKUP(E11,$AO:$AU,3,FALSE())+S11,"")</f>
        <v/>
      </c>
      <c r="H11" s="80" t="str">
        <f aca="false">IF(E11&lt;&gt;"",VLOOKUP(E11,$AO:$AU,4,FALSE())+T11,"")</f>
        <v/>
      </c>
      <c r="I11" s="80" t="str">
        <f aca="false">IF(E11&lt;&gt;"",VLOOKUP(E11,$AO:$AU,5,FALSE())+U11,"")</f>
        <v/>
      </c>
      <c r="J11" s="81" t="str">
        <f aca="false">IF(E11="","",IF(COUNTIF(E5:E20,E11)&gt;VLOOKUP(E11,AO:AX,10,FALSE()),"ERRORE! TROPPI GIOCATORI IN QUESTO RUOLO!",VLOOKUP(E11,AO:AU,6,FALSE())))</f>
        <v/>
      </c>
      <c r="K11" s="82"/>
      <c r="L11" s="83"/>
      <c r="M11" s="83"/>
      <c r="N11" s="84" t="str">
        <f aca="false">IF(AB11="Star","n/a",IF(AB11&gt;=176,"7",IF(AB11&gt;=126,"6",IF(AB11&gt;=76,"5",IF(AB11&gt;=51,"4",IF(AB11&gt;=31,"3",IF(AB11&gt;=16,"2",IF(AB11&gt;=6,"1",""))))))))</f>
        <v/>
      </c>
      <c r="O11" s="84" t="str">
        <f aca="false">(IF(E11&lt;&gt;"",VLOOKUP(E11,AO:AW,8,FALSE()),""))</f>
        <v/>
      </c>
      <c r="P11" s="84" t="str">
        <f aca="false">(IF(E11&lt;&gt;"",VLOOKUP(E11,AO:AW,9,FALSE()),""))</f>
        <v/>
      </c>
      <c r="Q11" s="67"/>
      <c r="R11" s="85"/>
      <c r="S11" s="85"/>
      <c r="T11" s="85"/>
      <c r="U11" s="85"/>
      <c r="V11" s="86"/>
      <c r="W11" s="86"/>
      <c r="X11" s="86"/>
      <c r="Y11" s="86"/>
      <c r="Z11" s="86"/>
      <c r="AA11" s="86"/>
      <c r="AB11" s="70" t="n">
        <f aca="false">IF(LEFT(E11,1)="*","Star",V11*1+W11*2+X11*1+Y11*3+Z11*2+AA11*5)</f>
        <v>0</v>
      </c>
      <c r="AC11" s="71" t="str">
        <f aca="false">IF(L11&lt;&gt;"",(IF(L11="M",AL11,(IF(L11="N/M",AL11,(IF(L11="N","")))))),(""))</f>
        <v/>
      </c>
      <c r="AD11" s="72" t="n">
        <f aca="false">IF(L11&lt;&gt;"",(IF(L11="M","")),(AL11))</f>
        <v>0</v>
      </c>
      <c r="AE11" s="73"/>
      <c r="AF11" s="18"/>
      <c r="AG11" s="74" t="n">
        <v>1</v>
      </c>
      <c r="AH11" s="51" t="e">
        <f aca="false">VLOOKUP(E11,$AO:$AU,2,FALSE())</f>
        <v>#N/A</v>
      </c>
      <c r="AI11" s="51" t="e">
        <f aca="false">VLOOKUP(E11,$AO:$AU,3,FALSE())</f>
        <v>#N/A</v>
      </c>
      <c r="AJ11" s="51" t="e">
        <f aca="false">VLOOKUP(E11,$AO:$AU,4,FALSE())</f>
        <v>#N/A</v>
      </c>
      <c r="AK11" s="51" t="e">
        <f aca="false">VLOOKUP(E11,$AO:$AU,5,FALSE())</f>
        <v>#N/A</v>
      </c>
      <c r="AL11" s="34" t="n">
        <f aca="false">(IF(E11&lt;&gt;"",VLOOKUP(E11,AO:AU,7,FALSE()),"0")+(Q11*1000))</f>
        <v>0</v>
      </c>
      <c r="AM11" s="34"/>
      <c r="AN11" s="28" t="n">
        <v>9</v>
      </c>
      <c r="AO11" s="88" t="s">
        <v>65</v>
      </c>
      <c r="AP11" s="89" t="n">
        <v>2</v>
      </c>
      <c r="AQ11" s="89" t="n">
        <v>6</v>
      </c>
      <c r="AR11" s="89" t="n">
        <v>1</v>
      </c>
      <c r="AS11" s="89" t="n">
        <v>10</v>
      </c>
      <c r="AT11" s="90" t="s">
        <v>143</v>
      </c>
      <c r="AU11" s="91" t="n">
        <v>120000</v>
      </c>
      <c r="AV11" s="91" t="s">
        <v>85</v>
      </c>
      <c r="AW11" s="91" t="s">
        <v>86</v>
      </c>
      <c r="AX11" s="91" t="n">
        <v>2</v>
      </c>
      <c r="AY11" s="93"/>
      <c r="AZ11" s="33" t="n">
        <v>8</v>
      </c>
      <c r="BA11" s="58" t="s">
        <v>34</v>
      </c>
      <c r="BB11" s="32" t="n">
        <v>60000</v>
      </c>
      <c r="BC11" s="32"/>
      <c r="BD11" s="35" t="n">
        <f aca="false">IF(BE11="","",BD10+1)</f>
        <v>9</v>
      </c>
      <c r="BE11" s="36" t="str">
        <f aca="false">IF(BF11=0,"",BF11)</f>
        <v>*Skitter Stab-Stab</v>
      </c>
      <c r="BF11" s="37" t="str">
        <f aca="false">HLOOKUP(K$24,BI$4:CA$23,9,FALSE())</f>
        <v>*Skitter Stab-Stab</v>
      </c>
      <c r="BG11" s="32"/>
      <c r="BH11" s="33"/>
      <c r="BI11" s="87" t="s">
        <v>89</v>
      </c>
      <c r="BJ11" s="29" t="s">
        <v>144</v>
      </c>
      <c r="BK11" s="29" t="s">
        <v>145</v>
      </c>
      <c r="BL11" s="29" t="s">
        <v>124</v>
      </c>
      <c r="BM11" s="29" t="s">
        <v>146</v>
      </c>
      <c r="BO11" s="29"/>
      <c r="BQ11" s="6"/>
      <c r="BR11" s="6" t="s">
        <v>147</v>
      </c>
      <c r="BS11" s="6"/>
      <c r="BT11" s="6"/>
      <c r="BV11" s="76"/>
      <c r="BW11" s="76"/>
      <c r="BX11" s="76"/>
      <c r="BY11" s="76"/>
      <c r="BZ11" s="76"/>
      <c r="CA11" s="76"/>
    </row>
    <row r="12" customFormat="false" ht="18" hidden="false" customHeight="true" outlineLevel="0" collapsed="false">
      <c r="B12" s="40"/>
      <c r="C12" s="77" t="n">
        <v>8</v>
      </c>
      <c r="D12" s="78"/>
      <c r="E12" s="79" t="str">
        <f aca="false">IF(AG12&lt;=1,"",VLOOKUP(AG12,BD:BE,2,FALSE()))</f>
        <v/>
      </c>
      <c r="F12" s="80" t="str">
        <f aca="false">IF(E12&lt;&gt;"",VLOOKUP(E12,$AO:$AU,2,FALSE())+R12,"")</f>
        <v/>
      </c>
      <c r="G12" s="80" t="str">
        <f aca="false">IF(E12&lt;&gt;"",VLOOKUP(E12,$AO:$AU,3,FALSE())+S12,"")</f>
        <v/>
      </c>
      <c r="H12" s="80" t="str">
        <f aca="false">IF(E12&lt;&gt;"",VLOOKUP(E12,$AO:$AU,4,FALSE())+T12,"")</f>
        <v/>
      </c>
      <c r="I12" s="80" t="str">
        <f aca="false">IF(E12&lt;&gt;"",VLOOKUP(E12,$AO:$AU,5,FALSE())+U12,"")</f>
        <v/>
      </c>
      <c r="J12" s="81" t="str">
        <f aca="false">IF(E12="","",IF(COUNTIF(E5:E20,E12)&gt;VLOOKUP(E12,AO:AX,10,FALSE()),"ERRORE! TROPPI GIOCATORI IN QUESTO RUOLO!",VLOOKUP(E12,AO:AU,6,FALSE())))</f>
        <v/>
      </c>
      <c r="K12" s="82"/>
      <c r="L12" s="83"/>
      <c r="M12" s="83"/>
      <c r="N12" s="84" t="str">
        <f aca="false">IF(AB12="Star","n/a",IF(AB12&gt;=176,"7",IF(AB12&gt;=126,"6",IF(AB12&gt;=76,"5",IF(AB12&gt;=51,"4",IF(AB12&gt;=31,"3",IF(AB12&gt;=16,"2",IF(AB12&gt;=6,"1",""))))))))</f>
        <v/>
      </c>
      <c r="O12" s="84" t="str">
        <f aca="false">(IF(E12&lt;&gt;"",VLOOKUP(E12,AO:AW,8,FALSE()),""))</f>
        <v/>
      </c>
      <c r="P12" s="84" t="str">
        <f aca="false">(IF(E12&lt;&gt;"",VLOOKUP(E12,AO:AW,9,FALSE()),""))</f>
        <v/>
      </c>
      <c r="Q12" s="67"/>
      <c r="R12" s="85"/>
      <c r="S12" s="85"/>
      <c r="T12" s="85"/>
      <c r="U12" s="85"/>
      <c r="V12" s="86"/>
      <c r="W12" s="86"/>
      <c r="X12" s="86"/>
      <c r="Y12" s="86"/>
      <c r="Z12" s="86"/>
      <c r="AA12" s="86"/>
      <c r="AB12" s="70" t="n">
        <f aca="false">IF(LEFT(E12,1)="*","Star",V12*1+W12*2+X12*1+Y12*3+Z12*2+AA12*5)</f>
        <v>0</v>
      </c>
      <c r="AC12" s="71" t="str">
        <f aca="false">IF(L12&lt;&gt;"",(IF(L12="M",AL12,(IF(L12="N/M",AL12,(IF(L12="N","")))))),(""))</f>
        <v/>
      </c>
      <c r="AD12" s="72" t="n">
        <f aca="false">IF(L12&lt;&gt;"",(IF(L12="M","")),(AL12))</f>
        <v>0</v>
      </c>
      <c r="AE12" s="73"/>
      <c r="AF12" s="18"/>
      <c r="AG12" s="74" t="n">
        <v>1</v>
      </c>
      <c r="AH12" s="51" t="e">
        <f aca="false">VLOOKUP(E12,$AO:$AU,2,FALSE())</f>
        <v>#N/A</v>
      </c>
      <c r="AI12" s="51" t="e">
        <f aca="false">VLOOKUP(E12,$AO:$AU,3,FALSE())</f>
        <v>#N/A</v>
      </c>
      <c r="AJ12" s="51" t="e">
        <f aca="false">VLOOKUP(E12,$AO:$AU,4,FALSE())</f>
        <v>#N/A</v>
      </c>
      <c r="AK12" s="51" t="e">
        <f aca="false">VLOOKUP(E12,$AO:$AU,5,FALSE())</f>
        <v>#N/A</v>
      </c>
      <c r="AL12" s="34" t="n">
        <f aca="false">(IF(E12&lt;&gt;"",VLOOKUP(E12,AO:AU,7,FALSE()),"0")+(Q12*1000))</f>
        <v>0</v>
      </c>
      <c r="AM12" s="34"/>
      <c r="AN12" s="28" t="n">
        <v>10</v>
      </c>
      <c r="AO12" s="52" t="s">
        <v>40</v>
      </c>
      <c r="AP12" s="94" t="n">
        <v>8</v>
      </c>
      <c r="AQ12" s="94" t="n">
        <v>2</v>
      </c>
      <c r="AR12" s="94" t="n">
        <v>3</v>
      </c>
      <c r="AS12" s="94" t="n">
        <v>7</v>
      </c>
      <c r="AT12" s="54" t="s">
        <v>148</v>
      </c>
      <c r="AU12" s="95" t="n">
        <v>60000</v>
      </c>
      <c r="AV12" s="95" t="s">
        <v>26</v>
      </c>
      <c r="AW12" s="95" t="s">
        <v>27</v>
      </c>
      <c r="AX12" s="95" t="n">
        <v>16</v>
      </c>
      <c r="AY12" s="96" t="s">
        <v>29</v>
      </c>
      <c r="AZ12" s="33" t="n">
        <v>9</v>
      </c>
      <c r="BA12" s="58" t="s">
        <v>35</v>
      </c>
      <c r="BB12" s="32" t="n">
        <v>60000</v>
      </c>
      <c r="BC12" s="32"/>
      <c r="BD12" s="35" t="n">
        <f aca="false">IF(BE12="","",BD11+1)</f>
        <v>10</v>
      </c>
      <c r="BE12" s="36" t="str">
        <f aca="false">IF(BF12=0,"",BF12)</f>
        <v>Underworld Goblin Journeyman</v>
      </c>
      <c r="BF12" s="37" t="str">
        <f aca="false">HLOOKUP(K$24,BI$4:CA$23,10,FALSE())</f>
        <v>Underworld Goblin Journeyman</v>
      </c>
      <c r="BG12" s="32"/>
      <c r="BH12" s="33"/>
      <c r="BI12" s="29" t="s">
        <v>149</v>
      </c>
      <c r="BJ12" s="29" t="s">
        <v>150</v>
      </c>
      <c r="BK12" s="29" t="s">
        <v>151</v>
      </c>
      <c r="BL12" s="29" t="s">
        <v>146</v>
      </c>
      <c r="BM12" s="29" t="s">
        <v>152</v>
      </c>
      <c r="BO12" s="29"/>
      <c r="BQ12" s="6"/>
      <c r="BR12" s="6" t="s">
        <v>153</v>
      </c>
      <c r="BS12" s="6"/>
      <c r="BT12" s="6"/>
    </row>
    <row r="13" customFormat="false" ht="18" hidden="false" customHeight="true" outlineLevel="0" collapsed="false">
      <c r="B13" s="40"/>
      <c r="C13" s="77" t="n">
        <v>9</v>
      </c>
      <c r="D13" s="78"/>
      <c r="E13" s="79" t="str">
        <f aca="false">IF(AG13&lt;=1,"",VLOOKUP(AG13,BD:BE,2,FALSE()))</f>
        <v/>
      </c>
      <c r="F13" s="80" t="str">
        <f aca="false">IF(E13&lt;&gt;"",VLOOKUP(E13,$AO:$AU,2,FALSE())+R13,"")</f>
        <v/>
      </c>
      <c r="G13" s="80" t="str">
        <f aca="false">IF(E13&lt;&gt;"",VLOOKUP(E13,$AO:$AU,3,FALSE())+S13,"")</f>
        <v/>
      </c>
      <c r="H13" s="80" t="str">
        <f aca="false">IF(E13&lt;&gt;"",VLOOKUP(E13,$AO:$AU,4,FALSE())+T13,"")</f>
        <v/>
      </c>
      <c r="I13" s="80" t="str">
        <f aca="false">IF(E13&lt;&gt;"",VLOOKUP(E13,$AO:$AU,5,FALSE())+U13,"")</f>
        <v/>
      </c>
      <c r="J13" s="81" t="str">
        <f aca="false">IF(E13="","",IF(COUNTIF(E5:E20,E13)&gt;VLOOKUP(E13,AO:AX,10,FALSE()),"ERRORE! TROPPI GIOCATORI IN QUESTO RUOLO!",VLOOKUP(E13,AO:AU,6,FALSE())))</f>
        <v/>
      </c>
      <c r="K13" s="82"/>
      <c r="L13" s="83"/>
      <c r="M13" s="83"/>
      <c r="N13" s="84" t="str">
        <f aca="false">IF(AB13="Star","n/a",IF(AB13&gt;=176,"7",IF(AB13&gt;=126,"6",IF(AB13&gt;=76,"5",IF(AB13&gt;=51,"4",IF(AB13&gt;=31,"3",IF(AB13&gt;=16,"2",IF(AB13&gt;=6,"1",""))))))))</f>
        <v/>
      </c>
      <c r="O13" s="84" t="str">
        <f aca="false">(IF(E13&lt;&gt;"",VLOOKUP(E13,AO:AW,8,FALSE()),""))</f>
        <v/>
      </c>
      <c r="P13" s="84" t="str">
        <f aca="false">(IF(E13&lt;&gt;"",VLOOKUP(E13,AO:AW,9,FALSE()),""))</f>
        <v/>
      </c>
      <c r="Q13" s="67"/>
      <c r="R13" s="85"/>
      <c r="S13" s="85"/>
      <c r="T13" s="85"/>
      <c r="U13" s="85"/>
      <c r="V13" s="86"/>
      <c r="W13" s="86"/>
      <c r="X13" s="86"/>
      <c r="Y13" s="86"/>
      <c r="Z13" s="86"/>
      <c r="AA13" s="86"/>
      <c r="AB13" s="70" t="n">
        <f aca="false">IF(LEFT(E13,1)="*","Star",V13*1+W13*2+X13*1+Y13*3+Z13*2+AA13*5)</f>
        <v>0</v>
      </c>
      <c r="AC13" s="71" t="str">
        <f aca="false">IF(L13&lt;&gt;"",(IF(L13="M",AL13,(IF(L13="N/M",AL13,(IF(L13="N","")))))),(""))</f>
        <v/>
      </c>
      <c r="AD13" s="72" t="n">
        <f aca="false">IF(L13&lt;&gt;"",(IF(L13="M","")),(AL13))</f>
        <v>0</v>
      </c>
      <c r="AE13" s="73"/>
      <c r="AF13" s="18"/>
      <c r="AG13" s="74" t="n">
        <v>1</v>
      </c>
      <c r="AH13" s="51" t="e">
        <f aca="false">VLOOKUP(E13,$AO:$AU,2,FALSE())</f>
        <v>#N/A</v>
      </c>
      <c r="AI13" s="51" t="e">
        <f aca="false">VLOOKUP(E13,$AO:$AU,3,FALSE())</f>
        <v>#N/A</v>
      </c>
      <c r="AJ13" s="51" t="e">
        <f aca="false">VLOOKUP(E13,$AO:$AU,4,FALSE())</f>
        <v>#N/A</v>
      </c>
      <c r="AK13" s="51" t="e">
        <f aca="false">VLOOKUP(E13,$AO:$AU,5,FALSE())</f>
        <v>#N/A</v>
      </c>
      <c r="AL13" s="34" t="n">
        <f aca="false">(IF(E13&lt;&gt;"",VLOOKUP(E13,AO:AU,7,FALSE()),"0")+(Q13*1000))</f>
        <v>0</v>
      </c>
      <c r="AM13" s="34"/>
      <c r="AN13" s="28" t="n">
        <v>11</v>
      </c>
      <c r="AO13" s="88" t="s">
        <v>66</v>
      </c>
      <c r="AP13" s="97" t="n">
        <v>6</v>
      </c>
      <c r="AQ13" s="97" t="n">
        <v>5</v>
      </c>
      <c r="AR13" s="97" t="n">
        <v>1</v>
      </c>
      <c r="AS13" s="97" t="n">
        <v>9</v>
      </c>
      <c r="AT13" s="90" t="s">
        <v>154</v>
      </c>
      <c r="AU13" s="98" t="n">
        <v>140000</v>
      </c>
      <c r="AV13" s="98" t="s">
        <v>85</v>
      </c>
      <c r="AW13" s="98" t="s">
        <v>86</v>
      </c>
      <c r="AX13" s="98" t="n">
        <v>1</v>
      </c>
      <c r="AY13" s="96"/>
      <c r="AZ13" s="33" t="n">
        <v>10</v>
      </c>
      <c r="BA13" s="58" t="s">
        <v>36</v>
      </c>
      <c r="BB13" s="32" t="n">
        <v>60000</v>
      </c>
      <c r="BC13" s="32"/>
      <c r="BD13" s="35" t="str">
        <f aca="false">IF(BE13="","",BD12+1)</f>
        <v/>
      </c>
      <c r="BE13" s="36" t="str">
        <f aca="false">IF(BF13=0,"",BF13)</f>
        <v/>
      </c>
      <c r="BF13" s="37" t="n">
        <f aca="false">HLOOKUP(K$24,BI$4:CA$23,11,FALSE())</f>
        <v>0</v>
      </c>
      <c r="BG13" s="32"/>
      <c r="BH13" s="33"/>
      <c r="BI13" s="29" t="s">
        <v>124</v>
      </c>
      <c r="BJ13" s="99" t="s">
        <v>155</v>
      </c>
      <c r="BK13" s="29" t="s">
        <v>156</v>
      </c>
      <c r="BL13" s="29" t="s">
        <v>157</v>
      </c>
      <c r="BM13" s="29" t="s">
        <v>158</v>
      </c>
      <c r="BO13" s="29"/>
    </row>
    <row r="14" customFormat="false" ht="18" hidden="false" customHeight="true" outlineLevel="0" collapsed="false">
      <c r="B14" s="40"/>
      <c r="C14" s="77" t="n">
        <v>10</v>
      </c>
      <c r="D14" s="78"/>
      <c r="E14" s="79" t="str">
        <f aca="false">IF(AG14&lt;=1,"",VLOOKUP(AG14,BD:BE,2,FALSE()))</f>
        <v/>
      </c>
      <c r="F14" s="80" t="str">
        <f aca="false">IF(E14&lt;&gt;"",VLOOKUP(E14,$AO:$AU,2,FALSE())+R14,"")</f>
        <v/>
      </c>
      <c r="G14" s="80" t="str">
        <f aca="false">IF(E14&lt;&gt;"",VLOOKUP(E14,$AO:$AU,3,FALSE())+S14,"")</f>
        <v/>
      </c>
      <c r="H14" s="80" t="str">
        <f aca="false">IF(E14&lt;&gt;"",VLOOKUP(E14,$AO:$AU,4,FALSE())+T14,"")</f>
        <v/>
      </c>
      <c r="I14" s="80" t="str">
        <f aca="false">IF(E14&lt;&gt;"",VLOOKUP(E14,$AO:$AU,5,FALSE())+U14,"")</f>
        <v/>
      </c>
      <c r="J14" s="81" t="str">
        <f aca="false">IF(E14="","",IF(COUNTIF(E5:E20,E14)&gt;VLOOKUP(E14,AO:AX,10,FALSE()),"ERRORE! TROPPI GIOCATORI IN QUESTO RUOLO!",VLOOKUP(E14,AO:AU,6,FALSE())))</f>
        <v/>
      </c>
      <c r="K14" s="82"/>
      <c r="L14" s="83"/>
      <c r="M14" s="83"/>
      <c r="N14" s="84" t="str">
        <f aca="false">IF(AB14="Star","n/a",IF(AB14&gt;=176,"7",IF(AB14&gt;=126,"6",IF(AB14&gt;=76,"5",IF(AB14&gt;=51,"4",IF(AB14&gt;=31,"3",IF(AB14&gt;=16,"2",IF(AB14&gt;=6,"1",""))))))))</f>
        <v/>
      </c>
      <c r="O14" s="84" t="str">
        <f aca="false">(IF(E14&lt;&gt;"",VLOOKUP(E14,AO:AW,8,FALSE()),""))</f>
        <v/>
      </c>
      <c r="P14" s="84" t="str">
        <f aca="false">(IF(E14&lt;&gt;"",VLOOKUP(E14,AO:AW,9,FALSE()),""))</f>
        <v/>
      </c>
      <c r="Q14" s="67"/>
      <c r="R14" s="85"/>
      <c r="S14" s="85"/>
      <c r="T14" s="85"/>
      <c r="U14" s="85"/>
      <c r="V14" s="86"/>
      <c r="W14" s="86"/>
      <c r="X14" s="86"/>
      <c r="Y14" s="86"/>
      <c r="Z14" s="86"/>
      <c r="AA14" s="86"/>
      <c r="AB14" s="70" t="n">
        <f aca="false">IF(LEFT(E14,1)="*","Star",V14*1+W14*2+X14*1+Y14*3+Z14*2+AA14*5)</f>
        <v>0</v>
      </c>
      <c r="AC14" s="71" t="str">
        <f aca="false">IF(L14&lt;&gt;"",(IF(L14="M",AL14,(IF(L14="N/M",AL14,(IF(L14="N","")))))),(""))</f>
        <v/>
      </c>
      <c r="AD14" s="72" t="n">
        <f aca="false">IF(L14&lt;&gt;"",(IF(L14="M","")),(AL14))</f>
        <v>0</v>
      </c>
      <c r="AE14" s="73"/>
      <c r="AF14" s="18"/>
      <c r="AG14" s="74" t="n">
        <v>1</v>
      </c>
      <c r="AH14" s="51" t="e">
        <f aca="false">VLOOKUP(E14,$AO:$AU,2,FALSE())</f>
        <v>#N/A</v>
      </c>
      <c r="AI14" s="51" t="e">
        <f aca="false">VLOOKUP(E14,$AO:$AU,3,FALSE())</f>
        <v>#N/A</v>
      </c>
      <c r="AJ14" s="51" t="e">
        <f aca="false">VLOOKUP(E14,$AO:$AU,4,FALSE())</f>
        <v>#N/A</v>
      </c>
      <c r="AK14" s="51" t="e">
        <f aca="false">VLOOKUP(E14,$AO:$AU,5,FALSE())</f>
        <v>#N/A</v>
      </c>
      <c r="AL14" s="34" t="n">
        <f aca="false">(IF(E14&lt;&gt;"",VLOOKUP(E14,AO:AU,7,FALSE()),"0")+(Q14*1000))</f>
        <v>0</v>
      </c>
      <c r="AM14" s="34"/>
      <c r="AN14" s="28" t="n">
        <v>12</v>
      </c>
      <c r="AO14" s="52" t="s">
        <v>42</v>
      </c>
      <c r="AP14" s="94" t="n">
        <v>5</v>
      </c>
      <c r="AQ14" s="94" t="n">
        <v>1</v>
      </c>
      <c r="AR14" s="94" t="n">
        <v>3</v>
      </c>
      <c r="AS14" s="94" t="n">
        <v>5</v>
      </c>
      <c r="AT14" s="54" t="s">
        <v>159</v>
      </c>
      <c r="AU14" s="95" t="n">
        <v>20000</v>
      </c>
      <c r="AV14" s="95" t="s">
        <v>26</v>
      </c>
      <c r="AW14" s="95" t="s">
        <v>27</v>
      </c>
      <c r="AX14" s="95" t="n">
        <v>16</v>
      </c>
      <c r="AY14" s="93" t="s">
        <v>30</v>
      </c>
      <c r="AZ14" s="33" t="n">
        <v>11</v>
      </c>
      <c r="BA14" s="58" t="s">
        <v>37</v>
      </c>
      <c r="BB14" s="32" t="n">
        <v>60000</v>
      </c>
      <c r="BC14" s="32"/>
      <c r="BD14" s="35" t="str">
        <f aca="false">IF(BE14="","",BD13+1)</f>
        <v/>
      </c>
      <c r="BE14" s="36" t="str">
        <f aca="false">IF(BF14=0,"",BF14)</f>
        <v/>
      </c>
      <c r="BF14" s="37" t="n">
        <f aca="false">HLOOKUP(K$24,BI$4:CA$23,12,FALSE())</f>
        <v>0</v>
      </c>
      <c r="BG14" s="32"/>
      <c r="BH14" s="33"/>
      <c r="BI14" s="29" t="s">
        <v>146</v>
      </c>
      <c r="BJ14" s="6" t="s">
        <v>160</v>
      </c>
      <c r="BK14" s="6" t="s">
        <v>161</v>
      </c>
      <c r="BL14" s="29" t="s">
        <v>162</v>
      </c>
      <c r="BM14" s="0"/>
      <c r="BO14" s="29"/>
    </row>
    <row r="15" customFormat="false" ht="18" hidden="false" customHeight="true" outlineLevel="0" collapsed="false">
      <c r="B15" s="40"/>
      <c r="C15" s="77" t="n">
        <v>11</v>
      </c>
      <c r="D15" s="78"/>
      <c r="E15" s="79" t="str">
        <f aca="false">IF(AG15&lt;=1,"",VLOOKUP(AG15,BD:BE,2,FALSE()))</f>
        <v/>
      </c>
      <c r="F15" s="80" t="str">
        <f aca="false">IF(E15&lt;&gt;"",VLOOKUP(E15,$AO:$AU,2,FALSE())+R15,"")</f>
        <v/>
      </c>
      <c r="G15" s="80" t="str">
        <f aca="false">IF(E15&lt;&gt;"",VLOOKUP(E15,$AO:$AU,3,FALSE())+S15,"")</f>
        <v/>
      </c>
      <c r="H15" s="80" t="str">
        <f aca="false">IF(E15&lt;&gt;"",VLOOKUP(E15,$AO:$AU,4,FALSE())+T15,"")</f>
        <v/>
      </c>
      <c r="I15" s="80" t="str">
        <f aca="false">IF(E15&lt;&gt;"",VLOOKUP(E15,$AO:$AU,5,FALSE())+U15,"")</f>
        <v/>
      </c>
      <c r="J15" s="81" t="str">
        <f aca="false">IF(E15="","",IF(COUNTIF(E5:E20,E15)&gt;VLOOKUP(E15,AO:AX,10,FALSE()),"ERRORE! TROPPI GIOCATORI IN QUESTO RUOLO!",VLOOKUP(E15,AO:AU,6,FALSE())))</f>
        <v/>
      </c>
      <c r="K15" s="82"/>
      <c r="L15" s="83"/>
      <c r="M15" s="83"/>
      <c r="N15" s="84" t="str">
        <f aca="false">IF(AB15="Star","n/a",IF(AB15&gt;=176,"7",IF(AB15&gt;=126,"6",IF(AB15&gt;=76,"5",IF(AB15&gt;=51,"4",IF(AB15&gt;=31,"3",IF(AB15&gt;=16,"2",IF(AB15&gt;=6,"1",""))))))))</f>
        <v/>
      </c>
      <c r="O15" s="84" t="str">
        <f aca="false">(IF(E15&lt;&gt;"",VLOOKUP(E15,AO:AW,8,FALSE()),""))</f>
        <v/>
      </c>
      <c r="P15" s="84" t="str">
        <f aca="false">(IF(E15&lt;&gt;"",VLOOKUP(E15,AO:AW,9,FALSE()),""))</f>
        <v/>
      </c>
      <c r="Q15" s="67"/>
      <c r="R15" s="85"/>
      <c r="S15" s="85"/>
      <c r="T15" s="85"/>
      <c r="U15" s="85"/>
      <c r="V15" s="86"/>
      <c r="W15" s="86"/>
      <c r="X15" s="86"/>
      <c r="Y15" s="86"/>
      <c r="Z15" s="86"/>
      <c r="AA15" s="86"/>
      <c r="AB15" s="70" t="n">
        <f aca="false">IF(LEFT(E15,1)="*","Star",V15*1+W15*2+X15*1+Y15*3+Z15*2+AA15*5)</f>
        <v>0</v>
      </c>
      <c r="AC15" s="71" t="str">
        <f aca="false">IF(L15&lt;&gt;"",(IF(L15="M",AL15,(IF(L15="N/M",AL15,(IF(L15="N","")))))),(""))</f>
        <v/>
      </c>
      <c r="AD15" s="72" t="n">
        <f aca="false">IF(L15&lt;&gt;"",(IF(L15="M","")),(AL15))</f>
        <v>0</v>
      </c>
      <c r="AE15" s="73"/>
      <c r="AF15" s="18"/>
      <c r="AG15" s="74" t="n">
        <v>1</v>
      </c>
      <c r="AH15" s="51" t="e">
        <f aca="false">VLOOKUP(E15,$AO:$AU,2,FALSE())</f>
        <v>#N/A</v>
      </c>
      <c r="AI15" s="51" t="e">
        <f aca="false">VLOOKUP(E15,$AO:$AU,3,FALSE())</f>
        <v>#N/A</v>
      </c>
      <c r="AJ15" s="51" t="e">
        <f aca="false">VLOOKUP(E15,$AO:$AU,4,FALSE())</f>
        <v>#N/A</v>
      </c>
      <c r="AK15" s="51" t="e">
        <f aca="false">VLOOKUP(E15,$AO:$AU,5,FALSE())</f>
        <v>#N/A</v>
      </c>
      <c r="AL15" s="34" t="n">
        <f aca="false">(IF(E15&lt;&gt;"",VLOOKUP(E15,AO:AU,7,FALSE()),"0")+(Q15*1000))</f>
        <v>0</v>
      </c>
      <c r="AM15" s="34"/>
      <c r="AN15" s="28" t="n">
        <v>13</v>
      </c>
      <c r="AO15" s="88" t="s">
        <v>67</v>
      </c>
      <c r="AP15" s="97" t="n">
        <v>5</v>
      </c>
      <c r="AQ15" s="97" t="n">
        <v>5</v>
      </c>
      <c r="AR15" s="97" t="n">
        <v>2</v>
      </c>
      <c r="AS15" s="97" t="n">
        <v>9</v>
      </c>
      <c r="AT15" s="90" t="s">
        <v>163</v>
      </c>
      <c r="AU15" s="98" t="n">
        <v>140000</v>
      </c>
      <c r="AV15" s="98" t="s">
        <v>85</v>
      </c>
      <c r="AW15" s="98" t="s">
        <v>86</v>
      </c>
      <c r="AX15" s="98" t="n">
        <v>6</v>
      </c>
      <c r="AY15" s="93"/>
      <c r="AZ15" s="33" t="n">
        <v>12</v>
      </c>
      <c r="BA15" s="58" t="s">
        <v>38</v>
      </c>
      <c r="BB15" s="32" t="n">
        <v>70000</v>
      </c>
      <c r="BC15" s="32"/>
      <c r="BD15" s="35" t="str">
        <f aca="false">IF(BE15="","",BD14+1)</f>
        <v/>
      </c>
      <c r="BE15" s="36" t="str">
        <f aca="false">IF(BF15=0,"",BF15)</f>
        <v/>
      </c>
      <c r="BF15" s="37" t="n">
        <f aca="false">HLOOKUP(K$24,BI$4:CA$23,13,FALSE())</f>
        <v>0</v>
      </c>
      <c r="BG15" s="32"/>
      <c r="BH15" s="33"/>
      <c r="BI15" s="29" t="s">
        <v>164</v>
      </c>
      <c r="BJ15" s="29"/>
      <c r="BK15" s="29"/>
      <c r="BL15" s="6" t="s">
        <v>165</v>
      </c>
      <c r="BM15" s="0"/>
      <c r="BO15" s="29"/>
    </row>
    <row r="16" customFormat="false" ht="18" hidden="false" customHeight="true" outlineLevel="0" collapsed="false">
      <c r="B16" s="40"/>
      <c r="C16" s="77" t="n">
        <v>12</v>
      </c>
      <c r="D16" s="78"/>
      <c r="E16" s="79" t="str">
        <f aca="false">IF(AG16&lt;=1,"",VLOOKUP(AG16,BD:BE,2,FALSE()))</f>
        <v/>
      </c>
      <c r="F16" s="80" t="str">
        <f aca="false">IF(E16&lt;&gt;"",VLOOKUP(E16,$AO:$AU,2,FALSE())+R16,"")</f>
        <v/>
      </c>
      <c r="G16" s="80" t="str">
        <f aca="false">IF(E16&lt;&gt;"",VLOOKUP(E16,$AO:$AU,3,FALSE())+S16,"")</f>
        <v/>
      </c>
      <c r="H16" s="80" t="str">
        <f aca="false">IF(E16&lt;&gt;"",VLOOKUP(E16,$AO:$AU,4,FALSE())+T16,"")</f>
        <v/>
      </c>
      <c r="I16" s="80" t="str">
        <f aca="false">IF(E16&lt;&gt;"",VLOOKUP(E16,$AO:$AU,5,FALSE())+U16,"")</f>
        <v/>
      </c>
      <c r="J16" s="81" t="str">
        <f aca="false">IF(E16="","",IF(COUNTIF(E5:E20,E16)&gt;VLOOKUP(E16,AO:AX,10,FALSE()),"ERRORE! TROPPI GIOCATORI IN QUESTO RUOLO!",VLOOKUP(E16,AO:AU,6,FALSE())))</f>
        <v/>
      </c>
      <c r="K16" s="82"/>
      <c r="L16" s="83"/>
      <c r="M16" s="83"/>
      <c r="N16" s="84" t="str">
        <f aca="false">IF(AB16="Star","n/a",IF(AB16&gt;=176,"7",IF(AB16&gt;=126,"6",IF(AB16&gt;=76,"5",IF(AB16&gt;=51,"4",IF(AB16&gt;=31,"3",IF(AB16&gt;=16,"2",IF(AB16&gt;=6,"1",""))))))))</f>
        <v/>
      </c>
      <c r="O16" s="84" t="str">
        <f aca="false">(IF(E16&lt;&gt;"",VLOOKUP(E16,AO:AW,8,FALSE()),""))</f>
        <v/>
      </c>
      <c r="P16" s="84" t="str">
        <f aca="false">(IF(E16&lt;&gt;"",VLOOKUP(E16,AO:AW,9,FALSE()),""))</f>
        <v/>
      </c>
      <c r="Q16" s="67"/>
      <c r="R16" s="85"/>
      <c r="S16" s="85"/>
      <c r="T16" s="85"/>
      <c r="U16" s="85"/>
      <c r="V16" s="86"/>
      <c r="W16" s="86"/>
      <c r="X16" s="86"/>
      <c r="Y16" s="86"/>
      <c r="Z16" s="86"/>
      <c r="AA16" s="86"/>
      <c r="AB16" s="70" t="n">
        <f aca="false">IF(LEFT(E16,1)="*","Star",V16*1+W16*2+X16*1+Y16*3+Z16*2+AA16*5)</f>
        <v>0</v>
      </c>
      <c r="AC16" s="71" t="str">
        <f aca="false">IF(L16&lt;&gt;"",(IF(L16="M",AL16,(IF(L16="N/M",AL16,(IF(L16="N","")))))),(""))</f>
        <v/>
      </c>
      <c r="AD16" s="72" t="n">
        <f aca="false">IF(L16&lt;&gt;"",(IF(L16="M","")),(AL16))</f>
        <v>0</v>
      </c>
      <c r="AE16" s="73"/>
      <c r="AF16" s="18"/>
      <c r="AG16" s="74" t="n">
        <v>1</v>
      </c>
      <c r="AH16" s="51" t="e">
        <f aca="false">VLOOKUP(E16,$AO:$AU,2,FALSE())</f>
        <v>#N/A</v>
      </c>
      <c r="AI16" s="51" t="e">
        <f aca="false">VLOOKUP(E16,$AO:$AU,3,FALSE())</f>
        <v>#N/A</v>
      </c>
      <c r="AJ16" s="51" t="e">
        <f aca="false">VLOOKUP(E16,$AO:$AU,4,FALSE())</f>
        <v>#N/A</v>
      </c>
      <c r="AK16" s="51" t="e">
        <f aca="false">VLOOKUP(E16,$AO:$AU,5,FALSE())</f>
        <v>#N/A</v>
      </c>
      <c r="AL16" s="34" t="n">
        <f aca="false">(IF(E16&lt;&gt;"",VLOOKUP(E16,AO:AU,7,FALSE()),"0")+(Q16*1000))</f>
        <v>0</v>
      </c>
      <c r="AM16" s="34"/>
      <c r="AN16" s="28" t="n">
        <v>14</v>
      </c>
      <c r="AO16" s="52" t="s">
        <v>48</v>
      </c>
      <c r="AP16" s="94" t="n">
        <v>6</v>
      </c>
      <c r="AQ16" s="94" t="n">
        <v>2</v>
      </c>
      <c r="AR16" s="94" t="n">
        <v>3</v>
      </c>
      <c r="AS16" s="94" t="n">
        <v>7</v>
      </c>
      <c r="AT16" s="54" t="s">
        <v>166</v>
      </c>
      <c r="AU16" s="95" t="n">
        <v>40000</v>
      </c>
      <c r="AV16" s="95" t="s">
        <v>167</v>
      </c>
      <c r="AW16" s="95" t="s">
        <v>27</v>
      </c>
      <c r="AX16" s="95" t="n">
        <v>12</v>
      </c>
      <c r="AY16" s="96" t="s">
        <v>31</v>
      </c>
      <c r="AZ16" s="33" t="n">
        <v>13</v>
      </c>
      <c r="BA16" s="58" t="s">
        <v>39</v>
      </c>
      <c r="BB16" s="32" t="n">
        <v>60000</v>
      </c>
      <c r="BC16" s="32"/>
      <c r="BD16" s="35" t="str">
        <f aca="false">IF(BE16="","",BD15+1)</f>
        <v/>
      </c>
      <c r="BE16" s="36" t="str">
        <f aca="false">IF(BF16=0,"",BF16)</f>
        <v/>
      </c>
      <c r="BF16" s="37" t="n">
        <f aca="false">HLOOKUP(K$24,BI$4:CA$23,14,FALSE())</f>
        <v>0</v>
      </c>
      <c r="BG16" s="32"/>
      <c r="BH16" s="33"/>
      <c r="BI16" s="29" t="s">
        <v>157</v>
      </c>
      <c r="BJ16" s="29"/>
      <c r="BK16" s="29"/>
      <c r="BL16" s="0"/>
      <c r="BM16" s="0"/>
      <c r="BO16" s="29"/>
    </row>
    <row r="17" customFormat="false" ht="18" hidden="false" customHeight="true" outlineLevel="0" collapsed="false">
      <c r="B17" s="40"/>
      <c r="C17" s="77" t="n">
        <v>13</v>
      </c>
      <c r="D17" s="78"/>
      <c r="E17" s="79" t="str">
        <f aca="false">IF(AG17&lt;=1,"",VLOOKUP(AG17,BD:BE,2,FALSE()))</f>
        <v/>
      </c>
      <c r="F17" s="80" t="str">
        <f aca="false">IF(E17&lt;&gt;"",VLOOKUP(E17,$AO:$AU,2,FALSE())+R17,"")</f>
        <v/>
      </c>
      <c r="G17" s="80" t="str">
        <f aca="false">IF(E17&lt;&gt;"",VLOOKUP(E17,$AO:$AU,3,FALSE())+S17,"")</f>
        <v/>
      </c>
      <c r="H17" s="80" t="str">
        <f aca="false">IF(E17&lt;&gt;"",VLOOKUP(E17,$AO:$AU,4,FALSE())+T17,"")</f>
        <v/>
      </c>
      <c r="I17" s="80" t="str">
        <f aca="false">IF(E17&lt;&gt;"",VLOOKUP(E17,$AO:$AU,5,FALSE())+U17,"")</f>
        <v/>
      </c>
      <c r="J17" s="81" t="str">
        <f aca="false">IF(E17="","",IF(COUNTIF(E5:E20,E17)&gt;VLOOKUP(E17,AO:AX,10,FALSE()),"ERRORE! TROPPI GIOCATORI IN QUESTO RUOLO!",VLOOKUP(E17,AO:AU,6,FALSE())))</f>
        <v/>
      </c>
      <c r="K17" s="82"/>
      <c r="L17" s="83"/>
      <c r="M17" s="83"/>
      <c r="N17" s="84" t="str">
        <f aca="false">IF(AB17="Star","n/a",IF(AB17&gt;=176,"7",IF(AB17&gt;=126,"6",IF(AB17&gt;=76,"5",IF(AB17&gt;=51,"4",IF(AB17&gt;=31,"3",IF(AB17&gt;=16,"2",IF(AB17&gt;=6,"1",""))))))))</f>
        <v/>
      </c>
      <c r="O17" s="84" t="str">
        <f aca="false">(IF(E17&lt;&gt;"",VLOOKUP(E17,AO:AW,8,FALSE()),""))</f>
        <v/>
      </c>
      <c r="P17" s="84" t="str">
        <f aca="false">(IF(E17&lt;&gt;"",VLOOKUP(E17,AO:AW,9,FALSE()),""))</f>
        <v/>
      </c>
      <c r="Q17" s="67"/>
      <c r="R17" s="85"/>
      <c r="S17" s="85"/>
      <c r="T17" s="85"/>
      <c r="U17" s="85"/>
      <c r="V17" s="86"/>
      <c r="W17" s="86"/>
      <c r="X17" s="86"/>
      <c r="Y17" s="86"/>
      <c r="Z17" s="86"/>
      <c r="AA17" s="86"/>
      <c r="AB17" s="70" t="n">
        <f aca="false">IF(LEFT(E17,1)="*","Star",V17*1+W17*2+X17*1+Y17*3+Z17*2+AA17*5)</f>
        <v>0</v>
      </c>
      <c r="AC17" s="71" t="str">
        <f aca="false">IF(L17&lt;&gt;"",(IF(L17="M",AL17,(IF(L17="N/M",AL17,(IF(L17="N","")))))),(""))</f>
        <v/>
      </c>
      <c r="AD17" s="72" t="n">
        <f aca="false">IF(L17&lt;&gt;"",(IF(L17="M","")),(AL17))</f>
        <v>0</v>
      </c>
      <c r="AE17" s="73"/>
      <c r="AF17" s="18"/>
      <c r="AG17" s="74" t="n">
        <v>1</v>
      </c>
      <c r="AH17" s="51" t="e">
        <f aca="false">VLOOKUP(E17,$AO:$AU,2,FALSE())</f>
        <v>#N/A</v>
      </c>
      <c r="AI17" s="51" t="e">
        <f aca="false">VLOOKUP(E17,$AO:$AU,3,FALSE())</f>
        <v>#N/A</v>
      </c>
      <c r="AJ17" s="51" t="e">
        <f aca="false">VLOOKUP(E17,$AO:$AU,4,FALSE())</f>
        <v>#N/A</v>
      </c>
      <c r="AK17" s="51" t="e">
        <f aca="false">VLOOKUP(E17,$AO:$AU,5,FALSE())</f>
        <v>#N/A</v>
      </c>
      <c r="AL17" s="34" t="n">
        <f aca="false">(IF(E17&lt;&gt;"",VLOOKUP(E17,AO:AU,7,FALSE()),"0")+(Q17*1000))</f>
        <v>0</v>
      </c>
      <c r="AM17" s="34"/>
      <c r="AN17" s="28" t="n">
        <v>15</v>
      </c>
      <c r="AO17" s="100" t="s">
        <v>68</v>
      </c>
      <c r="AP17" s="97" t="n">
        <v>4</v>
      </c>
      <c r="AQ17" s="97" t="n">
        <v>5</v>
      </c>
      <c r="AR17" s="97" t="n">
        <v>1</v>
      </c>
      <c r="AS17" s="97" t="n">
        <v>9</v>
      </c>
      <c r="AT17" s="90" t="s">
        <v>123</v>
      </c>
      <c r="AU17" s="98" t="n">
        <v>110000</v>
      </c>
      <c r="AV17" s="98" t="s">
        <v>168</v>
      </c>
      <c r="AW17" s="98" t="s">
        <v>86</v>
      </c>
      <c r="AX17" s="98" t="n">
        <v>1</v>
      </c>
      <c r="AY17" s="96"/>
      <c r="AZ17" s="33" t="n">
        <v>14</v>
      </c>
      <c r="BA17" s="58" t="s">
        <v>40</v>
      </c>
      <c r="BB17" s="32" t="n">
        <v>60000</v>
      </c>
      <c r="BC17" s="32"/>
      <c r="BD17" s="35" t="str">
        <f aca="false">IF(BE17="","",BD16+1)</f>
        <v/>
      </c>
      <c r="BE17" s="36" t="str">
        <f aca="false">IF(BF17=0,"",BF17)</f>
        <v/>
      </c>
      <c r="BF17" s="37" t="n">
        <f aca="false">HLOOKUP(K$24,BI$4:CA$23,15,FALSE())</f>
        <v>0</v>
      </c>
      <c r="BG17" s="32"/>
      <c r="BH17" s="33"/>
      <c r="BI17" s="29" t="s">
        <v>169</v>
      </c>
      <c r="BJ17" s="29"/>
      <c r="BK17" s="29"/>
      <c r="BL17" s="0"/>
      <c r="BM17" s="0"/>
      <c r="BO17" s="6"/>
    </row>
    <row r="18" customFormat="false" ht="18" hidden="false" customHeight="true" outlineLevel="0" collapsed="false">
      <c r="B18" s="40"/>
      <c r="C18" s="77" t="n">
        <v>14</v>
      </c>
      <c r="D18" s="78"/>
      <c r="E18" s="79" t="str">
        <f aca="false">IF(AG18&lt;=1,"",VLOOKUP(AG18,BD:BE,2,FALSE()))</f>
        <v/>
      </c>
      <c r="F18" s="80" t="str">
        <f aca="false">IF(E18&lt;&gt;"",VLOOKUP(E18,$AO:$AU,2,FALSE())+R18,"")</f>
        <v/>
      </c>
      <c r="G18" s="80" t="str">
        <f aca="false">IF(E18&lt;&gt;"",VLOOKUP(E18,$AO:$AU,3,FALSE())+S18,"")</f>
        <v/>
      </c>
      <c r="H18" s="80" t="str">
        <f aca="false">IF(E18&lt;&gt;"",VLOOKUP(E18,$AO:$AU,4,FALSE())+T18,"")</f>
        <v/>
      </c>
      <c r="I18" s="80" t="str">
        <f aca="false">IF(E18&lt;&gt;"",VLOOKUP(E18,$AO:$AU,5,FALSE())+U18,"")</f>
        <v/>
      </c>
      <c r="J18" s="81" t="str">
        <f aca="false">IF(E18="","",IF(COUNTIF(E5:E20,E18)&gt;VLOOKUP(E18,AO:AX,10,FALSE()),"ERRORE! TROPPI GIOCATORI IN QUESTO RUOLO!",VLOOKUP(E18,AO:AU,6,FALSE())))</f>
        <v/>
      </c>
      <c r="K18" s="82"/>
      <c r="L18" s="83"/>
      <c r="M18" s="83"/>
      <c r="N18" s="84" t="str">
        <f aca="false">IF(AB18="Star","n/a",IF(AB18&gt;=176,"7",IF(AB18&gt;=126,"6",IF(AB18&gt;=76,"5",IF(AB18&gt;=51,"4",IF(AB18&gt;=31,"3",IF(AB18&gt;=16,"2",IF(AB18&gt;=6,"1",""))))))))</f>
        <v/>
      </c>
      <c r="O18" s="84" t="str">
        <f aca="false">(IF(E18&lt;&gt;"",VLOOKUP(E18,AO:AW,8,FALSE()),""))</f>
        <v/>
      </c>
      <c r="P18" s="84" t="str">
        <f aca="false">(IF(E18&lt;&gt;"",VLOOKUP(E18,AO:AW,9,FALSE()),""))</f>
        <v/>
      </c>
      <c r="Q18" s="67"/>
      <c r="R18" s="85"/>
      <c r="S18" s="85"/>
      <c r="T18" s="85"/>
      <c r="U18" s="85"/>
      <c r="V18" s="86"/>
      <c r="W18" s="86"/>
      <c r="X18" s="86"/>
      <c r="Y18" s="86"/>
      <c r="Z18" s="86"/>
      <c r="AA18" s="86"/>
      <c r="AB18" s="70" t="n">
        <f aca="false">IF(LEFT(E18,1)="*","Star",V18*1+W18*2+X18*1+Y18*3+Z18*2+AA18*5)</f>
        <v>0</v>
      </c>
      <c r="AC18" s="71" t="str">
        <f aca="false">IF(L18&lt;&gt;"",(IF(L18="M",AL18,(IF(L18="N/M",AL18,(IF(L18="N","")))))),(""))</f>
        <v/>
      </c>
      <c r="AD18" s="72" t="n">
        <f aca="false">IF(L18&lt;&gt;"",(IF(L18="M","")),(AL18))</f>
        <v>0</v>
      </c>
      <c r="AE18" s="73"/>
      <c r="AF18" s="18"/>
      <c r="AG18" s="74" t="n">
        <v>1</v>
      </c>
      <c r="AH18" s="51" t="e">
        <f aca="false">VLOOKUP(E18,$AO:$AU,2,FALSE())</f>
        <v>#N/A</v>
      </c>
      <c r="AI18" s="51" t="e">
        <f aca="false">VLOOKUP(E18,$AO:$AU,3,FALSE())</f>
        <v>#N/A</v>
      </c>
      <c r="AJ18" s="51" t="e">
        <f aca="false">VLOOKUP(E18,$AO:$AU,4,FALSE())</f>
        <v>#N/A</v>
      </c>
      <c r="AK18" s="51" t="e">
        <f aca="false">VLOOKUP(E18,$AO:$AU,5,FALSE())</f>
        <v>#N/A</v>
      </c>
      <c r="AL18" s="34" t="n">
        <f aca="false">(IF(E18&lt;&gt;"",VLOOKUP(E18,AO:AU,7,FALSE()),"0")+(Q18*1000))</f>
        <v>0</v>
      </c>
      <c r="AM18" s="34"/>
      <c r="AN18" s="28" t="n">
        <v>16</v>
      </c>
      <c r="AO18" s="101" t="s">
        <v>49</v>
      </c>
      <c r="AP18" s="94" t="n">
        <v>5</v>
      </c>
      <c r="AQ18" s="94" t="n">
        <v>5</v>
      </c>
      <c r="AR18" s="94" t="n">
        <v>2</v>
      </c>
      <c r="AS18" s="94" t="n">
        <v>8</v>
      </c>
      <c r="AT18" s="54" t="s">
        <v>170</v>
      </c>
      <c r="AU18" s="95" t="n">
        <v>150000</v>
      </c>
      <c r="AV18" s="95" t="s">
        <v>171</v>
      </c>
      <c r="AW18" s="95" t="s">
        <v>86</v>
      </c>
      <c r="AX18" s="95" t="n">
        <v>2</v>
      </c>
      <c r="AY18" s="102" t="s">
        <v>32</v>
      </c>
      <c r="AZ18" s="33" t="n">
        <v>15</v>
      </c>
      <c r="BA18" s="58" t="s">
        <v>41</v>
      </c>
      <c r="BB18" s="32" t="n">
        <v>60000</v>
      </c>
      <c r="BC18" s="32"/>
      <c r="BD18" s="35" t="str">
        <f aca="false">IF(BE18="","",BD17+1)</f>
        <v/>
      </c>
      <c r="BE18" s="36" t="str">
        <f aca="false">IF(BF18=0,"",BF18)</f>
        <v/>
      </c>
      <c r="BF18" s="37" t="n">
        <f aca="false">HLOOKUP(K$24,BI$4:CA$23,16,FALSE())</f>
        <v>0</v>
      </c>
      <c r="BG18" s="32"/>
      <c r="BH18" s="33"/>
      <c r="BI18" s="6" t="s">
        <v>165</v>
      </c>
      <c r="BJ18" s="29"/>
      <c r="BK18" s="29"/>
      <c r="BL18" s="29"/>
      <c r="BM18" s="38"/>
      <c r="BO18" s="6"/>
    </row>
    <row r="19" customFormat="false" ht="18" hidden="false" customHeight="true" outlineLevel="0" collapsed="false">
      <c r="B19" s="40"/>
      <c r="C19" s="77" t="n">
        <v>15</v>
      </c>
      <c r="D19" s="78"/>
      <c r="E19" s="79" t="str">
        <f aca="false">IF(AG19&lt;=1,"",VLOOKUP(AG19,BD:BE,2,FALSE()))</f>
        <v/>
      </c>
      <c r="F19" s="80" t="str">
        <f aca="false">IF(E19&lt;&gt;"",VLOOKUP(E19,$AO:$AU,2,FALSE())+R19,"")</f>
        <v/>
      </c>
      <c r="G19" s="80" t="str">
        <f aca="false">IF(E19&lt;&gt;"",VLOOKUP(E19,$AO:$AU,3,FALSE())+S19,"")</f>
        <v/>
      </c>
      <c r="H19" s="80" t="str">
        <f aca="false">IF(E19&lt;&gt;"",VLOOKUP(E19,$AO:$AU,4,FALSE())+T19,"")</f>
        <v/>
      </c>
      <c r="I19" s="80" t="str">
        <f aca="false">IF(E19&lt;&gt;"",VLOOKUP(E19,$AO:$AU,5,FALSE())+U19,"")</f>
        <v/>
      </c>
      <c r="J19" s="81" t="str">
        <f aca="false">IF(E19="","",IF(COUNTIF(E5:E20,E19)&gt;VLOOKUP(E19,AO:AX,10,FALSE()),"ERRORE! TROPPI GIOCATORI IN QUESTO RUOLO!",VLOOKUP(E19,AO:AU,6,FALSE())))</f>
        <v/>
      </c>
      <c r="K19" s="82"/>
      <c r="L19" s="83"/>
      <c r="M19" s="83"/>
      <c r="N19" s="84" t="str">
        <f aca="false">IF(AB19="Star","n/a",IF(AB19&gt;=176,"7",IF(AB19&gt;=126,"6",IF(AB19&gt;=76,"5",IF(AB19&gt;=51,"4",IF(AB19&gt;=31,"3",IF(AB19&gt;=16,"2",IF(AB19&gt;=6,"1",""))))))))</f>
        <v/>
      </c>
      <c r="O19" s="84" t="str">
        <f aca="false">(IF(E19&lt;&gt;"",VLOOKUP(E19,AO:AW,8,FALSE()),""))</f>
        <v/>
      </c>
      <c r="P19" s="84" t="str">
        <f aca="false">(IF(E19&lt;&gt;"",VLOOKUP(E19,AO:AW,9,FALSE()),""))</f>
        <v/>
      </c>
      <c r="Q19" s="67"/>
      <c r="R19" s="85"/>
      <c r="S19" s="85"/>
      <c r="T19" s="85"/>
      <c r="U19" s="85"/>
      <c r="V19" s="86"/>
      <c r="W19" s="86"/>
      <c r="X19" s="86"/>
      <c r="Y19" s="86"/>
      <c r="Z19" s="86"/>
      <c r="AA19" s="86"/>
      <c r="AB19" s="70" t="n">
        <f aca="false">IF(LEFT(E19,1)="*","Star",V19*1+W19*2+X19*1+Y19*3+Z19*2+AA19*5)</f>
        <v>0</v>
      </c>
      <c r="AC19" s="71" t="str">
        <f aca="false">IF(L19&lt;&gt;"",(IF(L19="M",AL19,(IF(L19="N/M",AL19,(IF(L19="N","")))))),(""))</f>
        <v/>
      </c>
      <c r="AD19" s="72" t="n">
        <f aca="false">IF(L19&lt;&gt;"",(IF(L19="M","")),(AL19))</f>
        <v>0</v>
      </c>
      <c r="AE19" s="73"/>
      <c r="AF19" s="18"/>
      <c r="AG19" s="74" t="n">
        <v>1</v>
      </c>
      <c r="AH19" s="51" t="e">
        <f aca="false">VLOOKUP(E19,$AO:$AU,2,FALSE())</f>
        <v>#N/A</v>
      </c>
      <c r="AI19" s="51" t="e">
        <f aca="false">VLOOKUP(E19,$AO:$AU,3,FALSE())</f>
        <v>#N/A</v>
      </c>
      <c r="AJ19" s="51" t="e">
        <f aca="false">VLOOKUP(E19,$AO:$AU,4,FALSE())</f>
        <v>#N/A</v>
      </c>
      <c r="AK19" s="51" t="e">
        <f aca="false">VLOOKUP(E19,$AO:$AU,5,FALSE())</f>
        <v>#N/A</v>
      </c>
      <c r="AL19" s="34" t="n">
        <f aca="false">(IF(E19&lt;&gt;"",VLOOKUP(E19,AO:AU,7,FALSE()),"0")+(Q19*1000))</f>
        <v>0</v>
      </c>
      <c r="AM19" s="34"/>
      <c r="AN19" s="28" t="n">
        <v>17</v>
      </c>
      <c r="AO19" s="103" t="s">
        <v>69</v>
      </c>
      <c r="AP19" s="104" t="n">
        <v>4</v>
      </c>
      <c r="AQ19" s="104" t="n">
        <v>5</v>
      </c>
      <c r="AR19" s="104" t="n">
        <v>1</v>
      </c>
      <c r="AS19" s="104" t="n">
        <v>9</v>
      </c>
      <c r="AT19" s="31" t="s">
        <v>172</v>
      </c>
      <c r="AU19" s="105" t="n">
        <v>100000</v>
      </c>
      <c r="AV19" s="105" t="s">
        <v>173</v>
      </c>
      <c r="AW19" s="105" t="s">
        <v>86</v>
      </c>
      <c r="AX19" s="105" t="n">
        <v>2</v>
      </c>
      <c r="AY19" s="102"/>
      <c r="AZ19" s="33" t="n">
        <v>16</v>
      </c>
      <c r="BA19" s="58" t="s">
        <v>42</v>
      </c>
      <c r="BB19" s="32" t="n">
        <v>60000</v>
      </c>
      <c r="BC19" s="32"/>
      <c r="BD19" s="35" t="str">
        <f aca="false">IF(BE19="","",BD18+1)</f>
        <v/>
      </c>
      <c r="BE19" s="36" t="str">
        <f aca="false">IF(BF19=0,"",BF19)</f>
        <v/>
      </c>
      <c r="BF19" s="37" t="n">
        <f aca="false">HLOOKUP(K$24,BI$4:CA$23,17,FALSE())</f>
        <v>0</v>
      </c>
      <c r="BG19" s="32"/>
      <c r="BH19" s="33"/>
      <c r="BI19" s="6" t="s">
        <v>174</v>
      </c>
      <c r="BJ19" s="38"/>
      <c r="BK19" s="29"/>
      <c r="BL19" s="29"/>
      <c r="BM19" s="38"/>
      <c r="BO19" s="6"/>
    </row>
    <row r="20" customFormat="false" ht="18" hidden="false" customHeight="true" outlineLevel="0" collapsed="false">
      <c r="B20" s="40"/>
      <c r="C20" s="106" t="n">
        <v>16</v>
      </c>
      <c r="D20" s="107"/>
      <c r="E20" s="108" t="str">
        <f aca="false">IF(AG20&lt;=1,"",VLOOKUP(AG20,BD:BE,2,FALSE()))</f>
        <v/>
      </c>
      <c r="F20" s="109" t="str">
        <f aca="false">IF(E20&lt;&gt;"",VLOOKUP(E20,$AO:$AU,2,FALSE())+R20,"")</f>
        <v/>
      </c>
      <c r="G20" s="109" t="str">
        <f aca="false">IF(E20&lt;&gt;"",VLOOKUP(E20,$AO:$AU,3,FALSE())+S20,"")</f>
        <v/>
      </c>
      <c r="H20" s="109" t="str">
        <f aca="false">IF(E20&lt;&gt;"",VLOOKUP(E20,$AO:$AU,4,FALSE())+T20,"")</f>
        <v/>
      </c>
      <c r="I20" s="109" t="str">
        <f aca="false">IF(E20&lt;&gt;"",VLOOKUP(E20,$AO:$AU,5,FALSE())+U20,"")</f>
        <v/>
      </c>
      <c r="J20" s="110" t="str">
        <f aca="false">IF(E20="","",IF(COUNTIF(E5:E20,E20)&gt;VLOOKUP(E20,AO:AX,10,FALSE()),"ERRORE! TROPPI GIOCATORI IN QUESTO RUOLO!",VLOOKUP(E20,AO:AU,6,FALSE())))</f>
        <v/>
      </c>
      <c r="K20" s="111"/>
      <c r="L20" s="112"/>
      <c r="M20" s="112"/>
      <c r="N20" s="113" t="str">
        <f aca="false">IF(AB20="Star","n/a",IF(AB20&gt;=176,"7",IF(AB20&gt;=126,"6",IF(AB20&gt;=76,"5",IF(AB20&gt;=51,"4",IF(AB20&gt;=31,"3",IF(AB20&gt;=16,"2",IF(AB20&gt;=6,"1",""))))))))</f>
        <v/>
      </c>
      <c r="O20" s="113" t="str">
        <f aca="false">(IF(E20&lt;&gt;"",VLOOKUP(E20,AO:AW,8,FALSE()),""))</f>
        <v/>
      </c>
      <c r="P20" s="113" t="str">
        <f aca="false">(IF(E20&lt;&gt;"",VLOOKUP(E20,AO:AW,9,FALSE()),""))</f>
        <v/>
      </c>
      <c r="Q20" s="67"/>
      <c r="R20" s="114"/>
      <c r="S20" s="114"/>
      <c r="T20" s="114"/>
      <c r="U20" s="114"/>
      <c r="V20" s="115"/>
      <c r="W20" s="115"/>
      <c r="X20" s="115"/>
      <c r="Y20" s="115"/>
      <c r="Z20" s="115"/>
      <c r="AA20" s="115"/>
      <c r="AB20" s="70" t="n">
        <f aca="false">IF(LEFT(E20,1)="*","Star",V20*1+W20*2+X20*1+Y20*3+Z20*2+AA20*5)</f>
        <v>0</v>
      </c>
      <c r="AC20" s="71" t="str">
        <f aca="false">IF(L20&lt;&gt;"",(IF(L20="M",AL20,(IF(L20="N/M",AL20,(IF(L20="N","")))))),(""))</f>
        <v/>
      </c>
      <c r="AD20" s="72" t="n">
        <f aca="false">IF(L20&lt;&gt;"",(IF(L20="M","")),(AL20))</f>
        <v>0</v>
      </c>
      <c r="AE20" s="73"/>
      <c r="AF20" s="18"/>
      <c r="AG20" s="74" t="n">
        <v>1</v>
      </c>
      <c r="AH20" s="51" t="e">
        <f aca="false">VLOOKUP(E20,$AO:$AU,2,FALSE())</f>
        <v>#N/A</v>
      </c>
      <c r="AI20" s="51" t="e">
        <f aca="false">VLOOKUP(E20,$AO:$AU,3,FALSE())</f>
        <v>#N/A</v>
      </c>
      <c r="AJ20" s="51" t="e">
        <f aca="false">VLOOKUP(E20,$AO:$AU,4,FALSE())</f>
        <v>#N/A</v>
      </c>
      <c r="AK20" s="51" t="e">
        <f aca="false">VLOOKUP(E20,$AO:$AU,5,FALSE())</f>
        <v>#N/A</v>
      </c>
      <c r="AL20" s="34" t="n">
        <f aca="false">(IF(E20&lt;&gt;"",VLOOKUP(E20,AO:AU,7,FALSE()),"0")+(Q20*1000))</f>
        <v>0</v>
      </c>
      <c r="AM20" s="34"/>
      <c r="AN20" s="28" t="n">
        <v>18</v>
      </c>
      <c r="AO20" s="103" t="s">
        <v>90</v>
      </c>
      <c r="AP20" s="104" t="n">
        <v>5</v>
      </c>
      <c r="AQ20" s="104" t="n">
        <v>2</v>
      </c>
      <c r="AR20" s="104" t="n">
        <v>3</v>
      </c>
      <c r="AS20" s="104" t="n">
        <v>6</v>
      </c>
      <c r="AT20" s="31" t="s">
        <v>175</v>
      </c>
      <c r="AU20" s="105" t="n">
        <v>70000</v>
      </c>
      <c r="AV20" s="105" t="s">
        <v>26</v>
      </c>
      <c r="AW20" s="105" t="s">
        <v>176</v>
      </c>
      <c r="AX20" s="105" t="n">
        <v>2</v>
      </c>
      <c r="AY20" s="102"/>
      <c r="AZ20" s="33" t="n">
        <v>17</v>
      </c>
      <c r="BA20" s="58" t="s">
        <v>43</v>
      </c>
      <c r="BB20" s="32" t="n">
        <v>70000</v>
      </c>
      <c r="BC20" s="32"/>
      <c r="BD20" s="35" t="str">
        <f aca="false">IF(BE20="","",BD19+1)</f>
        <v/>
      </c>
      <c r="BE20" s="36" t="str">
        <f aca="false">IF(BF20=0,"",BF20)</f>
        <v/>
      </c>
      <c r="BF20" s="37" t="n">
        <f aca="false">HLOOKUP(K$24,BI$4:CA$23,18,FALSE())</f>
        <v>0</v>
      </c>
      <c r="BG20" s="32"/>
      <c r="BH20" s="33"/>
      <c r="BI20" s="38"/>
      <c r="BJ20" s="38"/>
      <c r="BK20" s="39"/>
      <c r="BL20" s="29"/>
      <c r="BM20" s="38"/>
      <c r="BO20" s="6"/>
      <c r="BP20" s="39"/>
    </row>
    <row r="21" customFormat="false" ht="17.25" hidden="false" customHeight="true" outlineLevel="0" collapsed="false">
      <c r="B21" s="40"/>
      <c r="C21" s="116" t="s">
        <v>177</v>
      </c>
      <c r="D21" s="116"/>
      <c r="E21" s="116" t="s">
        <v>178</v>
      </c>
      <c r="F21" s="116"/>
      <c r="G21" s="116"/>
      <c r="H21" s="116"/>
      <c r="I21" s="116"/>
      <c r="J21" s="117" t="s">
        <v>179</v>
      </c>
      <c r="K21" s="118" t="n">
        <f aca="false">ROUNDDOWN((AC28/10000),0)+ROUNDDOWN((SUM(AB5:AB20)/5),0)</f>
        <v>0</v>
      </c>
      <c r="L21" s="119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1" t="s">
        <v>180</v>
      </c>
      <c r="AC21" s="122" t="n">
        <f aca="false">SUM(AD5:AD20)</f>
        <v>0</v>
      </c>
      <c r="AD21" s="122"/>
      <c r="AE21" s="49"/>
      <c r="AF21" s="27"/>
      <c r="AG21" s="18"/>
      <c r="AH21" s="18"/>
      <c r="AI21" s="18"/>
      <c r="AJ21" s="18"/>
      <c r="AK21" s="18"/>
      <c r="AL21" s="18"/>
      <c r="AM21" s="18"/>
      <c r="AN21" s="28" t="n">
        <v>19</v>
      </c>
      <c r="AO21" s="103" t="s">
        <v>110</v>
      </c>
      <c r="AP21" s="104" t="n">
        <v>5</v>
      </c>
      <c r="AQ21" s="104" t="n">
        <v>2</v>
      </c>
      <c r="AR21" s="104" t="n">
        <v>3</v>
      </c>
      <c r="AS21" s="104" t="n">
        <v>6</v>
      </c>
      <c r="AT21" s="31" t="s">
        <v>25</v>
      </c>
      <c r="AU21" s="105" t="n">
        <v>40000</v>
      </c>
      <c r="AV21" s="105" t="s">
        <v>26</v>
      </c>
      <c r="AW21" s="105" t="s">
        <v>176</v>
      </c>
      <c r="AX21" s="105" t="n">
        <v>16</v>
      </c>
      <c r="AY21" s="102"/>
      <c r="AZ21" s="33" t="n">
        <v>18</v>
      </c>
      <c r="BA21" s="58" t="s">
        <v>44</v>
      </c>
      <c r="BB21" s="32" t="n">
        <v>70000</v>
      </c>
      <c r="BC21" s="32"/>
      <c r="BD21" s="35" t="str">
        <f aca="false">IF(BE21="","",BD20+1)</f>
        <v/>
      </c>
      <c r="BE21" s="36" t="str">
        <f aca="false">IF(BF21=0,"",BF21)</f>
        <v/>
      </c>
      <c r="BF21" s="37" t="n">
        <f aca="false">HLOOKUP(K$24,BI$4:CA$23,19,FALSE())</f>
        <v>0</v>
      </c>
      <c r="BG21" s="32"/>
      <c r="BH21" s="33"/>
      <c r="BI21" s="38"/>
      <c r="BJ21" s="38"/>
      <c r="BK21" s="39"/>
      <c r="BL21" s="39"/>
      <c r="BM21" s="38"/>
      <c r="BO21" s="6"/>
      <c r="BP21" s="39"/>
    </row>
    <row r="22" customFormat="false" ht="17.25" hidden="false" customHeight="true" outlineLevel="0" collapsed="false">
      <c r="B22" s="40"/>
      <c r="C22" s="123"/>
      <c r="D22" s="123"/>
      <c r="E22" s="124" t="s">
        <v>181</v>
      </c>
      <c r="F22" s="124"/>
      <c r="G22" s="124"/>
      <c r="H22" s="124"/>
      <c r="I22" s="124"/>
      <c r="J22" s="125" t="s">
        <v>182</v>
      </c>
      <c r="K22" s="126"/>
      <c r="L22" s="127"/>
      <c r="M22" s="128"/>
      <c r="N22" s="128"/>
      <c r="O22" s="128"/>
      <c r="P22" s="128"/>
      <c r="Q22" s="128"/>
      <c r="R22" s="128"/>
      <c r="S22" s="128"/>
      <c r="T22" s="128"/>
      <c r="U22" s="129" t="s">
        <v>183</v>
      </c>
      <c r="V22" s="130" t="n">
        <v>0</v>
      </c>
      <c r="W22" s="131" t="s">
        <v>184</v>
      </c>
      <c r="X22" s="132" t="n">
        <f aca="false">IF(K24&lt;&gt;"",VLOOKUP(K24,BA4:BB22,2,FALSE()),0)</f>
        <v>70000</v>
      </c>
      <c r="Y22" s="132"/>
      <c r="Z22" s="132"/>
      <c r="AA22" s="132"/>
      <c r="AB22" s="133" t="s">
        <v>185</v>
      </c>
      <c r="AC22" s="134" t="n">
        <f aca="false">V22*X22</f>
        <v>0</v>
      </c>
      <c r="AD22" s="134"/>
      <c r="AE22" s="49"/>
      <c r="AF22" s="27"/>
      <c r="AG22" s="18"/>
      <c r="AH22" s="18"/>
      <c r="AI22" s="18"/>
      <c r="AJ22" s="18"/>
      <c r="AK22" s="18"/>
      <c r="AL22" s="18"/>
      <c r="AM22" s="18"/>
      <c r="AN22" s="28" t="n">
        <v>20</v>
      </c>
      <c r="AO22" s="103" t="s">
        <v>128</v>
      </c>
      <c r="AP22" s="104" t="n">
        <v>5</v>
      </c>
      <c r="AQ22" s="104" t="n">
        <v>3</v>
      </c>
      <c r="AR22" s="104" t="n">
        <v>3</v>
      </c>
      <c r="AS22" s="104" t="n">
        <v>8</v>
      </c>
      <c r="AT22" s="31" t="s">
        <v>186</v>
      </c>
      <c r="AU22" s="105" t="n">
        <v>100000</v>
      </c>
      <c r="AV22" s="105"/>
      <c r="AW22" s="105"/>
      <c r="AX22" s="105" t="n">
        <v>1</v>
      </c>
      <c r="AY22" s="102"/>
      <c r="AZ22" s="33" t="n">
        <v>19</v>
      </c>
      <c r="BA22" s="58" t="s">
        <v>45</v>
      </c>
      <c r="BB22" s="32" t="n">
        <v>60000</v>
      </c>
      <c r="BC22" s="32"/>
      <c r="BD22" s="35" t="str">
        <f aca="false">IF(BE22="","",BD21+1)</f>
        <v/>
      </c>
      <c r="BE22" s="36" t="str">
        <f aca="false">IF(BF22=0,"",BF22)</f>
        <v/>
      </c>
      <c r="BF22" s="37" t="n">
        <f aca="false">HLOOKUP(K$24,BI$4:CA$23,20,FALSE())</f>
        <v>0</v>
      </c>
      <c r="BG22" s="32"/>
      <c r="BH22" s="33"/>
      <c r="BI22" s="38"/>
      <c r="BJ22" s="38"/>
      <c r="BK22" s="39"/>
      <c r="BL22" s="39"/>
      <c r="BM22" s="38"/>
      <c r="BO22" s="38"/>
      <c r="BP22" s="39"/>
    </row>
    <row r="23" customFormat="false" ht="17.25" hidden="false" customHeight="true" outlineLevel="0" collapsed="false">
      <c r="B23" s="40"/>
      <c r="C23" s="135"/>
      <c r="D23" s="135"/>
      <c r="E23" s="124" t="s">
        <v>187</v>
      </c>
      <c r="F23" s="124"/>
      <c r="G23" s="124"/>
      <c r="H23" s="124"/>
      <c r="I23" s="124"/>
      <c r="J23" s="136" t="s">
        <v>188</v>
      </c>
      <c r="K23" s="126"/>
      <c r="L23" s="137"/>
      <c r="M23" s="138"/>
      <c r="N23" s="138"/>
      <c r="O23" s="138"/>
      <c r="P23" s="138"/>
      <c r="Q23" s="138"/>
      <c r="R23" s="138"/>
      <c r="S23" s="138"/>
      <c r="T23" s="138"/>
      <c r="U23" s="139" t="s">
        <v>189</v>
      </c>
      <c r="V23" s="140" t="n">
        <v>0</v>
      </c>
      <c r="W23" s="141" t="s">
        <v>184</v>
      </c>
      <c r="X23" s="142" t="n">
        <v>10000</v>
      </c>
      <c r="Y23" s="142"/>
      <c r="Z23" s="142"/>
      <c r="AA23" s="142"/>
      <c r="AB23" s="143" t="s">
        <v>185</v>
      </c>
      <c r="AC23" s="144" t="n">
        <f aca="false">V23*X23</f>
        <v>0</v>
      </c>
      <c r="AD23" s="144"/>
      <c r="AE23" s="49"/>
      <c r="AF23" s="27"/>
      <c r="AG23" s="18"/>
      <c r="AH23" s="18"/>
      <c r="AI23" s="18"/>
      <c r="AJ23" s="18"/>
      <c r="AK23" s="18"/>
      <c r="AL23" s="18"/>
      <c r="AM23" s="18"/>
      <c r="AN23" s="28" t="n">
        <v>21</v>
      </c>
      <c r="AO23" s="101" t="s">
        <v>50</v>
      </c>
      <c r="AP23" s="94" t="n">
        <v>2</v>
      </c>
      <c r="AQ23" s="94" t="n">
        <v>6</v>
      </c>
      <c r="AR23" s="94" t="n">
        <v>1</v>
      </c>
      <c r="AS23" s="94" t="n">
        <v>10</v>
      </c>
      <c r="AT23" s="54" t="s">
        <v>190</v>
      </c>
      <c r="AU23" s="95" t="n">
        <v>110000</v>
      </c>
      <c r="AV23" s="95" t="s">
        <v>191</v>
      </c>
      <c r="AW23" s="95" t="s">
        <v>192</v>
      </c>
      <c r="AX23" s="95" t="n">
        <v>3</v>
      </c>
      <c r="AY23" s="96" t="s">
        <v>33</v>
      </c>
      <c r="AZ23" s="33" t="n">
        <v>20</v>
      </c>
      <c r="BA23" s="34"/>
      <c r="BB23" s="32"/>
      <c r="BC23" s="32"/>
      <c r="BD23" s="33"/>
      <c r="BE23" s="32"/>
      <c r="BF23" s="37"/>
      <c r="BG23" s="32"/>
      <c r="BH23" s="33"/>
      <c r="BI23" s="38"/>
      <c r="BJ23" s="38"/>
      <c r="BK23" s="39"/>
      <c r="BL23" s="39"/>
      <c r="BM23" s="38"/>
      <c r="BO23" s="38"/>
      <c r="BP23" s="39"/>
    </row>
    <row r="24" customFormat="false" ht="17.25" hidden="false" customHeight="true" outlineLevel="0" collapsed="false">
      <c r="B24" s="40"/>
      <c r="C24" s="135"/>
      <c r="D24" s="135"/>
      <c r="E24" s="124" t="s">
        <v>193</v>
      </c>
      <c r="F24" s="124"/>
      <c r="G24" s="124"/>
      <c r="H24" s="124"/>
      <c r="I24" s="124"/>
      <c r="J24" s="136" t="s">
        <v>194</v>
      </c>
      <c r="K24" s="145" t="str">
        <f aca="false">VLOOKUP(AH24,AZ4:BA27,2,FALSE())</f>
        <v>Underworld</v>
      </c>
      <c r="L24" s="137"/>
      <c r="M24" s="138"/>
      <c r="N24" s="138"/>
      <c r="O24" s="138"/>
      <c r="P24" s="138"/>
      <c r="Q24" s="138"/>
      <c r="R24" s="138"/>
      <c r="S24" s="138"/>
      <c r="T24" s="138"/>
      <c r="U24" s="139" t="s">
        <v>195</v>
      </c>
      <c r="V24" s="140" t="n">
        <v>0</v>
      </c>
      <c r="W24" s="141" t="s">
        <v>184</v>
      </c>
      <c r="X24" s="142" t="n">
        <v>10000</v>
      </c>
      <c r="Y24" s="142"/>
      <c r="Z24" s="142"/>
      <c r="AA24" s="142"/>
      <c r="AB24" s="143" t="s">
        <v>185</v>
      </c>
      <c r="AC24" s="144" t="n">
        <f aca="false">V24*X24</f>
        <v>0</v>
      </c>
      <c r="AD24" s="144"/>
      <c r="AE24" s="49"/>
      <c r="AF24" s="27"/>
      <c r="AG24" s="18"/>
      <c r="AH24" s="74" t="n">
        <v>5</v>
      </c>
      <c r="AI24" s="18"/>
      <c r="AJ24" s="18"/>
      <c r="AK24" s="18"/>
      <c r="AL24" s="18"/>
      <c r="AM24" s="18"/>
      <c r="AN24" s="28" t="n">
        <v>22</v>
      </c>
      <c r="AO24" s="103" t="s">
        <v>70</v>
      </c>
      <c r="AP24" s="104" t="n">
        <v>7</v>
      </c>
      <c r="AQ24" s="104" t="n">
        <v>1</v>
      </c>
      <c r="AR24" s="104" t="n">
        <v>3</v>
      </c>
      <c r="AS24" s="104" t="n">
        <v>6</v>
      </c>
      <c r="AT24" s="31" t="s">
        <v>196</v>
      </c>
      <c r="AU24" s="105" t="n">
        <v>50000</v>
      </c>
      <c r="AV24" s="105" t="s">
        <v>26</v>
      </c>
      <c r="AW24" s="105" t="s">
        <v>197</v>
      </c>
      <c r="AX24" s="105" t="n">
        <v>6</v>
      </c>
      <c r="AY24" s="96"/>
      <c r="AZ24" s="33" t="n">
        <v>21</v>
      </c>
      <c r="BA24" s="34"/>
      <c r="BB24" s="32"/>
      <c r="BC24" s="32"/>
      <c r="BD24" s="33"/>
      <c r="BE24" s="32"/>
      <c r="BF24" s="37"/>
      <c r="BG24" s="32"/>
      <c r="BH24" s="33"/>
      <c r="BI24" s="38"/>
      <c r="BJ24" s="38"/>
      <c r="BK24" s="39"/>
      <c r="BL24" s="39"/>
      <c r="BM24" s="38"/>
      <c r="BO24" s="38"/>
      <c r="BP24" s="39"/>
    </row>
    <row r="25" customFormat="false" ht="17.25" hidden="false" customHeight="true" outlineLevel="0" collapsed="false">
      <c r="B25" s="40"/>
      <c r="C25" s="135"/>
      <c r="D25" s="135"/>
      <c r="E25" s="124" t="s">
        <v>198</v>
      </c>
      <c r="F25" s="124"/>
      <c r="G25" s="124"/>
      <c r="H25" s="124"/>
      <c r="I25" s="124"/>
      <c r="J25" s="146" t="s">
        <v>199</v>
      </c>
      <c r="K25" s="147"/>
      <c r="L25" s="137"/>
      <c r="M25" s="138"/>
      <c r="N25" s="138"/>
      <c r="O25" s="138"/>
      <c r="P25" s="138"/>
      <c r="Q25" s="138"/>
      <c r="R25" s="138"/>
      <c r="S25" s="138"/>
      <c r="T25" s="138"/>
      <c r="U25" s="139" t="s">
        <v>200</v>
      </c>
      <c r="V25" s="140" t="n">
        <v>0</v>
      </c>
      <c r="W25" s="141" t="s">
        <v>184</v>
      </c>
      <c r="X25" s="142" t="n">
        <v>10000</v>
      </c>
      <c r="Y25" s="142"/>
      <c r="Z25" s="142"/>
      <c r="AA25" s="142"/>
      <c r="AB25" s="143" t="s">
        <v>185</v>
      </c>
      <c r="AC25" s="144" t="n">
        <f aca="false">V25*X25</f>
        <v>0</v>
      </c>
      <c r="AD25" s="144"/>
      <c r="AE25" s="49"/>
      <c r="AF25" s="27"/>
      <c r="AG25" s="18"/>
      <c r="AH25" s="18"/>
      <c r="AI25" s="18"/>
      <c r="AJ25" s="18"/>
      <c r="AK25" s="18"/>
      <c r="AL25" s="18"/>
      <c r="AM25" s="18"/>
      <c r="AN25" s="28" t="n">
        <v>23</v>
      </c>
      <c r="AO25" s="103" t="s">
        <v>91</v>
      </c>
      <c r="AP25" s="104" t="n">
        <v>6</v>
      </c>
      <c r="AQ25" s="104" t="n">
        <v>1</v>
      </c>
      <c r="AR25" s="104" t="n">
        <v>3</v>
      </c>
      <c r="AS25" s="104" t="n">
        <v>7</v>
      </c>
      <c r="AT25" s="31" t="s">
        <v>201</v>
      </c>
      <c r="AU25" s="105" t="n">
        <v>40000</v>
      </c>
      <c r="AV25" s="105" t="s">
        <v>26</v>
      </c>
      <c r="AW25" s="105" t="s">
        <v>197</v>
      </c>
      <c r="AX25" s="105" t="n">
        <v>12</v>
      </c>
      <c r="AY25" s="96"/>
      <c r="AZ25" s="33" t="n">
        <v>22</v>
      </c>
      <c r="BA25" s="34"/>
      <c r="BB25" s="32"/>
      <c r="BC25" s="32"/>
      <c r="BD25" s="33"/>
      <c r="BE25" s="32"/>
      <c r="BF25" s="37"/>
      <c r="BG25" s="32"/>
      <c r="BH25" s="33"/>
      <c r="BI25" s="38"/>
      <c r="BJ25" s="38"/>
      <c r="BK25" s="39"/>
      <c r="BL25" s="39"/>
      <c r="BM25" s="38"/>
      <c r="BO25" s="38"/>
      <c r="BP25" s="39"/>
    </row>
    <row r="26" customFormat="false" ht="17.25" hidden="false" customHeight="true" outlineLevel="0" collapsed="false">
      <c r="B26" s="40"/>
      <c r="C26" s="135"/>
      <c r="D26" s="135"/>
      <c r="E26" s="124" t="s">
        <v>202</v>
      </c>
      <c r="F26" s="124"/>
      <c r="G26" s="124"/>
      <c r="H26" s="124"/>
      <c r="I26" s="124"/>
      <c r="J26" s="146" t="s">
        <v>203</v>
      </c>
      <c r="K26" s="148"/>
      <c r="L26" s="137"/>
      <c r="M26" s="138"/>
      <c r="N26" s="138"/>
      <c r="O26" s="138"/>
      <c r="P26" s="138"/>
      <c r="Q26" s="138"/>
      <c r="R26" s="138"/>
      <c r="S26" s="138"/>
      <c r="T26" s="149"/>
      <c r="U26" s="139" t="str">
        <f aca="false">IF(K24="Undead","",(IF(K24="Necromantic","",(IF(K24="Khemri","",(IF(K24="Nurgle","","APOTECARIO")))))))</f>
        <v>APOTECARIO</v>
      </c>
      <c r="V26" s="150" t="n">
        <v>0</v>
      </c>
      <c r="W26" s="141" t="str">
        <f aca="false">IF(K24="Undead","",(IF(K24="Necromantic","",(IF(K24="Khemri","",(IF(K24="Nurgle","","x")))))))</f>
        <v>x</v>
      </c>
      <c r="X26" s="142" t="n">
        <f aca="false">IF(K24="Undead","",(IF(K24="Necromantic","",(IF(K24="Khemri","",(IF(K24="Nurgle","",50000)))))))</f>
        <v>50000</v>
      </c>
      <c r="Y26" s="142"/>
      <c r="Z26" s="142"/>
      <c r="AA26" s="142"/>
      <c r="AB26" s="143" t="str">
        <f aca="false">IF(K24="Undead","",(IF(K24="Necromantic","",(IF(K24="Khemri","",(IF(K24="Nurgle","","gp")))))))</f>
        <v>gp</v>
      </c>
      <c r="AC26" s="144" t="n">
        <f aca="false">IF(K24="Undead",0,(IF(K24="Necromantic",0,(IF(K24="Khemri",0,(IF(K24="Nurgle",0,(IF(V26&lt;&gt;1,0,50000)))))))))</f>
        <v>0</v>
      </c>
      <c r="AD26" s="144"/>
      <c r="AE26" s="49"/>
      <c r="AF26" s="27"/>
      <c r="AG26" s="18"/>
      <c r="AH26" s="151"/>
      <c r="AI26" s="18"/>
      <c r="AJ26" s="18"/>
      <c r="AK26" s="18"/>
      <c r="AL26" s="18"/>
      <c r="AM26" s="18"/>
      <c r="AN26" s="28" t="n">
        <v>24</v>
      </c>
      <c r="AO26" s="103" t="s">
        <v>111</v>
      </c>
      <c r="AP26" s="104" t="n">
        <v>6</v>
      </c>
      <c r="AQ26" s="104" t="n">
        <v>1</v>
      </c>
      <c r="AR26" s="104" t="n">
        <v>3</v>
      </c>
      <c r="AS26" s="104" t="n">
        <v>6</v>
      </c>
      <c r="AT26" s="31" t="s">
        <v>204</v>
      </c>
      <c r="AU26" s="105" t="n">
        <v>40000</v>
      </c>
      <c r="AV26" s="105" t="s">
        <v>26</v>
      </c>
      <c r="AW26" s="105" t="s">
        <v>197</v>
      </c>
      <c r="AX26" s="105" t="n">
        <v>2</v>
      </c>
      <c r="AY26" s="96"/>
      <c r="AZ26" s="33" t="n">
        <v>23</v>
      </c>
      <c r="BA26" s="34"/>
      <c r="BB26" s="32"/>
      <c r="BC26" s="32"/>
      <c r="BD26" s="33"/>
      <c r="BE26" s="32"/>
      <c r="BF26" s="37"/>
      <c r="BG26" s="32"/>
      <c r="BH26" s="33"/>
      <c r="BI26" s="38"/>
      <c r="BJ26" s="38"/>
      <c r="BK26" s="39"/>
      <c r="BL26" s="39"/>
      <c r="BM26" s="38"/>
      <c r="BO26" s="38"/>
      <c r="BP26" s="39"/>
    </row>
    <row r="27" customFormat="false" ht="17.25" hidden="false" customHeight="true" outlineLevel="0" collapsed="false">
      <c r="B27" s="40"/>
      <c r="C27" s="135"/>
      <c r="D27" s="135"/>
      <c r="E27" s="124" t="s">
        <v>205</v>
      </c>
      <c r="F27" s="124"/>
      <c r="G27" s="124"/>
      <c r="H27" s="124"/>
      <c r="I27" s="124"/>
      <c r="J27" s="152" t="s">
        <v>206</v>
      </c>
      <c r="K27" s="153" t="n">
        <v>0</v>
      </c>
      <c r="L27" s="119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1" t="s">
        <v>207</v>
      </c>
      <c r="AC27" s="122" t="n">
        <f aca="false">SUM(AC22:AC26)</f>
        <v>0</v>
      </c>
      <c r="AD27" s="122"/>
      <c r="AE27" s="49"/>
      <c r="AF27" s="27"/>
      <c r="AG27" s="18"/>
      <c r="AH27" s="18"/>
      <c r="AI27" s="18"/>
      <c r="AJ27" s="18"/>
      <c r="AK27" s="18"/>
      <c r="AL27" s="18"/>
      <c r="AM27" s="18"/>
      <c r="AN27" s="28" t="n">
        <v>25</v>
      </c>
      <c r="AO27" s="100" t="s">
        <v>129</v>
      </c>
      <c r="AP27" s="97" t="n">
        <v>8</v>
      </c>
      <c r="AQ27" s="97" t="n">
        <v>1</v>
      </c>
      <c r="AR27" s="97" t="n">
        <v>4</v>
      </c>
      <c r="AS27" s="97" t="n">
        <v>4</v>
      </c>
      <c r="AT27" s="90" t="s">
        <v>208</v>
      </c>
      <c r="AU27" s="98" t="n">
        <v>160000</v>
      </c>
      <c r="AV27" s="98"/>
      <c r="AW27" s="98"/>
      <c r="AX27" s="98" t="n">
        <v>1</v>
      </c>
      <c r="AY27" s="96"/>
      <c r="AZ27" s="33" t="n">
        <v>24</v>
      </c>
      <c r="BA27" s="34"/>
      <c r="BB27" s="32"/>
      <c r="BC27" s="32"/>
      <c r="BD27" s="33"/>
      <c r="BE27" s="32"/>
      <c r="BF27" s="37"/>
      <c r="BG27" s="32"/>
      <c r="BH27" s="33"/>
      <c r="BI27" s="38"/>
      <c r="BJ27" s="38"/>
      <c r="BK27" s="39"/>
      <c r="BL27" s="39"/>
      <c r="BM27" s="38"/>
      <c r="BO27" s="38"/>
      <c r="BP27" s="39"/>
    </row>
    <row r="28" customFormat="false" ht="17.25" hidden="false" customHeight="true" outlineLevel="0" collapsed="false">
      <c r="B28" s="40"/>
      <c r="C28" s="154" t="s">
        <v>209</v>
      </c>
      <c r="D28" s="154"/>
      <c r="E28" s="155" t="s">
        <v>210</v>
      </c>
      <c r="F28" s="155"/>
      <c r="G28" s="155"/>
      <c r="H28" s="155"/>
      <c r="I28" s="155"/>
      <c r="J28" s="156" t="s">
        <v>211</v>
      </c>
      <c r="K28" s="157"/>
      <c r="L28" s="119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1" t="s">
        <v>212</v>
      </c>
      <c r="AC28" s="158" t="n">
        <f aca="false">AC21+AC27</f>
        <v>0</v>
      </c>
      <c r="AD28" s="158"/>
      <c r="AE28" s="49"/>
      <c r="AF28" s="27"/>
      <c r="AG28" s="18"/>
      <c r="AH28" s="18"/>
      <c r="AI28" s="18"/>
      <c r="AJ28" s="18"/>
      <c r="AK28" s="18"/>
      <c r="AL28" s="18"/>
      <c r="AM28" s="18"/>
      <c r="AN28" s="28" t="n">
        <v>26</v>
      </c>
      <c r="AO28" s="101" t="s">
        <v>51</v>
      </c>
      <c r="AP28" s="94" t="n">
        <v>5</v>
      </c>
      <c r="AQ28" s="94" t="n">
        <v>2</v>
      </c>
      <c r="AR28" s="94" t="n">
        <v>2</v>
      </c>
      <c r="AS28" s="94" t="n">
        <v>8</v>
      </c>
      <c r="AT28" s="54" t="s">
        <v>213</v>
      </c>
      <c r="AU28" s="95" t="n">
        <v>80000</v>
      </c>
      <c r="AV28" s="95" t="s">
        <v>191</v>
      </c>
      <c r="AW28" s="95" t="s">
        <v>173</v>
      </c>
      <c r="AX28" s="95" t="n">
        <v>2</v>
      </c>
      <c r="AY28" s="93" t="s">
        <v>34</v>
      </c>
      <c r="AZ28" s="33" t="n">
        <v>25</v>
      </c>
      <c r="BA28" s="34"/>
      <c r="BB28" s="32"/>
      <c r="BC28" s="32"/>
      <c r="BD28" s="33"/>
      <c r="BE28" s="32"/>
      <c r="BF28" s="37"/>
      <c r="BG28" s="32"/>
      <c r="BH28" s="33"/>
      <c r="BI28" s="38"/>
      <c r="BJ28" s="38"/>
      <c r="BK28" s="39"/>
      <c r="BL28" s="39"/>
      <c r="BO28" s="38"/>
      <c r="BP28" s="39"/>
    </row>
    <row r="29" customFormat="false" ht="8.25" hidden="false" customHeight="true" outlineLevel="0" collapsed="false">
      <c r="B29" s="159"/>
      <c r="C29" s="160"/>
      <c r="D29" s="160"/>
      <c r="E29" s="161"/>
      <c r="F29" s="160"/>
      <c r="G29" s="160"/>
      <c r="H29" s="160"/>
      <c r="I29" s="160"/>
      <c r="J29" s="160"/>
      <c r="K29" s="160"/>
      <c r="L29" s="160"/>
      <c r="M29" s="160"/>
      <c r="N29" s="160"/>
      <c r="O29" s="162"/>
      <c r="P29" s="163"/>
      <c r="Q29" s="163"/>
      <c r="R29" s="163"/>
      <c r="S29" s="163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4"/>
      <c r="AF29" s="27"/>
      <c r="AG29" s="18"/>
      <c r="AH29" s="18"/>
      <c r="AI29" s="18"/>
      <c r="AJ29" s="18"/>
      <c r="AK29" s="18"/>
      <c r="AL29" s="18"/>
      <c r="AM29" s="18"/>
      <c r="AN29" s="28" t="n">
        <v>27</v>
      </c>
      <c r="AO29" s="103" t="s">
        <v>71</v>
      </c>
      <c r="AP29" s="104" t="n">
        <v>2</v>
      </c>
      <c r="AQ29" s="104" t="n">
        <v>3</v>
      </c>
      <c r="AR29" s="104" t="n">
        <v>3</v>
      </c>
      <c r="AS29" s="104" t="n">
        <v>10</v>
      </c>
      <c r="AT29" s="31" t="s">
        <v>214</v>
      </c>
      <c r="AU29" s="105" t="n">
        <v>80000</v>
      </c>
      <c r="AV29" s="105" t="s">
        <v>173</v>
      </c>
      <c r="AW29" s="105" t="s">
        <v>215</v>
      </c>
      <c r="AX29" s="105" t="n">
        <v>2</v>
      </c>
      <c r="AY29" s="93"/>
      <c r="AZ29" s="33"/>
      <c r="BA29" s="34"/>
      <c r="BB29" s="32"/>
      <c r="BC29" s="32"/>
      <c r="BD29" s="33"/>
      <c r="BE29" s="32"/>
      <c r="BF29" s="37"/>
      <c r="BG29" s="32"/>
      <c r="BH29" s="33"/>
      <c r="BI29" s="38"/>
      <c r="BJ29" s="38"/>
      <c r="BK29" s="39"/>
      <c r="BL29" s="39"/>
      <c r="BO29" s="38"/>
      <c r="BP29" s="39"/>
    </row>
    <row r="30" customFormat="false" ht="8.25" hidden="false" customHeight="true" outlineLevel="0" collapsed="false">
      <c r="AF30" s="18"/>
      <c r="AG30" s="18"/>
      <c r="AH30" s="18"/>
      <c r="AI30" s="18"/>
      <c r="AJ30" s="18"/>
      <c r="AK30" s="18"/>
      <c r="AL30" s="18"/>
      <c r="AM30" s="18"/>
      <c r="AN30" s="28" t="n">
        <v>28</v>
      </c>
      <c r="AO30" s="103" t="s">
        <v>92</v>
      </c>
      <c r="AP30" s="104" t="n">
        <v>4</v>
      </c>
      <c r="AQ30" s="104" t="n">
        <v>2</v>
      </c>
      <c r="AR30" s="104" t="n">
        <v>3</v>
      </c>
      <c r="AS30" s="104" t="n">
        <v>8</v>
      </c>
      <c r="AT30" s="31" t="s">
        <v>216</v>
      </c>
      <c r="AU30" s="105" t="n">
        <v>70000</v>
      </c>
      <c r="AV30" s="105" t="s">
        <v>26</v>
      </c>
      <c r="AW30" s="105" t="s">
        <v>197</v>
      </c>
      <c r="AX30" s="105" t="n">
        <v>4</v>
      </c>
      <c r="AY30" s="93"/>
      <c r="AZ30" s="33"/>
      <c r="BA30" s="34"/>
      <c r="BB30" s="32"/>
      <c r="BC30" s="32"/>
      <c r="BD30" s="33"/>
      <c r="BE30" s="32"/>
      <c r="BF30" s="37"/>
      <c r="BG30" s="32"/>
      <c r="BH30" s="33"/>
      <c r="BI30" s="38"/>
      <c r="BJ30" s="38"/>
      <c r="BL30" s="39"/>
      <c r="BO30" s="38"/>
      <c r="BP30" s="39"/>
    </row>
    <row r="31" customFormat="false" ht="11.25" hidden="true" customHeight="true" outlineLevel="0" collapsed="false">
      <c r="AF31" s="18"/>
      <c r="AG31" s="18"/>
      <c r="AH31" s="18"/>
      <c r="AI31" s="18"/>
      <c r="AJ31" s="18"/>
      <c r="AK31" s="18"/>
      <c r="AL31" s="18"/>
      <c r="AM31" s="18"/>
      <c r="AN31" s="28" t="n">
        <v>29</v>
      </c>
      <c r="AO31" s="103" t="s">
        <v>112</v>
      </c>
      <c r="AP31" s="104" t="n">
        <v>4</v>
      </c>
      <c r="AQ31" s="104" t="n">
        <v>2</v>
      </c>
      <c r="AR31" s="104" t="n">
        <v>3</v>
      </c>
      <c r="AS31" s="104" t="n">
        <v>8</v>
      </c>
      <c r="AT31" s="31" t="s">
        <v>217</v>
      </c>
      <c r="AU31" s="105" t="n">
        <v>50000</v>
      </c>
      <c r="AV31" s="105" t="s">
        <v>26</v>
      </c>
      <c r="AW31" s="105" t="s">
        <v>197</v>
      </c>
      <c r="AX31" s="105" t="n">
        <v>16</v>
      </c>
      <c r="AY31" s="93"/>
      <c r="AZ31" s="33"/>
      <c r="BB31" s="9"/>
      <c r="BC31" s="32"/>
      <c r="BP31" s="39"/>
    </row>
    <row r="32" customFormat="false" ht="11.25" hidden="true" customHeight="true" outlineLevel="0" collapsed="false">
      <c r="AF32" s="18"/>
      <c r="AG32" s="18"/>
      <c r="AH32" s="18"/>
      <c r="AI32" s="18"/>
      <c r="AJ32" s="18"/>
      <c r="AK32" s="18"/>
      <c r="AL32" s="18"/>
      <c r="AM32" s="18"/>
      <c r="AN32" s="28" t="n">
        <v>30</v>
      </c>
      <c r="AO32" s="103" t="s">
        <v>130</v>
      </c>
      <c r="AP32" s="104" t="n">
        <v>4</v>
      </c>
      <c r="AQ32" s="104" t="n">
        <v>7</v>
      </c>
      <c r="AR32" s="104" t="n">
        <v>1</v>
      </c>
      <c r="AS32" s="104" t="n">
        <v>9</v>
      </c>
      <c r="AT32" s="31" t="s">
        <v>218</v>
      </c>
      <c r="AU32" s="105" t="n">
        <v>160000</v>
      </c>
      <c r="AV32" s="105" t="s">
        <v>173</v>
      </c>
      <c r="AW32" s="105" t="s">
        <v>86</v>
      </c>
      <c r="AX32" s="105" t="n">
        <v>1</v>
      </c>
      <c r="AY32" s="93"/>
      <c r="AZ32" s="33"/>
      <c r="BA32" s="1"/>
      <c r="BB32" s="14"/>
      <c r="BC32" s="32"/>
      <c r="BP32" s="39"/>
    </row>
    <row r="33" customFormat="false" ht="11.25" hidden="true" customHeight="true" outlineLevel="0" collapsed="false">
      <c r="AF33" s="18"/>
      <c r="AG33" s="74"/>
      <c r="AH33" s="51"/>
      <c r="AI33" s="51"/>
      <c r="AJ33" s="51"/>
      <c r="AK33" s="51"/>
      <c r="AL33" s="34"/>
      <c r="AM33" s="18"/>
      <c r="AN33" s="28" t="n">
        <v>31</v>
      </c>
      <c r="AO33" s="100" t="s">
        <v>139</v>
      </c>
      <c r="AP33" s="97" t="n">
        <v>4</v>
      </c>
      <c r="AQ33" s="97" t="n">
        <v>6</v>
      </c>
      <c r="AR33" s="97" t="n">
        <v>1</v>
      </c>
      <c r="AS33" s="97" t="n">
        <v>9</v>
      </c>
      <c r="AT33" s="90" t="s">
        <v>219</v>
      </c>
      <c r="AU33" s="98" t="n">
        <v>250000</v>
      </c>
      <c r="AV33" s="98"/>
      <c r="AW33" s="98"/>
      <c r="AX33" s="98" t="n">
        <v>1</v>
      </c>
      <c r="AY33" s="93"/>
      <c r="AZ33" s="33"/>
      <c r="BA33" s="1"/>
      <c r="BB33" s="14"/>
      <c r="BC33" s="32"/>
      <c r="BP33" s="39"/>
    </row>
    <row r="34" customFormat="false" ht="11.25" hidden="true" customHeight="true" outlineLevel="0" collapsed="false">
      <c r="AG34" s="74"/>
      <c r="AH34" s="51"/>
      <c r="AI34" s="51"/>
      <c r="AJ34" s="51"/>
      <c r="AK34" s="51"/>
      <c r="AL34" s="34"/>
      <c r="AM34" s="18"/>
      <c r="AN34" s="28" t="n">
        <v>32</v>
      </c>
      <c r="AO34" s="101" t="s">
        <v>52</v>
      </c>
      <c r="AP34" s="94" t="n">
        <v>4</v>
      </c>
      <c r="AQ34" s="94" t="n">
        <v>5</v>
      </c>
      <c r="AR34" s="94" t="n">
        <v>1</v>
      </c>
      <c r="AS34" s="94" t="n">
        <v>9</v>
      </c>
      <c r="AT34" s="54" t="s">
        <v>172</v>
      </c>
      <c r="AU34" s="95" t="n">
        <v>100000</v>
      </c>
      <c r="AV34" s="95" t="s">
        <v>173</v>
      </c>
      <c r="AW34" s="95" t="s">
        <v>86</v>
      </c>
      <c r="AX34" s="95" t="n">
        <v>2</v>
      </c>
      <c r="AY34" s="96" t="s">
        <v>35</v>
      </c>
      <c r="AZ34" s="33"/>
      <c r="BA34" s="1"/>
      <c r="BB34" s="14"/>
      <c r="BC34" s="32"/>
    </row>
    <row r="35" customFormat="false" ht="11.25" hidden="true" customHeight="true" outlineLevel="0" collapsed="false">
      <c r="AG35" s="74"/>
      <c r="AH35" s="51"/>
      <c r="AI35" s="51"/>
      <c r="AJ35" s="51"/>
      <c r="AK35" s="51"/>
      <c r="AL35" s="34"/>
      <c r="AM35" s="18"/>
      <c r="AN35" s="28" t="n">
        <v>33</v>
      </c>
      <c r="AO35" s="103" t="s">
        <v>72</v>
      </c>
      <c r="AP35" s="104" t="n">
        <v>6</v>
      </c>
      <c r="AQ35" s="104" t="n">
        <v>2</v>
      </c>
      <c r="AR35" s="104" t="n">
        <v>3</v>
      </c>
      <c r="AS35" s="104" t="n">
        <v>7</v>
      </c>
      <c r="AT35" s="31" t="s">
        <v>25</v>
      </c>
      <c r="AU35" s="105" t="n">
        <v>40000</v>
      </c>
      <c r="AV35" s="105" t="s">
        <v>26</v>
      </c>
      <c r="AW35" s="105" t="s">
        <v>197</v>
      </c>
      <c r="AX35" s="105" t="n">
        <v>16</v>
      </c>
      <c r="AY35" s="96"/>
      <c r="AZ35" s="33"/>
      <c r="BA35" s="1"/>
      <c r="BB35" s="14"/>
      <c r="BC35" s="32"/>
    </row>
    <row r="36" customFormat="false" ht="11.25" hidden="true" customHeight="true" outlineLevel="0" collapsed="false">
      <c r="AG36" s="74"/>
      <c r="AH36" s="51"/>
      <c r="AI36" s="51"/>
      <c r="AJ36" s="51"/>
      <c r="AK36" s="51"/>
      <c r="AL36" s="34"/>
      <c r="AM36" s="18"/>
      <c r="AN36" s="28" t="n">
        <v>34</v>
      </c>
      <c r="AO36" s="103" t="s">
        <v>93</v>
      </c>
      <c r="AP36" s="104" t="n">
        <v>6</v>
      </c>
      <c r="AQ36" s="104" t="n">
        <v>2</v>
      </c>
      <c r="AR36" s="104" t="n">
        <v>3</v>
      </c>
      <c r="AS36" s="104" t="n">
        <v>7</v>
      </c>
      <c r="AT36" s="31" t="s">
        <v>220</v>
      </c>
      <c r="AU36" s="105" t="n">
        <v>60000</v>
      </c>
      <c r="AV36" s="105"/>
      <c r="AW36" s="105"/>
      <c r="AX36" s="105" t="n">
        <v>1</v>
      </c>
      <c r="AY36" s="96"/>
      <c r="AZ36" s="33"/>
      <c r="BA36" s="1"/>
      <c r="BB36" s="14"/>
      <c r="BC36" s="32"/>
    </row>
    <row r="37" customFormat="false" ht="11.25" hidden="true" customHeight="true" outlineLevel="0" collapsed="false">
      <c r="AG37" s="74"/>
      <c r="AH37" s="51"/>
      <c r="AI37" s="51"/>
      <c r="AJ37" s="51"/>
      <c r="AK37" s="51"/>
      <c r="AL37" s="34"/>
      <c r="AM37" s="18"/>
      <c r="AN37" s="28" t="n">
        <v>35</v>
      </c>
      <c r="AO37" s="103" t="s">
        <v>113</v>
      </c>
      <c r="AP37" s="104" t="n">
        <v>6</v>
      </c>
      <c r="AQ37" s="104" t="n">
        <v>2</v>
      </c>
      <c r="AR37" s="104" t="n">
        <v>3</v>
      </c>
      <c r="AS37" s="104" t="n">
        <v>7</v>
      </c>
      <c r="AT37" s="31" t="s">
        <v>221</v>
      </c>
      <c r="AU37" s="105" t="n">
        <v>100000</v>
      </c>
      <c r="AV37" s="105"/>
      <c r="AW37" s="105"/>
      <c r="AX37" s="105" t="n">
        <v>1</v>
      </c>
      <c r="AY37" s="96"/>
      <c r="AZ37" s="33"/>
      <c r="BA37" s="1"/>
      <c r="BB37" s="14"/>
      <c r="BC37" s="32"/>
      <c r="BM37" s="29"/>
    </row>
    <row r="38" customFormat="false" ht="11.25" hidden="true" customHeight="true" outlineLevel="0" collapsed="false">
      <c r="AG38" s="74"/>
      <c r="AH38" s="51"/>
      <c r="AI38" s="51"/>
      <c r="AJ38" s="51"/>
      <c r="AK38" s="51"/>
      <c r="AL38" s="34"/>
      <c r="AM38" s="18"/>
      <c r="AN38" s="28" t="n">
        <v>36</v>
      </c>
      <c r="AO38" s="103" t="s">
        <v>131</v>
      </c>
      <c r="AP38" s="104" t="n">
        <v>4</v>
      </c>
      <c r="AQ38" s="104" t="n">
        <v>7</v>
      </c>
      <c r="AR38" s="104" t="n">
        <v>3</v>
      </c>
      <c r="AS38" s="104" t="n">
        <v>7</v>
      </c>
      <c r="AT38" s="31" t="s">
        <v>222</v>
      </c>
      <c r="AU38" s="105" t="n">
        <v>80000</v>
      </c>
      <c r="AV38" s="105"/>
      <c r="AW38" s="105"/>
      <c r="AX38" s="105" t="n">
        <v>1</v>
      </c>
      <c r="AY38" s="96"/>
      <c r="AZ38" s="33"/>
      <c r="BA38" s="1"/>
      <c r="BB38" s="14"/>
      <c r="BC38" s="32"/>
      <c r="BM38" s="29"/>
    </row>
    <row r="39" customFormat="false" ht="11.25" hidden="true" customHeight="true" outlineLevel="0" collapsed="false">
      <c r="AG39" s="74"/>
      <c r="AH39" s="51"/>
      <c r="AI39" s="51"/>
      <c r="AJ39" s="51"/>
      <c r="AK39" s="51"/>
      <c r="AL39" s="34"/>
      <c r="AM39" s="18"/>
      <c r="AN39" s="28" t="n">
        <v>37</v>
      </c>
      <c r="AO39" s="100" t="s">
        <v>140</v>
      </c>
      <c r="AP39" s="97" t="n">
        <v>7</v>
      </c>
      <c r="AQ39" s="97" t="n">
        <v>2</v>
      </c>
      <c r="AR39" s="97" t="n">
        <v>3</v>
      </c>
      <c r="AS39" s="97" t="n">
        <v>7</v>
      </c>
      <c r="AT39" s="90" t="s">
        <v>223</v>
      </c>
      <c r="AU39" s="98" t="n">
        <v>50000</v>
      </c>
      <c r="AV39" s="98"/>
      <c r="AW39" s="98"/>
      <c r="AX39" s="98" t="n">
        <v>1</v>
      </c>
      <c r="AY39" s="96"/>
      <c r="AZ39" s="33"/>
      <c r="BA39" s="1"/>
      <c r="BB39" s="14"/>
      <c r="BC39" s="32"/>
      <c r="BK39" s="29"/>
      <c r="BM39" s="29"/>
    </row>
    <row r="40" customFormat="false" ht="11.25" hidden="true" customHeight="true" outlineLevel="0" collapsed="false">
      <c r="AG40" s="74"/>
      <c r="AH40" s="51"/>
      <c r="AI40" s="51"/>
      <c r="AJ40" s="51"/>
      <c r="AK40" s="51"/>
      <c r="AL40" s="34"/>
      <c r="AN40" s="28" t="n">
        <v>38</v>
      </c>
      <c r="AO40" s="101" t="s">
        <v>53</v>
      </c>
      <c r="AP40" s="94" t="n">
        <v>6</v>
      </c>
      <c r="AQ40" s="94" t="n">
        <v>2</v>
      </c>
      <c r="AR40" s="94" t="n">
        <v>3</v>
      </c>
      <c r="AS40" s="94" t="n">
        <v>7</v>
      </c>
      <c r="AT40" s="54" t="s">
        <v>224</v>
      </c>
      <c r="AU40" s="95" t="n">
        <v>40000</v>
      </c>
      <c r="AV40" s="95" t="s">
        <v>26</v>
      </c>
      <c r="AW40" s="95" t="s">
        <v>225</v>
      </c>
      <c r="AX40" s="95" t="n">
        <v>2</v>
      </c>
      <c r="AY40" s="93" t="s">
        <v>36</v>
      </c>
      <c r="AZ40" s="33"/>
      <c r="BA40" s="1"/>
      <c r="BB40" s="14"/>
      <c r="BC40" s="32"/>
      <c r="BD40" s="35" t="str">
        <f aca="false">IF(BE40="","",#REF!+1)</f>
        <v/>
      </c>
      <c r="BE40" s="36"/>
      <c r="BF40" s="37"/>
      <c r="BG40" s="32"/>
      <c r="BH40" s="33"/>
      <c r="BI40" s="29"/>
      <c r="BJ40" s="29"/>
      <c r="BK40" s="29"/>
      <c r="BL40" s="29"/>
      <c r="BM40" s="29"/>
      <c r="BO40" s="29"/>
    </row>
    <row r="41" customFormat="false" ht="11.25" hidden="true" customHeight="true" outlineLevel="0" collapsed="false">
      <c r="AN41" s="28" t="n">
        <v>39</v>
      </c>
      <c r="AO41" s="103" t="s">
        <v>73</v>
      </c>
      <c r="AP41" s="104" t="n">
        <v>6</v>
      </c>
      <c r="AQ41" s="104" t="n">
        <v>2</v>
      </c>
      <c r="AR41" s="104" t="n">
        <v>3</v>
      </c>
      <c r="AS41" s="104" t="n">
        <v>7</v>
      </c>
      <c r="AT41" s="31" t="s">
        <v>226</v>
      </c>
      <c r="AU41" s="105" t="n">
        <v>40000</v>
      </c>
      <c r="AV41" s="105" t="s">
        <v>26</v>
      </c>
      <c r="AW41" s="105" t="s">
        <v>225</v>
      </c>
      <c r="AX41" s="105" t="n">
        <v>2</v>
      </c>
      <c r="AY41" s="93"/>
      <c r="AZ41" s="33"/>
      <c r="BB41" s="9"/>
      <c r="BC41" s="32"/>
      <c r="BD41" s="35" t="str">
        <f aca="false">IF(BE41="","",BD40+1)</f>
        <v/>
      </c>
      <c r="BE41" s="36"/>
      <c r="BF41" s="37"/>
      <c r="BG41" s="32"/>
      <c r="BH41" s="33"/>
      <c r="BI41" s="29"/>
      <c r="BJ41" s="99"/>
      <c r="BK41" s="29"/>
      <c r="BL41" s="29"/>
      <c r="BM41" s="29"/>
      <c r="BO41" s="29"/>
    </row>
    <row r="42" customFormat="false" ht="11.25" hidden="true" customHeight="true" outlineLevel="0" collapsed="false">
      <c r="AM42" s="165"/>
      <c r="AN42" s="28" t="n">
        <v>40</v>
      </c>
      <c r="AO42" s="103" t="s">
        <v>94</v>
      </c>
      <c r="AP42" s="104" t="n">
        <v>6</v>
      </c>
      <c r="AQ42" s="104" t="n">
        <v>2</v>
      </c>
      <c r="AR42" s="104" t="n">
        <v>3</v>
      </c>
      <c r="AS42" s="104" t="n">
        <v>7</v>
      </c>
      <c r="AT42" s="31" t="s">
        <v>227</v>
      </c>
      <c r="AU42" s="105" t="n">
        <v>70000</v>
      </c>
      <c r="AV42" s="105" t="s">
        <v>26</v>
      </c>
      <c r="AW42" s="105" t="s">
        <v>225</v>
      </c>
      <c r="AX42" s="105" t="n">
        <v>1</v>
      </c>
      <c r="AY42" s="93"/>
      <c r="AZ42" s="33"/>
      <c r="BB42" s="9"/>
      <c r="BC42" s="32"/>
      <c r="BD42" s="35" t="str">
        <f aca="false">IF(BE42="","",BD41+1)</f>
        <v/>
      </c>
      <c r="BE42" s="36"/>
      <c r="BF42" s="37"/>
      <c r="BG42" s="32"/>
      <c r="BH42" s="33"/>
      <c r="BI42" s="29"/>
      <c r="BJ42" s="6"/>
      <c r="BK42" s="6"/>
      <c r="BL42" s="29"/>
      <c r="BM42" s="0"/>
      <c r="BO42" s="29"/>
    </row>
    <row r="43" customFormat="false" ht="11.25" hidden="true" customHeight="true" outlineLevel="0" collapsed="false">
      <c r="AG43" s="165" t="s">
        <v>228</v>
      </c>
      <c r="AH43" s="165" t="s">
        <v>229</v>
      </c>
      <c r="AI43" s="165" t="s">
        <v>230</v>
      </c>
      <c r="AJ43" s="165" t="s">
        <v>231</v>
      </c>
      <c r="AK43" s="165" t="s">
        <v>232</v>
      </c>
      <c r="AL43" s="165" t="s">
        <v>233</v>
      </c>
      <c r="AM43" s="166"/>
      <c r="AN43" s="28" t="n">
        <v>41</v>
      </c>
      <c r="AO43" s="103" t="s">
        <v>114</v>
      </c>
      <c r="AP43" s="104" t="n">
        <v>4</v>
      </c>
      <c r="AQ43" s="104" t="n">
        <v>7</v>
      </c>
      <c r="AR43" s="104" t="n">
        <v>3</v>
      </c>
      <c r="AS43" s="104" t="n">
        <v>7</v>
      </c>
      <c r="AT43" s="31" t="s">
        <v>234</v>
      </c>
      <c r="AU43" s="105" t="n">
        <v>70000</v>
      </c>
      <c r="AV43" s="105" t="s">
        <v>26</v>
      </c>
      <c r="AW43" s="105" t="s">
        <v>225</v>
      </c>
      <c r="AX43" s="105" t="n">
        <v>2</v>
      </c>
      <c r="AY43" s="93"/>
      <c r="AZ43" s="33"/>
      <c r="BB43" s="9"/>
      <c r="BC43" s="32"/>
      <c r="BD43" s="35" t="str">
        <f aca="false">IF(BE43="","",BD42+1)</f>
        <v/>
      </c>
      <c r="BE43" s="36"/>
      <c r="BF43" s="37"/>
      <c r="BG43" s="32"/>
      <c r="BH43" s="33"/>
      <c r="BI43" s="29"/>
      <c r="BJ43" s="29"/>
      <c r="BK43" s="29"/>
      <c r="BL43" s="6"/>
      <c r="BM43" s="0"/>
      <c r="BO43" s="29"/>
    </row>
    <row r="44" customFormat="false" ht="11.25" hidden="true" customHeight="true" outlineLevel="0" collapsed="false">
      <c r="AG44" s="166" t="s">
        <v>235</v>
      </c>
      <c r="AH44" s="166" t="s">
        <v>236</v>
      </c>
      <c r="AI44" s="166" t="s">
        <v>237</v>
      </c>
      <c r="AJ44" s="166" t="s">
        <v>238</v>
      </c>
      <c r="AK44" s="166" t="s">
        <v>239</v>
      </c>
      <c r="AL44" s="166" t="s">
        <v>240</v>
      </c>
      <c r="AM44" s="166"/>
      <c r="AN44" s="28" t="n">
        <v>42</v>
      </c>
      <c r="AO44" s="103" t="s">
        <v>132</v>
      </c>
      <c r="AP44" s="104" t="n">
        <v>7</v>
      </c>
      <c r="AQ44" s="104" t="n">
        <v>2</v>
      </c>
      <c r="AR44" s="104" t="n">
        <v>3</v>
      </c>
      <c r="AS44" s="104" t="n">
        <v>7</v>
      </c>
      <c r="AT44" s="31" t="s">
        <v>241</v>
      </c>
      <c r="AU44" s="105" t="n">
        <v>40000</v>
      </c>
      <c r="AV44" s="105" t="s">
        <v>26</v>
      </c>
      <c r="AW44" s="105" t="s">
        <v>225</v>
      </c>
      <c r="AX44" s="105" t="n">
        <v>2</v>
      </c>
      <c r="AY44" s="93"/>
      <c r="AZ44" s="33"/>
      <c r="BB44" s="9"/>
      <c r="BC44" s="32"/>
      <c r="BD44" s="35" t="str">
        <f aca="false">IF(BE44="","",BD43+1)</f>
        <v/>
      </c>
      <c r="BE44" s="36"/>
      <c r="BF44" s="37"/>
      <c r="BG44" s="32"/>
      <c r="BH44" s="33"/>
      <c r="BI44" s="29"/>
      <c r="BJ44" s="29"/>
      <c r="BK44" s="29"/>
      <c r="BL44" s="0"/>
      <c r="BM44" s="0"/>
      <c r="BO44" s="29"/>
    </row>
    <row r="45" customFormat="false" ht="11.25" hidden="true" customHeight="true" outlineLevel="0" collapsed="false">
      <c r="AG45" s="166" t="s">
        <v>242</v>
      </c>
      <c r="AH45" s="166" t="s">
        <v>243</v>
      </c>
      <c r="AI45" s="166" t="s">
        <v>244</v>
      </c>
      <c r="AJ45" s="166" t="s">
        <v>245</v>
      </c>
      <c r="AK45" s="166" t="s">
        <v>246</v>
      </c>
      <c r="AL45" s="166" t="s">
        <v>247</v>
      </c>
      <c r="AM45" s="166"/>
      <c r="AN45" s="28" t="n">
        <v>43</v>
      </c>
      <c r="AO45" s="103" t="s">
        <v>141</v>
      </c>
      <c r="AP45" s="104" t="n">
        <v>6</v>
      </c>
      <c r="AQ45" s="104" t="n">
        <v>2</v>
      </c>
      <c r="AR45" s="104" t="n">
        <v>3</v>
      </c>
      <c r="AS45" s="104" t="n">
        <v>7</v>
      </c>
      <c r="AT45" s="31" t="s">
        <v>25</v>
      </c>
      <c r="AU45" s="105" t="n">
        <v>40000</v>
      </c>
      <c r="AV45" s="105" t="s">
        <v>26</v>
      </c>
      <c r="AW45" s="105" t="s">
        <v>225</v>
      </c>
      <c r="AX45" s="105" t="n">
        <v>12</v>
      </c>
      <c r="AY45" s="93"/>
      <c r="AZ45" s="33"/>
      <c r="BB45" s="9"/>
      <c r="BC45" s="32"/>
      <c r="BD45" s="35" t="str">
        <f aca="false">IF(BE45="","",BD44+1)</f>
        <v/>
      </c>
      <c r="BE45" s="36" t="str">
        <f aca="false">IF(BF45=0,"",BF45)</f>
        <v/>
      </c>
      <c r="BF45" s="37"/>
      <c r="BG45" s="32"/>
      <c r="BH45" s="33"/>
      <c r="BI45" s="29"/>
      <c r="BJ45" s="29"/>
      <c r="BK45" s="29"/>
      <c r="BL45" s="0"/>
      <c r="BM45" s="0"/>
      <c r="BO45" s="6"/>
    </row>
    <row r="46" customFormat="false" ht="11.25" hidden="true" customHeight="true" outlineLevel="0" collapsed="false">
      <c r="AG46" s="166" t="s">
        <v>248</v>
      </c>
      <c r="AH46" s="166" t="s">
        <v>249</v>
      </c>
      <c r="AI46" s="166" t="s">
        <v>250</v>
      </c>
      <c r="AJ46" s="166" t="s">
        <v>251</v>
      </c>
      <c r="AK46" s="166" t="s">
        <v>252</v>
      </c>
      <c r="AL46" s="166" t="s">
        <v>253</v>
      </c>
      <c r="AM46" s="166"/>
      <c r="AN46" s="28" t="n">
        <v>44</v>
      </c>
      <c r="AO46" s="103" t="s">
        <v>147</v>
      </c>
      <c r="AP46" s="104" t="n">
        <v>4</v>
      </c>
      <c r="AQ46" s="104" t="n">
        <v>2</v>
      </c>
      <c r="AR46" s="104" t="n">
        <v>2</v>
      </c>
      <c r="AS46" s="104" t="n">
        <v>7</v>
      </c>
      <c r="AT46" s="31" t="s">
        <v>254</v>
      </c>
      <c r="AU46" s="105" t="n">
        <v>160000</v>
      </c>
      <c r="AV46" s="105"/>
      <c r="AW46" s="105"/>
      <c r="AX46" s="105" t="n">
        <v>1</v>
      </c>
      <c r="AY46" s="93"/>
      <c r="AZ46" s="167"/>
      <c r="BB46" s="9"/>
      <c r="BC46" s="9"/>
      <c r="BD46" s="35" t="str">
        <f aca="false">IF(BE46="","",BD45+1)</f>
        <v/>
      </c>
      <c r="BE46" s="36" t="str">
        <f aca="false">IF(BF46=0,"",BF46)</f>
        <v/>
      </c>
      <c r="BF46" s="37"/>
      <c r="BG46" s="32"/>
      <c r="BH46" s="33"/>
      <c r="BI46" s="6"/>
      <c r="BJ46" s="29"/>
      <c r="BK46" s="29"/>
      <c r="BL46" s="29"/>
      <c r="BM46" s="38"/>
      <c r="BO46" s="6"/>
    </row>
    <row r="47" customFormat="false" ht="11.25" hidden="true" customHeight="true" outlineLevel="0" collapsed="false">
      <c r="AG47" s="166" t="s">
        <v>255</v>
      </c>
      <c r="AH47" s="166" t="s">
        <v>256</v>
      </c>
      <c r="AI47" s="166" t="s">
        <v>257</v>
      </c>
      <c r="AJ47" s="166" t="s">
        <v>258</v>
      </c>
      <c r="AK47" s="166" t="s">
        <v>259</v>
      </c>
      <c r="AL47" s="166" t="s">
        <v>260</v>
      </c>
      <c r="AM47" s="166"/>
      <c r="AN47" s="28" t="n">
        <v>45</v>
      </c>
      <c r="AO47" s="100" t="s">
        <v>153</v>
      </c>
      <c r="AP47" s="97" t="n">
        <v>6</v>
      </c>
      <c r="AQ47" s="97" t="n">
        <v>2</v>
      </c>
      <c r="AR47" s="97" t="n">
        <v>3</v>
      </c>
      <c r="AS47" s="97" t="n">
        <v>7</v>
      </c>
      <c r="AT47" s="90" t="s">
        <v>261</v>
      </c>
      <c r="AU47" s="98" t="n">
        <v>100000</v>
      </c>
      <c r="AV47" s="98"/>
      <c r="AW47" s="98"/>
      <c r="AX47" s="98" t="n">
        <v>1</v>
      </c>
      <c r="AY47" s="93"/>
      <c r="AZ47" s="167"/>
      <c r="BB47" s="9"/>
      <c r="BC47" s="9"/>
      <c r="BD47" s="35" t="str">
        <f aca="false">IF(BE47="","",BD46+1)</f>
        <v/>
      </c>
      <c r="BE47" s="36" t="str">
        <f aca="false">IF(BF47=0,"",BF47)</f>
        <v/>
      </c>
      <c r="BF47" s="37"/>
      <c r="BG47" s="32"/>
      <c r="BH47" s="33"/>
      <c r="BI47" s="6"/>
      <c r="BJ47" s="38"/>
      <c r="BK47" s="29"/>
      <c r="BL47" s="29"/>
      <c r="BM47" s="38"/>
      <c r="BO47" s="6"/>
    </row>
    <row r="48" customFormat="false" ht="11.25" hidden="true" customHeight="true" outlineLevel="0" collapsed="false">
      <c r="AG48" s="166" t="s">
        <v>262</v>
      </c>
      <c r="AH48" s="166" t="s">
        <v>263</v>
      </c>
      <c r="AI48" s="166" t="s">
        <v>264</v>
      </c>
      <c r="AJ48" s="166" t="s">
        <v>265</v>
      </c>
      <c r="AK48" s="166" t="s">
        <v>266</v>
      </c>
      <c r="AL48" s="166" t="s">
        <v>267</v>
      </c>
      <c r="AM48" s="166"/>
      <c r="AN48" s="28" t="n">
        <v>46</v>
      </c>
      <c r="AO48" s="101" t="s">
        <v>54</v>
      </c>
      <c r="AP48" s="94" t="n">
        <v>5</v>
      </c>
      <c r="AQ48" s="94" t="n">
        <v>5</v>
      </c>
      <c r="AR48" s="94" t="n">
        <v>2</v>
      </c>
      <c r="AS48" s="94" t="n">
        <v>9</v>
      </c>
      <c r="AT48" s="54" t="s">
        <v>268</v>
      </c>
      <c r="AU48" s="95" t="n">
        <v>140000</v>
      </c>
      <c r="AV48" s="95" t="s">
        <v>173</v>
      </c>
      <c r="AW48" s="95" t="s">
        <v>86</v>
      </c>
      <c r="AX48" s="95" t="n">
        <v>2</v>
      </c>
      <c r="AY48" s="96" t="s">
        <v>37</v>
      </c>
      <c r="AZ48" s="167"/>
      <c r="BB48" s="9"/>
      <c r="BC48" s="9"/>
      <c r="BD48" s="35" t="str">
        <f aca="false">IF(BE48="","",BD47+1)</f>
        <v/>
      </c>
      <c r="BE48" s="36" t="str">
        <f aca="false">IF(BF48=0,"",BF48)</f>
        <v/>
      </c>
      <c r="BF48" s="37"/>
      <c r="BG48" s="32"/>
      <c r="BH48" s="33"/>
      <c r="BI48" s="38"/>
      <c r="BJ48" s="38"/>
      <c r="BK48" s="39"/>
      <c r="BL48" s="29"/>
      <c r="BM48" s="1"/>
      <c r="BO48" s="6"/>
    </row>
    <row r="49" customFormat="false" ht="11.25" hidden="true" customHeight="true" outlineLevel="0" collapsed="false">
      <c r="AG49" s="166" t="s">
        <v>269</v>
      </c>
      <c r="AH49" s="166" t="s">
        <v>270</v>
      </c>
      <c r="AI49" s="166" t="s">
        <v>271</v>
      </c>
      <c r="AJ49" s="166" t="s">
        <v>272</v>
      </c>
      <c r="AK49" s="166" t="s">
        <v>273</v>
      </c>
      <c r="AL49" s="166" t="s">
        <v>274</v>
      </c>
      <c r="AM49" s="166"/>
      <c r="AN49" s="28" t="n">
        <v>47</v>
      </c>
      <c r="AO49" s="103" t="s">
        <v>74</v>
      </c>
      <c r="AP49" s="104" t="n">
        <v>2</v>
      </c>
      <c r="AQ49" s="104" t="n">
        <v>6</v>
      </c>
      <c r="AR49" s="104" t="n">
        <v>1</v>
      </c>
      <c r="AS49" s="104" t="n">
        <v>10</v>
      </c>
      <c r="AT49" s="31" t="s">
        <v>190</v>
      </c>
      <c r="AU49" s="105" t="n">
        <v>110000</v>
      </c>
      <c r="AV49" s="105" t="s">
        <v>191</v>
      </c>
      <c r="AW49" s="105" t="s">
        <v>192</v>
      </c>
      <c r="AX49" s="105" t="n">
        <v>2</v>
      </c>
      <c r="AY49" s="96"/>
      <c r="AZ49" s="167"/>
      <c r="BB49" s="9"/>
      <c r="BC49" s="9"/>
      <c r="BD49" s="35" t="str">
        <f aca="false">IF(BE49="","",BD48+1)</f>
        <v/>
      </c>
      <c r="BE49" s="36" t="str">
        <f aca="false">IF(BF49=0,"",BF49)</f>
        <v/>
      </c>
      <c r="BF49" s="37"/>
      <c r="BG49" s="32"/>
      <c r="BH49" s="33"/>
      <c r="BI49" s="38"/>
      <c r="BJ49" s="38"/>
      <c r="BK49" s="39"/>
      <c r="BL49" s="39"/>
      <c r="BM49" s="1"/>
      <c r="BO49" s="6"/>
    </row>
    <row r="50" customFormat="false" ht="11.25" hidden="true" customHeight="true" outlineLevel="0" collapsed="false">
      <c r="AG50" s="166" t="s">
        <v>275</v>
      </c>
      <c r="AH50" s="166" t="s">
        <v>276</v>
      </c>
      <c r="AI50" s="166" t="s">
        <v>277</v>
      </c>
      <c r="AJ50" s="166" t="s">
        <v>278</v>
      </c>
      <c r="AK50" s="166" t="s">
        <v>279</v>
      </c>
      <c r="AL50" s="166" t="s">
        <v>280</v>
      </c>
      <c r="AM50" s="166"/>
      <c r="AN50" s="28" t="n">
        <v>48</v>
      </c>
      <c r="AO50" s="103" t="s">
        <v>95</v>
      </c>
      <c r="AP50" s="104" t="n">
        <v>5</v>
      </c>
      <c r="AQ50" s="104" t="n">
        <v>2</v>
      </c>
      <c r="AR50" s="104" t="n">
        <v>3</v>
      </c>
      <c r="AS50" s="104" t="n">
        <v>6</v>
      </c>
      <c r="AT50" s="31" t="s">
        <v>25</v>
      </c>
      <c r="AU50" s="105" t="n">
        <v>40000</v>
      </c>
      <c r="AV50" s="105" t="s">
        <v>26</v>
      </c>
      <c r="AW50" s="105" t="s">
        <v>197</v>
      </c>
      <c r="AX50" s="105" t="n">
        <v>16</v>
      </c>
      <c r="AY50" s="96"/>
      <c r="AZ50" s="167"/>
      <c r="BB50" s="9"/>
      <c r="BC50" s="9"/>
      <c r="BD50" s="35" t="str">
        <f aca="false">IF(BE50="","",BD49+1)</f>
        <v/>
      </c>
      <c r="BE50" s="36" t="str">
        <f aca="false">IF(BF50=0,"",BF50)</f>
        <v/>
      </c>
      <c r="BF50" s="37"/>
      <c r="BG50" s="32"/>
      <c r="BH50" s="33"/>
      <c r="BI50" s="38"/>
      <c r="BJ50" s="38"/>
      <c r="BL50" s="39"/>
      <c r="BM50" s="1"/>
      <c r="BO50" s="38"/>
    </row>
    <row r="51" customFormat="false" ht="11.25" hidden="true" customHeight="true" outlineLevel="0" collapsed="false">
      <c r="AG51" s="166" t="s">
        <v>281</v>
      </c>
      <c r="AH51" s="166" t="s">
        <v>282</v>
      </c>
      <c r="AI51" s="166"/>
      <c r="AJ51" s="166" t="s">
        <v>283</v>
      </c>
      <c r="AK51" s="166" t="s">
        <v>284</v>
      </c>
      <c r="AL51" s="166" t="s">
        <v>285</v>
      </c>
      <c r="AM51" s="166"/>
      <c r="AN51" s="28" t="n">
        <v>49</v>
      </c>
      <c r="AO51" s="100" t="s">
        <v>115</v>
      </c>
      <c r="AP51" s="97" t="n">
        <v>5</v>
      </c>
      <c r="AQ51" s="97" t="n">
        <v>2</v>
      </c>
      <c r="AR51" s="97" t="n">
        <v>3</v>
      </c>
      <c r="AS51" s="97" t="n">
        <v>7</v>
      </c>
      <c r="AT51" s="90" t="s">
        <v>286</v>
      </c>
      <c r="AU51" s="98" t="n">
        <v>100000</v>
      </c>
      <c r="AV51" s="98"/>
      <c r="AW51" s="98"/>
      <c r="AX51" s="98" t="n">
        <v>1</v>
      </c>
      <c r="AY51" s="96"/>
      <c r="AZ51" s="1"/>
      <c r="BB51" s="9"/>
      <c r="BC51" s="1"/>
      <c r="BD51" s="14"/>
      <c r="BE51" s="1"/>
      <c r="BF51" s="1"/>
      <c r="BG51" s="1"/>
      <c r="BH51" s="1"/>
      <c r="BI51" s="1"/>
      <c r="BJ51" s="1"/>
      <c r="BM51" s="1"/>
      <c r="BO51" s="1"/>
    </row>
    <row r="52" customFormat="false" ht="11.25" hidden="true" customHeight="true" outlineLevel="0" collapsed="false">
      <c r="AG52" s="166" t="s">
        <v>287</v>
      </c>
      <c r="AH52" s="166" t="s">
        <v>288</v>
      </c>
      <c r="AI52" s="166"/>
      <c r="AJ52" s="166" t="s">
        <v>289</v>
      </c>
      <c r="AK52" s="166" t="s">
        <v>290</v>
      </c>
      <c r="AL52" s="166" t="s">
        <v>291</v>
      </c>
      <c r="AM52" s="166"/>
      <c r="AN52" s="28" t="n">
        <v>50</v>
      </c>
      <c r="AO52" s="101" t="s">
        <v>55</v>
      </c>
      <c r="AP52" s="94" t="n">
        <v>4</v>
      </c>
      <c r="AQ52" s="94" t="n">
        <v>5</v>
      </c>
      <c r="AR52" s="94" t="n">
        <v>1</v>
      </c>
      <c r="AS52" s="94" t="n">
        <v>9</v>
      </c>
      <c r="AT52" s="54" t="s">
        <v>292</v>
      </c>
      <c r="AU52" s="95" t="n">
        <v>140000</v>
      </c>
      <c r="AV52" s="95" t="s">
        <v>173</v>
      </c>
      <c r="AW52" s="95" t="s">
        <v>86</v>
      </c>
      <c r="AX52" s="95" t="n">
        <v>2</v>
      </c>
      <c r="AY52" s="102" t="s">
        <v>38</v>
      </c>
      <c r="AZ52" s="1"/>
      <c r="BB52" s="9"/>
      <c r="BC52" s="1"/>
      <c r="BD52" s="14"/>
      <c r="BE52" s="1"/>
      <c r="BF52" s="1"/>
      <c r="BG52" s="1"/>
      <c r="BH52" s="1"/>
      <c r="BI52" s="1"/>
      <c r="BJ52" s="1"/>
      <c r="BM52" s="1"/>
      <c r="BO52" s="1"/>
    </row>
    <row r="53" customFormat="false" ht="11.25" hidden="true" customHeight="true" outlineLevel="0" collapsed="false">
      <c r="AG53" s="166" t="s">
        <v>293</v>
      </c>
      <c r="AH53" s="166" t="s">
        <v>294</v>
      </c>
      <c r="AI53" s="166"/>
      <c r="AJ53" s="166" t="s">
        <v>295</v>
      </c>
      <c r="AK53" s="166" t="s">
        <v>296</v>
      </c>
      <c r="AL53" s="166" t="s">
        <v>297</v>
      </c>
      <c r="AM53" s="166"/>
      <c r="AN53" s="28" t="n">
        <v>51</v>
      </c>
      <c r="AO53" s="103" t="s">
        <v>75</v>
      </c>
      <c r="AP53" s="104" t="n">
        <v>5</v>
      </c>
      <c r="AQ53" s="104" t="n">
        <v>2</v>
      </c>
      <c r="AR53" s="104" t="n">
        <v>2</v>
      </c>
      <c r="AS53" s="104" t="n">
        <v>7</v>
      </c>
      <c r="AT53" s="31" t="s">
        <v>298</v>
      </c>
      <c r="AU53" s="105" t="n">
        <v>40000</v>
      </c>
      <c r="AV53" s="105" t="s">
        <v>167</v>
      </c>
      <c r="AW53" s="105" t="s">
        <v>197</v>
      </c>
      <c r="AX53" s="105" t="n">
        <v>16</v>
      </c>
      <c r="AY53" s="102"/>
      <c r="AZ53" s="1"/>
      <c r="BB53" s="9"/>
      <c r="BC53" s="1"/>
      <c r="BD53" s="14"/>
      <c r="BE53" s="1"/>
      <c r="BF53" s="1"/>
      <c r="BG53" s="1"/>
      <c r="BH53" s="1"/>
      <c r="BI53" s="1"/>
      <c r="BJ53" s="1"/>
      <c r="BM53" s="1"/>
      <c r="BO53" s="1"/>
    </row>
    <row r="54" customFormat="false" ht="11.25" hidden="true" customHeight="true" outlineLevel="0" collapsed="false">
      <c r="AG54" s="166" t="s">
        <v>299</v>
      </c>
      <c r="AH54" s="166"/>
      <c r="AI54" s="166"/>
      <c r="AJ54" s="166"/>
      <c r="AK54" s="166"/>
      <c r="AL54" s="166" t="s">
        <v>300</v>
      </c>
      <c r="AM54" s="166"/>
      <c r="AN54" s="28" t="n">
        <v>52</v>
      </c>
      <c r="AO54" s="103" t="s">
        <v>96</v>
      </c>
      <c r="AP54" s="104" t="n">
        <v>5</v>
      </c>
      <c r="AQ54" s="104" t="n">
        <v>2</v>
      </c>
      <c r="AR54" s="104" t="n">
        <v>2</v>
      </c>
      <c r="AS54" s="104" t="n">
        <v>7</v>
      </c>
      <c r="AT54" s="31" t="s">
        <v>301</v>
      </c>
      <c r="AU54" s="105" t="n">
        <v>120000</v>
      </c>
      <c r="AV54" s="105"/>
      <c r="AW54" s="105"/>
      <c r="AX54" s="105" t="n">
        <v>1</v>
      </c>
      <c r="AY54" s="102"/>
      <c r="AZ54" s="1"/>
      <c r="BB54" s="9"/>
      <c r="BC54" s="1"/>
      <c r="BD54" s="14"/>
      <c r="BE54" s="1"/>
      <c r="BF54" s="1"/>
      <c r="BG54" s="1"/>
      <c r="BH54" s="1"/>
      <c r="BI54" s="1"/>
      <c r="BJ54" s="1"/>
      <c r="BM54" s="1"/>
      <c r="BO54" s="1"/>
    </row>
    <row r="55" customFormat="false" ht="11.25" hidden="true" customHeight="true" outlineLevel="0" collapsed="false">
      <c r="AG55" s="166" t="s">
        <v>302</v>
      </c>
      <c r="AH55" s="166"/>
      <c r="AI55" s="166"/>
      <c r="AJ55" s="166"/>
      <c r="AK55" s="166"/>
      <c r="AL55" s="166" t="s">
        <v>303</v>
      </c>
      <c r="AM55" s="166"/>
      <c r="AN55" s="28" t="n">
        <v>53</v>
      </c>
      <c r="AO55" s="101" t="s">
        <v>56</v>
      </c>
      <c r="AP55" s="94" t="n">
        <v>6</v>
      </c>
      <c r="AQ55" s="94" t="n">
        <v>5</v>
      </c>
      <c r="AR55" s="94" t="n">
        <v>1</v>
      </c>
      <c r="AS55" s="94" t="n">
        <v>9</v>
      </c>
      <c r="AT55" s="54" t="s">
        <v>304</v>
      </c>
      <c r="AU55" s="95" t="n">
        <v>140000</v>
      </c>
      <c r="AV55" s="95" t="s">
        <v>173</v>
      </c>
      <c r="AW55" s="95" t="s">
        <v>86</v>
      </c>
      <c r="AX55" s="95" t="n">
        <v>2</v>
      </c>
      <c r="AY55" s="96" t="s">
        <v>39</v>
      </c>
      <c r="AZ55" s="1"/>
      <c r="BB55" s="9"/>
      <c r="BC55" s="1"/>
      <c r="BD55" s="14"/>
      <c r="BE55" s="1"/>
      <c r="BF55" s="1"/>
      <c r="BG55" s="1"/>
      <c r="BH55" s="1"/>
      <c r="BI55" s="1"/>
      <c r="BJ55" s="1"/>
      <c r="BM55" s="1"/>
      <c r="BO55" s="1"/>
    </row>
    <row r="56" customFormat="false" ht="11.25" hidden="true" customHeight="true" outlineLevel="0" collapsed="false">
      <c r="AG56" s="166" t="s">
        <v>305</v>
      </c>
      <c r="AH56" s="166"/>
      <c r="AI56" s="166"/>
      <c r="AJ56" s="166"/>
      <c r="AK56" s="166"/>
      <c r="AL56" s="166" t="s">
        <v>306</v>
      </c>
      <c r="AM56" s="166"/>
      <c r="AN56" s="28" t="n">
        <v>54</v>
      </c>
      <c r="AO56" s="103" t="s">
        <v>76</v>
      </c>
      <c r="AP56" s="104" t="n">
        <v>5</v>
      </c>
      <c r="AQ56" s="104" t="n">
        <v>2</v>
      </c>
      <c r="AR56" s="104" t="n">
        <v>3</v>
      </c>
      <c r="AS56" s="104" t="n">
        <v>6</v>
      </c>
      <c r="AT56" s="31" t="s">
        <v>307</v>
      </c>
      <c r="AU56" s="105" t="n">
        <v>60000</v>
      </c>
      <c r="AV56" s="105" t="s">
        <v>26</v>
      </c>
      <c r="AW56" s="105" t="s">
        <v>197</v>
      </c>
      <c r="AX56" s="105" t="n">
        <v>2</v>
      </c>
      <c r="AY56" s="96"/>
      <c r="AZ56" s="1"/>
      <c r="BB56" s="9"/>
      <c r="BC56" s="1"/>
      <c r="BD56" s="14"/>
      <c r="BE56" s="1"/>
      <c r="BF56" s="1"/>
      <c r="BG56" s="1"/>
      <c r="BH56" s="1"/>
      <c r="BI56" s="1"/>
      <c r="BJ56" s="1"/>
      <c r="BM56" s="1"/>
      <c r="BO56" s="1"/>
    </row>
    <row r="57" customFormat="false" ht="11.25" hidden="true" customHeight="true" outlineLevel="0" collapsed="false">
      <c r="AG57" s="166" t="s">
        <v>308</v>
      </c>
      <c r="AH57" s="166"/>
      <c r="AI57" s="166"/>
      <c r="AJ57" s="166"/>
      <c r="AK57" s="166"/>
      <c r="AL57" s="166" t="s">
        <v>309</v>
      </c>
      <c r="AM57" s="166"/>
      <c r="AN57" s="28" t="n">
        <v>55</v>
      </c>
      <c r="AO57" s="103" t="s">
        <v>97</v>
      </c>
      <c r="AP57" s="104" t="n">
        <v>3</v>
      </c>
      <c r="AQ57" s="104" t="n">
        <v>2</v>
      </c>
      <c r="AR57" s="104" t="n">
        <v>2</v>
      </c>
      <c r="AS57" s="104" t="n">
        <v>8</v>
      </c>
      <c r="AT57" s="31" t="s">
        <v>310</v>
      </c>
      <c r="AU57" s="105" t="n">
        <v>50000</v>
      </c>
      <c r="AV57" s="105" t="s">
        <v>26</v>
      </c>
      <c r="AW57" s="105" t="s">
        <v>197</v>
      </c>
      <c r="AX57" s="105" t="n">
        <v>2</v>
      </c>
      <c r="AY57" s="96"/>
      <c r="AZ57" s="1"/>
      <c r="BB57" s="9"/>
      <c r="BC57" s="1"/>
      <c r="BD57" s="14"/>
      <c r="BE57" s="1"/>
      <c r="BF57" s="1"/>
      <c r="BG57" s="1"/>
      <c r="BH57" s="1"/>
      <c r="BI57" s="1"/>
      <c r="BJ57" s="1"/>
      <c r="BO57" s="1"/>
    </row>
    <row r="58" customFormat="false" ht="11.25" hidden="true" customHeight="true" outlineLevel="0" collapsed="false">
      <c r="AH58" s="166"/>
      <c r="AI58" s="166"/>
      <c r="AJ58" s="166"/>
      <c r="AK58" s="166"/>
      <c r="AL58" s="166" t="s">
        <v>311</v>
      </c>
      <c r="AM58" s="166"/>
      <c r="AN58" s="28" t="n">
        <v>56</v>
      </c>
      <c r="AO58" s="103" t="s">
        <v>116</v>
      </c>
      <c r="AP58" s="104" t="n">
        <v>7</v>
      </c>
      <c r="AQ58" s="104" t="n">
        <v>2</v>
      </c>
      <c r="AR58" s="104" t="n">
        <v>3</v>
      </c>
      <c r="AS58" s="104" t="n">
        <v>6</v>
      </c>
      <c r="AT58" s="31" t="s">
        <v>312</v>
      </c>
      <c r="AU58" s="105" t="n">
        <v>50000</v>
      </c>
      <c r="AV58" s="105" t="s">
        <v>26</v>
      </c>
      <c r="AW58" s="105" t="s">
        <v>197</v>
      </c>
      <c r="AX58" s="105" t="n">
        <v>2</v>
      </c>
      <c r="AY58" s="96"/>
      <c r="AZ58" s="1"/>
      <c r="BB58" s="9"/>
      <c r="BC58" s="1"/>
      <c r="BD58" s="14"/>
      <c r="BE58" s="1"/>
      <c r="BF58" s="1"/>
      <c r="BG58" s="1"/>
      <c r="BH58" s="1"/>
      <c r="BI58" s="1"/>
      <c r="BJ58" s="1"/>
      <c r="BO58" s="1"/>
    </row>
    <row r="59" customFormat="false" ht="11.25" hidden="true" customHeight="true" outlineLevel="0" collapsed="false">
      <c r="AH59" s="166"/>
      <c r="AI59" s="166"/>
      <c r="AJ59" s="166"/>
      <c r="AK59" s="166"/>
      <c r="AL59" s="166" t="s">
        <v>313</v>
      </c>
      <c r="AM59" s="166"/>
      <c r="AN59" s="28" t="n">
        <v>57</v>
      </c>
      <c r="AO59" s="103" t="s">
        <v>133</v>
      </c>
      <c r="AP59" s="104" t="n">
        <v>4</v>
      </c>
      <c r="AQ59" s="104" t="n">
        <v>2</v>
      </c>
      <c r="AR59" s="104" t="n">
        <v>3</v>
      </c>
      <c r="AS59" s="104" t="n">
        <v>6</v>
      </c>
      <c r="AT59" s="31" t="s">
        <v>314</v>
      </c>
      <c r="AU59" s="105" t="n">
        <v>40000</v>
      </c>
      <c r="AV59" s="105" t="s">
        <v>26</v>
      </c>
      <c r="AW59" s="105" t="s">
        <v>197</v>
      </c>
      <c r="AX59" s="105" t="n">
        <v>16</v>
      </c>
      <c r="AY59" s="96"/>
      <c r="AZ59" s="1"/>
      <c r="BB59" s="9"/>
      <c r="BC59" s="1"/>
      <c r="BD59" s="14"/>
      <c r="BE59" s="1"/>
      <c r="BF59" s="1"/>
      <c r="BG59" s="1"/>
      <c r="BH59" s="1"/>
      <c r="BI59" s="1"/>
      <c r="BJ59" s="1"/>
      <c r="BO59" s="1"/>
    </row>
    <row r="60" customFormat="false" ht="11.25" hidden="true" customHeight="true" outlineLevel="0" collapsed="false">
      <c r="AH60" s="166"/>
      <c r="AI60" s="166"/>
      <c r="AJ60" s="166"/>
      <c r="AK60" s="166"/>
      <c r="AL60" s="166" t="s">
        <v>315</v>
      </c>
      <c r="AM60" s="166"/>
      <c r="AN60" s="28" t="n">
        <v>58</v>
      </c>
      <c r="AO60" s="100" t="s">
        <v>142</v>
      </c>
      <c r="AP60" s="97" t="n">
        <v>4</v>
      </c>
      <c r="AQ60" s="97" t="n">
        <v>2</v>
      </c>
      <c r="AR60" s="97" t="n">
        <v>2</v>
      </c>
      <c r="AS60" s="97" t="n">
        <v>7</v>
      </c>
      <c r="AT60" s="90" t="s">
        <v>316</v>
      </c>
      <c r="AU60" s="98" t="n">
        <v>120000</v>
      </c>
      <c r="AV60" s="98"/>
      <c r="AW60" s="98"/>
      <c r="AX60" s="98" t="n">
        <v>1</v>
      </c>
      <c r="AY60" s="96"/>
      <c r="AZ60" s="167"/>
      <c r="BB60" s="9"/>
      <c r="BC60" s="9"/>
      <c r="BD60" s="167"/>
      <c r="BE60" s="9"/>
      <c r="BF60" s="168"/>
      <c r="BG60" s="9"/>
      <c r="BH60" s="167"/>
    </row>
    <row r="61" customFormat="false" ht="11.25" hidden="true" customHeight="true" outlineLevel="0" collapsed="false">
      <c r="AH61" s="166"/>
      <c r="AI61" s="166"/>
      <c r="AJ61" s="166"/>
      <c r="AK61" s="166"/>
      <c r="AL61" s="166" t="s">
        <v>317</v>
      </c>
      <c r="AM61" s="166"/>
      <c r="AN61" s="28" t="n">
        <v>59</v>
      </c>
      <c r="AO61" s="101" t="s">
        <v>57</v>
      </c>
      <c r="AP61" s="94" t="n">
        <v>8</v>
      </c>
      <c r="AQ61" s="94" t="n">
        <v>2</v>
      </c>
      <c r="AR61" s="94" t="n">
        <v>3</v>
      </c>
      <c r="AS61" s="94" t="n">
        <v>7</v>
      </c>
      <c r="AT61" s="54" t="s">
        <v>318</v>
      </c>
      <c r="AU61" s="95" t="n">
        <v>90000</v>
      </c>
      <c r="AV61" s="95" t="s">
        <v>26</v>
      </c>
      <c r="AW61" s="95" t="s">
        <v>197</v>
      </c>
      <c r="AX61" s="95" t="n">
        <v>1</v>
      </c>
      <c r="AY61" s="93" t="s">
        <v>40</v>
      </c>
      <c r="AZ61" s="167"/>
      <c r="BB61" s="9"/>
      <c r="BC61" s="9"/>
      <c r="BD61" s="167"/>
      <c r="BE61" s="9"/>
      <c r="BF61" s="168"/>
      <c r="BG61" s="9"/>
      <c r="BH61" s="167"/>
    </row>
    <row r="62" customFormat="false" ht="11.25" hidden="true" customHeight="true" outlineLevel="0" collapsed="false">
      <c r="AH62" s="166"/>
      <c r="AI62" s="166"/>
      <c r="AJ62" s="166"/>
      <c r="AK62" s="166"/>
      <c r="AL62" s="166" t="s">
        <v>319</v>
      </c>
      <c r="AM62" s="166"/>
      <c r="AN62" s="28" t="n">
        <v>60</v>
      </c>
      <c r="AO62" s="103" t="s">
        <v>77</v>
      </c>
      <c r="AP62" s="104" t="n">
        <v>8</v>
      </c>
      <c r="AQ62" s="104" t="n">
        <v>2</v>
      </c>
      <c r="AR62" s="104" t="n">
        <v>3</v>
      </c>
      <c r="AS62" s="104" t="n">
        <v>7</v>
      </c>
      <c r="AT62" s="31" t="s">
        <v>148</v>
      </c>
      <c r="AU62" s="105" t="n">
        <v>60000</v>
      </c>
      <c r="AV62" s="105" t="s">
        <v>26</v>
      </c>
      <c r="AW62" s="105" t="s">
        <v>197</v>
      </c>
      <c r="AX62" s="105" t="n">
        <v>16</v>
      </c>
      <c r="AY62" s="93"/>
      <c r="AZ62" s="167"/>
      <c r="BB62" s="9"/>
      <c r="BC62" s="9"/>
      <c r="BD62" s="167"/>
      <c r="BE62" s="9"/>
      <c r="BF62" s="168"/>
      <c r="BG62" s="9"/>
      <c r="BH62" s="167"/>
    </row>
    <row r="63" customFormat="false" ht="11.25" hidden="true" customHeight="true" outlineLevel="0" collapsed="false">
      <c r="AH63" s="166"/>
      <c r="AI63" s="166"/>
      <c r="AJ63" s="166"/>
      <c r="AK63" s="166"/>
      <c r="AL63" s="166" t="s">
        <v>320</v>
      </c>
      <c r="AM63" s="166"/>
      <c r="AN63" s="28" t="n">
        <v>61</v>
      </c>
      <c r="AO63" s="100" t="s">
        <v>98</v>
      </c>
      <c r="AP63" s="97" t="n">
        <v>8</v>
      </c>
      <c r="AQ63" s="97" t="n">
        <v>2</v>
      </c>
      <c r="AR63" s="97" t="n">
        <v>3</v>
      </c>
      <c r="AS63" s="97" t="n">
        <v>7</v>
      </c>
      <c r="AT63" s="90" t="s">
        <v>321</v>
      </c>
      <c r="AU63" s="98" t="n">
        <v>110000</v>
      </c>
      <c r="AV63" s="98"/>
      <c r="AW63" s="98"/>
      <c r="AX63" s="98" t="n">
        <v>1</v>
      </c>
      <c r="AY63" s="93"/>
      <c r="AZ63" s="167"/>
      <c r="BB63" s="9"/>
      <c r="BC63" s="9"/>
      <c r="BD63" s="167"/>
      <c r="BE63" s="9"/>
      <c r="BF63" s="168"/>
      <c r="BG63" s="9"/>
      <c r="BH63" s="167"/>
    </row>
    <row r="64" customFormat="false" ht="11.25" hidden="true" customHeight="true" outlineLevel="0" collapsed="false">
      <c r="AH64" s="166"/>
      <c r="AI64" s="166"/>
      <c r="AJ64" s="166"/>
      <c r="AK64" s="166"/>
      <c r="AL64" s="166" t="s">
        <v>322</v>
      </c>
      <c r="AM64" s="166"/>
      <c r="AN64" s="28" t="n">
        <v>62</v>
      </c>
      <c r="AO64" s="101" t="s">
        <v>58</v>
      </c>
      <c r="AP64" s="94" t="n">
        <v>5</v>
      </c>
      <c r="AQ64" s="94" t="n">
        <v>3</v>
      </c>
      <c r="AR64" s="94" t="n">
        <v>3</v>
      </c>
      <c r="AS64" s="94" t="n">
        <v>10</v>
      </c>
      <c r="AT64" s="54" t="s">
        <v>323</v>
      </c>
      <c r="AU64" s="95" t="n">
        <v>120000</v>
      </c>
      <c r="AV64" s="95" t="s">
        <v>173</v>
      </c>
      <c r="AW64" s="95" t="s">
        <v>86</v>
      </c>
      <c r="AX64" s="95" t="n">
        <v>1</v>
      </c>
      <c r="AY64" s="96" t="s">
        <v>41</v>
      </c>
      <c r="AZ64" s="167"/>
      <c r="BB64" s="9"/>
      <c r="BC64" s="9"/>
      <c r="BD64" s="167"/>
      <c r="BE64" s="9"/>
      <c r="BF64" s="168"/>
      <c r="BG64" s="9"/>
      <c r="BH64" s="167"/>
    </row>
    <row r="65" customFormat="false" ht="11.25" hidden="true" customHeight="true" outlineLevel="0" collapsed="false">
      <c r="AH65" s="166"/>
      <c r="AI65" s="166"/>
      <c r="AJ65" s="166"/>
      <c r="AK65" s="166"/>
      <c r="AL65" s="166" t="s">
        <v>324</v>
      </c>
      <c r="AM65" s="166"/>
      <c r="AN65" s="28" t="n">
        <v>63</v>
      </c>
      <c r="AO65" s="103" t="s">
        <v>78</v>
      </c>
      <c r="AP65" s="104" t="n">
        <v>4</v>
      </c>
      <c r="AQ65" s="104" t="n">
        <v>3</v>
      </c>
      <c r="AR65" s="104" t="n">
        <v>3</v>
      </c>
      <c r="AS65" s="104" t="n">
        <v>11</v>
      </c>
      <c r="AT65" s="31" t="s">
        <v>325</v>
      </c>
      <c r="AU65" s="105" t="n">
        <v>90000</v>
      </c>
      <c r="AV65" s="105" t="s">
        <v>326</v>
      </c>
      <c r="AW65" s="105" t="s">
        <v>26</v>
      </c>
      <c r="AX65" s="105" t="n">
        <v>2</v>
      </c>
      <c r="AY65" s="96"/>
      <c r="AZ65" s="167"/>
      <c r="BB65" s="9"/>
      <c r="BC65" s="9"/>
      <c r="BD65" s="167"/>
      <c r="BE65" s="9"/>
      <c r="BF65" s="168"/>
      <c r="BG65" s="9"/>
      <c r="BH65" s="167"/>
    </row>
    <row r="66" customFormat="false" ht="11.25" hidden="true" customHeight="true" outlineLevel="0" collapsed="false">
      <c r="AH66" s="166"/>
      <c r="AI66" s="166"/>
      <c r="AJ66" s="166"/>
      <c r="AK66" s="166"/>
      <c r="AL66" s="166" t="s">
        <v>327</v>
      </c>
      <c r="AM66" s="166"/>
      <c r="AN66" s="28" t="n">
        <v>64</v>
      </c>
      <c r="AO66" s="103" t="s">
        <v>99</v>
      </c>
      <c r="AP66" s="104" t="n">
        <v>4</v>
      </c>
      <c r="AQ66" s="104" t="n">
        <v>2</v>
      </c>
      <c r="AR66" s="104" t="n">
        <v>3</v>
      </c>
      <c r="AS66" s="104" t="n">
        <v>6</v>
      </c>
      <c r="AT66" s="31" t="s">
        <v>328</v>
      </c>
      <c r="AU66" s="105" t="n">
        <v>60000</v>
      </c>
      <c r="AV66" s="105" t="s">
        <v>329</v>
      </c>
      <c r="AW66" s="105" t="s">
        <v>330</v>
      </c>
      <c r="AX66" s="105" t="n">
        <v>2</v>
      </c>
      <c r="AY66" s="96"/>
      <c r="AZ66" s="167"/>
      <c r="BB66" s="9"/>
      <c r="BC66" s="9"/>
      <c r="BD66" s="167"/>
      <c r="BE66" s="9"/>
      <c r="BF66" s="168"/>
      <c r="BG66" s="9"/>
      <c r="BH66" s="167"/>
    </row>
    <row r="67" customFormat="false" ht="11.25" hidden="true" customHeight="true" outlineLevel="0" collapsed="false">
      <c r="AL67" s="166" t="s">
        <v>331</v>
      </c>
      <c r="AN67" s="28" t="n">
        <v>65</v>
      </c>
      <c r="AO67" s="103" t="s">
        <v>117</v>
      </c>
      <c r="AP67" s="104" t="n">
        <v>6</v>
      </c>
      <c r="AQ67" s="104" t="n">
        <v>1</v>
      </c>
      <c r="AR67" s="104" t="n">
        <v>3</v>
      </c>
      <c r="AS67" s="104" t="n">
        <v>6</v>
      </c>
      <c r="AT67" s="31" t="s">
        <v>332</v>
      </c>
      <c r="AU67" s="105" t="n">
        <v>30000</v>
      </c>
      <c r="AV67" s="105" t="s">
        <v>26</v>
      </c>
      <c r="AW67" s="105" t="s">
        <v>197</v>
      </c>
      <c r="AX67" s="105" t="n">
        <v>16</v>
      </c>
      <c r="AY67" s="96"/>
      <c r="AZ67" s="167"/>
      <c r="BB67" s="9"/>
      <c r="BC67" s="9"/>
      <c r="BD67" s="167"/>
      <c r="BE67" s="9"/>
      <c r="BF67" s="168"/>
      <c r="BG67" s="9"/>
      <c r="BH67" s="167"/>
    </row>
    <row r="68" customFormat="false" ht="11.25" hidden="true" customHeight="true" outlineLevel="0" collapsed="false">
      <c r="AN68" s="28" t="n">
        <v>66</v>
      </c>
      <c r="AO68" s="100" t="s">
        <v>134</v>
      </c>
      <c r="AP68" s="97" t="n">
        <v>6</v>
      </c>
      <c r="AQ68" s="97" t="n">
        <v>1</v>
      </c>
      <c r="AR68" s="97" t="n">
        <v>3</v>
      </c>
      <c r="AS68" s="97" t="n">
        <v>6</v>
      </c>
      <c r="AT68" s="90" t="s">
        <v>333</v>
      </c>
      <c r="AU68" s="98" t="n">
        <v>80000</v>
      </c>
      <c r="AV68" s="98"/>
      <c r="AW68" s="98"/>
      <c r="AX68" s="98" t="n">
        <v>1</v>
      </c>
      <c r="AY68" s="96"/>
      <c r="AZ68" s="167"/>
      <c r="BB68" s="9"/>
      <c r="BC68" s="9"/>
      <c r="BD68" s="167"/>
      <c r="BE68" s="9"/>
      <c r="BF68" s="168"/>
      <c r="BG68" s="9"/>
      <c r="BH68" s="167"/>
    </row>
    <row r="69" customFormat="false" ht="11.25" hidden="true" customHeight="true" outlineLevel="0" collapsed="false">
      <c r="AN69" s="28" t="n">
        <v>67</v>
      </c>
      <c r="AO69" s="101" t="s">
        <v>59</v>
      </c>
      <c r="AP69" s="94" t="n">
        <v>4</v>
      </c>
      <c r="AQ69" s="94" t="n">
        <v>5</v>
      </c>
      <c r="AR69" s="94" t="n">
        <v>1</v>
      </c>
      <c r="AS69" s="94" t="n">
        <v>9</v>
      </c>
      <c r="AT69" s="54" t="s">
        <v>172</v>
      </c>
      <c r="AU69" s="95" t="n">
        <v>100000</v>
      </c>
      <c r="AV69" s="95" t="s">
        <v>173</v>
      </c>
      <c r="AW69" s="95" t="s">
        <v>86</v>
      </c>
      <c r="AX69" s="95" t="n">
        <v>3</v>
      </c>
      <c r="AY69" s="93" t="s">
        <v>42</v>
      </c>
      <c r="AZ69" s="167"/>
      <c r="BB69" s="9"/>
      <c r="BC69" s="9"/>
      <c r="BD69" s="167"/>
      <c r="BE69" s="9"/>
      <c r="BF69" s="168"/>
      <c r="BG69" s="9"/>
      <c r="BH69" s="167"/>
    </row>
    <row r="70" customFormat="false" ht="11.25" hidden="true" customHeight="true" outlineLevel="0" collapsed="false">
      <c r="AN70" s="28" t="n">
        <v>68</v>
      </c>
      <c r="AO70" s="103" t="s">
        <v>79</v>
      </c>
      <c r="AP70" s="104" t="n">
        <v>5</v>
      </c>
      <c r="AQ70" s="104" t="n">
        <v>6</v>
      </c>
      <c r="AR70" s="104" t="n">
        <v>1</v>
      </c>
      <c r="AS70" s="104" t="n">
        <v>5</v>
      </c>
      <c r="AT70" s="31" t="s">
        <v>334</v>
      </c>
      <c r="AU70" s="105" t="n">
        <v>90000</v>
      </c>
      <c r="AV70" s="105" t="s">
        <v>26</v>
      </c>
      <c r="AW70" s="105" t="s">
        <v>225</v>
      </c>
      <c r="AX70" s="105" t="n">
        <v>2</v>
      </c>
      <c r="AY70" s="93"/>
      <c r="AZ70" s="167"/>
      <c r="BB70" s="9"/>
      <c r="BC70" s="9"/>
      <c r="BD70" s="167"/>
      <c r="BE70" s="9"/>
      <c r="BF70" s="168"/>
      <c r="BG70" s="9"/>
      <c r="BH70" s="167"/>
    </row>
    <row r="71" customFormat="false" ht="11.25" hidden="true" customHeight="true" outlineLevel="0" collapsed="false">
      <c r="AN71" s="28" t="n">
        <v>69</v>
      </c>
      <c r="AO71" s="103" t="s">
        <v>100</v>
      </c>
      <c r="AP71" s="104" t="n">
        <v>5</v>
      </c>
      <c r="AQ71" s="104" t="n">
        <v>1</v>
      </c>
      <c r="AR71" s="104" t="n">
        <v>3</v>
      </c>
      <c r="AS71" s="104" t="n">
        <v>5</v>
      </c>
      <c r="AT71" s="31" t="s">
        <v>335</v>
      </c>
      <c r="AU71" s="105" t="n">
        <v>40000</v>
      </c>
      <c r="AV71" s="105" t="s">
        <v>26</v>
      </c>
      <c r="AW71" s="105" t="s">
        <v>197</v>
      </c>
      <c r="AX71" s="105" t="n">
        <v>4</v>
      </c>
      <c r="AY71" s="93"/>
      <c r="AZ71" s="167"/>
      <c r="BB71" s="9"/>
      <c r="BC71" s="9"/>
      <c r="BD71" s="167"/>
      <c r="BE71" s="9"/>
      <c r="BF71" s="168"/>
      <c r="BG71" s="9"/>
      <c r="BH71" s="167"/>
    </row>
    <row r="72" customFormat="false" ht="11.25" hidden="true" customHeight="true" outlineLevel="0" collapsed="false">
      <c r="AN72" s="28" t="n">
        <v>70</v>
      </c>
      <c r="AO72" s="103" t="s">
        <v>118</v>
      </c>
      <c r="AP72" s="104" t="n">
        <v>4</v>
      </c>
      <c r="AQ72" s="104" t="n">
        <v>1</v>
      </c>
      <c r="AR72" s="104" t="n">
        <v>3</v>
      </c>
      <c r="AS72" s="104" t="n">
        <v>5</v>
      </c>
      <c r="AT72" s="31" t="s">
        <v>336</v>
      </c>
      <c r="AU72" s="105" t="n">
        <v>20000</v>
      </c>
      <c r="AV72" s="105" t="s">
        <v>26</v>
      </c>
      <c r="AW72" s="105" t="s">
        <v>197</v>
      </c>
      <c r="AX72" s="105" t="n">
        <v>16</v>
      </c>
      <c r="AY72" s="93"/>
      <c r="AZ72" s="167"/>
      <c r="BB72" s="9"/>
      <c r="BC72" s="9"/>
      <c r="BD72" s="167"/>
      <c r="BE72" s="9"/>
      <c r="BF72" s="168"/>
      <c r="BG72" s="9"/>
      <c r="BH72" s="167"/>
    </row>
    <row r="73" customFormat="false" ht="11.25" hidden="true" customHeight="true" outlineLevel="0" collapsed="false">
      <c r="AN73" s="28" t="n">
        <v>71</v>
      </c>
      <c r="AO73" s="100" t="s">
        <v>135</v>
      </c>
      <c r="AP73" s="97" t="n">
        <v>2</v>
      </c>
      <c r="AQ73" s="97" t="n">
        <v>2</v>
      </c>
      <c r="AR73" s="97" t="n">
        <v>3</v>
      </c>
      <c r="AS73" s="97" t="n">
        <v>8</v>
      </c>
      <c r="AT73" s="90" t="s">
        <v>337</v>
      </c>
      <c r="AU73" s="98" t="n">
        <v>100000</v>
      </c>
      <c r="AV73" s="98"/>
      <c r="AW73" s="98"/>
      <c r="AX73" s="98" t="n">
        <v>1</v>
      </c>
      <c r="AY73" s="93"/>
      <c r="AZ73" s="167"/>
      <c r="BB73" s="9"/>
      <c r="BC73" s="9"/>
      <c r="BD73" s="167"/>
      <c r="BE73" s="9"/>
      <c r="BF73" s="168"/>
      <c r="BG73" s="9"/>
      <c r="BH73" s="167"/>
    </row>
    <row r="74" customFormat="false" ht="11.25" hidden="true" customHeight="true" outlineLevel="0" collapsed="false">
      <c r="AN74" s="28" t="n">
        <v>72</v>
      </c>
      <c r="AO74" s="101" t="s">
        <v>60</v>
      </c>
      <c r="AP74" s="94" t="n">
        <v>6</v>
      </c>
      <c r="AQ74" s="94" t="n">
        <v>4</v>
      </c>
      <c r="AR74" s="94" t="n">
        <v>3</v>
      </c>
      <c r="AS74" s="94" t="n">
        <v>7</v>
      </c>
      <c r="AT74" s="54" t="s">
        <v>338</v>
      </c>
      <c r="AU74" s="95" t="n">
        <v>70000</v>
      </c>
      <c r="AV74" s="95" t="s">
        <v>26</v>
      </c>
      <c r="AW74" s="95" t="s">
        <v>197</v>
      </c>
      <c r="AX74" s="95" t="n">
        <v>2</v>
      </c>
      <c r="AY74" s="96" t="s">
        <v>43</v>
      </c>
      <c r="AZ74" s="167"/>
      <c r="BB74" s="9"/>
      <c r="BC74" s="9"/>
      <c r="BD74" s="167"/>
      <c r="BE74" s="9"/>
      <c r="BF74" s="168"/>
      <c r="BG74" s="9"/>
      <c r="BH74" s="167"/>
    </row>
    <row r="75" customFormat="false" ht="11.25" hidden="true" customHeight="true" outlineLevel="0" collapsed="false">
      <c r="AN75" s="28" t="n">
        <v>73</v>
      </c>
      <c r="AO75" s="103" t="s">
        <v>80</v>
      </c>
      <c r="AP75" s="104" t="n">
        <v>5</v>
      </c>
      <c r="AQ75" s="104" t="n">
        <v>4</v>
      </c>
      <c r="AR75" s="104" t="n">
        <v>4</v>
      </c>
      <c r="AS75" s="104" t="n">
        <v>7</v>
      </c>
      <c r="AT75" s="31" t="s">
        <v>339</v>
      </c>
      <c r="AU75" s="105" t="n">
        <v>50000</v>
      </c>
      <c r="AV75" s="105" t="s">
        <v>26</v>
      </c>
      <c r="AW75" s="105" t="s">
        <v>197</v>
      </c>
      <c r="AX75" s="105" t="n">
        <v>4</v>
      </c>
      <c r="AY75" s="96"/>
      <c r="AZ75" s="167"/>
      <c r="BB75" s="9"/>
      <c r="BC75" s="9"/>
      <c r="BD75" s="167"/>
      <c r="BE75" s="9"/>
      <c r="BF75" s="168"/>
      <c r="BG75" s="9"/>
      <c r="BH75" s="167"/>
    </row>
    <row r="76" customFormat="false" ht="11.25" hidden="true" customHeight="true" outlineLevel="0" collapsed="false">
      <c r="AN76" s="28" t="n">
        <v>74</v>
      </c>
      <c r="AO76" s="103" t="s">
        <v>101</v>
      </c>
      <c r="AP76" s="104" t="n">
        <v>6</v>
      </c>
      <c r="AQ76" s="104" t="n">
        <v>2</v>
      </c>
      <c r="AR76" s="104" t="n">
        <v>3</v>
      </c>
      <c r="AS76" s="104" t="n">
        <v>7</v>
      </c>
      <c r="AT76" s="31" t="s">
        <v>25</v>
      </c>
      <c r="AU76" s="105" t="n">
        <v>40000</v>
      </c>
      <c r="AV76" s="105" t="s">
        <v>26</v>
      </c>
      <c r="AW76" s="105" t="s">
        <v>197</v>
      </c>
      <c r="AX76" s="105" t="n">
        <v>16</v>
      </c>
      <c r="AY76" s="96"/>
      <c r="AZ76" s="167"/>
      <c r="BB76" s="9"/>
      <c r="BC76" s="9"/>
      <c r="BD76" s="167"/>
      <c r="BE76" s="9"/>
      <c r="BF76" s="168"/>
      <c r="BG76" s="9"/>
      <c r="BH76" s="167"/>
    </row>
    <row r="77" customFormat="false" ht="11.25" hidden="true" customHeight="true" outlineLevel="0" collapsed="false">
      <c r="AN77" s="28" t="n">
        <v>75</v>
      </c>
      <c r="AO77" s="103" t="s">
        <v>119</v>
      </c>
      <c r="AP77" s="104" t="n">
        <v>6</v>
      </c>
      <c r="AQ77" s="104" t="n">
        <v>2</v>
      </c>
      <c r="AR77" s="104" t="n">
        <v>3</v>
      </c>
      <c r="AS77" s="104" t="n">
        <v>7</v>
      </c>
      <c r="AT77" s="31" t="s">
        <v>340</v>
      </c>
      <c r="AU77" s="105" t="n">
        <v>100000</v>
      </c>
      <c r="AV77" s="105"/>
      <c r="AW77" s="105"/>
      <c r="AX77" s="105" t="n">
        <v>1</v>
      </c>
      <c r="AY77" s="96"/>
      <c r="AZ77" s="167"/>
      <c r="BB77" s="9"/>
      <c r="BC77" s="9"/>
      <c r="BD77" s="167"/>
      <c r="BE77" s="9"/>
      <c r="BF77" s="168"/>
      <c r="BG77" s="9"/>
      <c r="BH77" s="167"/>
    </row>
    <row r="78" customFormat="false" ht="11.25" hidden="true" customHeight="true" outlineLevel="0" collapsed="false">
      <c r="AN78" s="28" t="n">
        <v>76</v>
      </c>
      <c r="AO78" s="100" t="s">
        <v>136</v>
      </c>
      <c r="AP78" s="97" t="n">
        <v>6</v>
      </c>
      <c r="AQ78" s="97" t="n">
        <v>2</v>
      </c>
      <c r="AR78" s="97" t="n">
        <v>3</v>
      </c>
      <c r="AS78" s="97" t="n">
        <v>7</v>
      </c>
      <c r="AT78" s="90" t="s">
        <v>341</v>
      </c>
      <c r="AU78" s="98" t="n">
        <v>70000</v>
      </c>
      <c r="AV78" s="98"/>
      <c r="AW78" s="98"/>
      <c r="AX78" s="98" t="n">
        <v>1</v>
      </c>
      <c r="AY78" s="96"/>
      <c r="AZ78" s="167"/>
      <c r="BB78" s="9"/>
      <c r="BC78" s="9"/>
      <c r="BD78" s="167"/>
      <c r="BE78" s="9"/>
      <c r="BF78" s="168"/>
      <c r="BG78" s="9"/>
      <c r="BH78" s="167"/>
    </row>
    <row r="79" customFormat="false" ht="11.25" hidden="true" customHeight="true" outlineLevel="0" collapsed="false">
      <c r="AN79" s="28" t="n">
        <v>77</v>
      </c>
      <c r="AO79" s="101" t="s">
        <v>61</v>
      </c>
      <c r="AP79" s="94" t="n">
        <v>6</v>
      </c>
      <c r="AQ79" s="94" t="n">
        <v>5</v>
      </c>
      <c r="AR79" s="94" t="n">
        <v>2</v>
      </c>
      <c r="AS79" s="94" t="n">
        <v>8</v>
      </c>
      <c r="AT79" s="54" t="s">
        <v>342</v>
      </c>
      <c r="AU79" s="95" t="n">
        <v>120000</v>
      </c>
      <c r="AV79" s="95" t="s">
        <v>343</v>
      </c>
      <c r="AW79" s="95" t="s">
        <v>344</v>
      </c>
      <c r="AX79" s="95" t="n">
        <v>1</v>
      </c>
      <c r="AY79" s="93" t="s">
        <v>44</v>
      </c>
      <c r="AZ79" s="167"/>
      <c r="BB79" s="9"/>
      <c r="BC79" s="9"/>
      <c r="BD79" s="167"/>
      <c r="BE79" s="9"/>
      <c r="BF79" s="168"/>
      <c r="BG79" s="9"/>
      <c r="BH79" s="167"/>
    </row>
    <row r="80" customFormat="false" ht="11.25" hidden="true" customHeight="true" outlineLevel="0" collapsed="false">
      <c r="AN80" s="28" t="n">
        <v>78</v>
      </c>
      <c r="AO80" s="103" t="s">
        <v>81</v>
      </c>
      <c r="AP80" s="104" t="n">
        <v>6</v>
      </c>
      <c r="AQ80" s="104" t="n">
        <v>2</v>
      </c>
      <c r="AR80" s="104" t="n">
        <v>3</v>
      </c>
      <c r="AS80" s="104" t="n">
        <v>7</v>
      </c>
      <c r="AT80" s="31" t="s">
        <v>345</v>
      </c>
      <c r="AU80" s="105" t="n">
        <v>60000</v>
      </c>
      <c r="AV80" s="105" t="s">
        <v>343</v>
      </c>
      <c r="AW80" s="105" t="s">
        <v>344</v>
      </c>
      <c r="AX80" s="105" t="n">
        <v>4</v>
      </c>
      <c r="AY80" s="93"/>
      <c r="AZ80" s="167"/>
      <c r="BB80" s="9"/>
      <c r="BC80" s="9"/>
      <c r="BD80" s="167"/>
      <c r="BE80" s="9"/>
      <c r="BF80" s="168"/>
      <c r="BG80" s="9"/>
      <c r="BH80" s="167"/>
    </row>
    <row r="81" customFormat="false" ht="11.25" hidden="true" customHeight="true" outlineLevel="0" collapsed="false">
      <c r="AN81" s="28" t="n">
        <v>79</v>
      </c>
      <c r="AO81" s="103" t="s">
        <v>102</v>
      </c>
      <c r="AP81" s="104" t="n">
        <v>5</v>
      </c>
      <c r="AQ81" s="104" t="n">
        <v>2</v>
      </c>
      <c r="AR81" s="104" t="n">
        <v>3</v>
      </c>
      <c r="AS81" s="104" t="n">
        <v>6</v>
      </c>
      <c r="AT81" s="31" t="s">
        <v>346</v>
      </c>
      <c r="AU81" s="105" t="n">
        <v>30000</v>
      </c>
      <c r="AV81" s="105" t="s">
        <v>26</v>
      </c>
      <c r="AW81" s="105" t="s">
        <v>197</v>
      </c>
      <c r="AX81" s="105" t="n">
        <v>12</v>
      </c>
      <c r="AY81" s="93"/>
      <c r="AZ81" s="167"/>
      <c r="BB81" s="9"/>
      <c r="BC81" s="9"/>
      <c r="BD81" s="167"/>
      <c r="BE81" s="9"/>
      <c r="BF81" s="168"/>
      <c r="BG81" s="9"/>
      <c r="BH81" s="167"/>
    </row>
    <row r="82" customFormat="false" ht="11.25" hidden="true" customHeight="true" outlineLevel="0" collapsed="false">
      <c r="AM82" s="169"/>
      <c r="AN82" s="28" t="n">
        <v>80</v>
      </c>
      <c r="AO82" s="100" t="s">
        <v>120</v>
      </c>
      <c r="AP82" s="97" t="n">
        <v>5</v>
      </c>
      <c r="AQ82" s="97" t="n">
        <v>2</v>
      </c>
      <c r="AR82" s="97" t="n">
        <v>3</v>
      </c>
      <c r="AS82" s="97" t="n">
        <v>7</v>
      </c>
      <c r="AT82" s="90" t="s">
        <v>347</v>
      </c>
      <c r="AU82" s="98" t="n">
        <v>50000</v>
      </c>
      <c r="AV82" s="98"/>
      <c r="AW82" s="98"/>
      <c r="AX82" s="98" t="n">
        <v>1</v>
      </c>
      <c r="AY82" s="93"/>
      <c r="AZ82" s="167"/>
      <c r="BB82" s="9"/>
      <c r="BC82" s="9"/>
      <c r="BD82" s="167"/>
      <c r="BE82" s="9"/>
      <c r="BF82" s="168"/>
      <c r="BG82" s="9"/>
      <c r="BH82" s="167"/>
    </row>
    <row r="83" customFormat="false" ht="11.25" hidden="true" customHeight="true" outlineLevel="0" collapsed="false">
      <c r="AM83" s="169"/>
      <c r="AN83" s="28" t="n">
        <v>81</v>
      </c>
      <c r="AO83" s="101" t="s">
        <v>62</v>
      </c>
      <c r="AP83" s="94" t="n">
        <v>8</v>
      </c>
      <c r="AQ83" s="94" t="n">
        <v>2</v>
      </c>
      <c r="AR83" s="94" t="n">
        <v>4</v>
      </c>
      <c r="AS83" s="94" t="n">
        <v>7</v>
      </c>
      <c r="AT83" s="54" t="s">
        <v>348</v>
      </c>
      <c r="AU83" s="95" t="n">
        <v>90000</v>
      </c>
      <c r="AV83" s="95" t="s">
        <v>26</v>
      </c>
      <c r="AW83" s="95" t="s">
        <v>197</v>
      </c>
      <c r="AX83" s="95" t="n">
        <v>1</v>
      </c>
      <c r="AY83" s="96" t="s">
        <v>45</v>
      </c>
      <c r="AZ83" s="167"/>
      <c r="BB83" s="9"/>
      <c r="BC83" s="9"/>
      <c r="BD83" s="167"/>
      <c r="BE83" s="9"/>
      <c r="BF83" s="168"/>
      <c r="BG83" s="9"/>
      <c r="BH83" s="167"/>
    </row>
    <row r="84" customFormat="false" ht="11.25" hidden="true" customHeight="true" outlineLevel="0" collapsed="false">
      <c r="AL84" s="169"/>
      <c r="AM84" s="169"/>
      <c r="AN84" s="28" t="n">
        <v>82</v>
      </c>
      <c r="AO84" s="103" t="s">
        <v>82</v>
      </c>
      <c r="AP84" s="104" t="n">
        <v>7</v>
      </c>
      <c r="AQ84" s="104" t="n">
        <v>2</v>
      </c>
      <c r="AR84" s="104" t="n">
        <v>3</v>
      </c>
      <c r="AS84" s="104" t="n">
        <v>7</v>
      </c>
      <c r="AT84" s="31" t="s">
        <v>349</v>
      </c>
      <c r="AU84" s="105" t="n">
        <v>70000</v>
      </c>
      <c r="AV84" s="105" t="s">
        <v>26</v>
      </c>
      <c r="AW84" s="105" t="s">
        <v>197</v>
      </c>
      <c r="AX84" s="105" t="n">
        <v>4</v>
      </c>
      <c r="AY84" s="96"/>
      <c r="AZ84" s="167"/>
      <c r="BB84" s="9"/>
      <c r="BC84" s="9"/>
      <c r="BD84" s="167"/>
      <c r="BE84" s="9"/>
      <c r="BF84" s="168"/>
      <c r="BG84" s="9"/>
      <c r="BH84" s="167"/>
    </row>
    <row r="85" customFormat="false" ht="11.25" hidden="true" customHeight="true" outlineLevel="0" collapsed="false">
      <c r="AL85" s="169"/>
      <c r="AM85" s="169"/>
      <c r="AN85" s="28" t="n">
        <v>83</v>
      </c>
      <c r="AO85" s="103" t="s">
        <v>103</v>
      </c>
      <c r="AP85" s="104" t="n">
        <v>6</v>
      </c>
      <c r="AQ85" s="104" t="n">
        <v>2</v>
      </c>
      <c r="AR85" s="104" t="n">
        <v>3</v>
      </c>
      <c r="AS85" s="104" t="n">
        <v>6</v>
      </c>
      <c r="AT85" s="31" t="s">
        <v>350</v>
      </c>
      <c r="AU85" s="105" t="n">
        <v>60000</v>
      </c>
      <c r="AV85" s="105" t="s">
        <v>26</v>
      </c>
      <c r="AW85" s="105" t="s">
        <v>197</v>
      </c>
      <c r="AX85" s="105" t="n">
        <v>2</v>
      </c>
      <c r="AY85" s="96"/>
      <c r="AZ85" s="167"/>
      <c r="BB85" s="9"/>
      <c r="BC85" s="9"/>
      <c r="BD85" s="167"/>
      <c r="BE85" s="9"/>
      <c r="BF85" s="168"/>
      <c r="BG85" s="9"/>
      <c r="BH85" s="167"/>
    </row>
    <row r="86" customFormat="false" ht="11.25" hidden="true" customHeight="true" outlineLevel="0" collapsed="false">
      <c r="AL86" s="169"/>
      <c r="AM86" s="169"/>
      <c r="AN86" s="28" t="n">
        <v>84</v>
      </c>
      <c r="AO86" s="103" t="s">
        <v>121</v>
      </c>
      <c r="AP86" s="104" t="n">
        <v>6</v>
      </c>
      <c r="AQ86" s="104" t="n">
        <v>2</v>
      </c>
      <c r="AR86" s="104" t="n">
        <v>3</v>
      </c>
      <c r="AS86" s="104" t="n">
        <v>6</v>
      </c>
      <c r="AT86" s="31" t="s">
        <v>148</v>
      </c>
      <c r="AU86" s="105" t="n">
        <v>40000</v>
      </c>
      <c r="AV86" s="105" t="s">
        <v>26</v>
      </c>
      <c r="AW86" s="105" t="s">
        <v>197</v>
      </c>
      <c r="AX86" s="105" t="n">
        <v>16</v>
      </c>
      <c r="AY86" s="96"/>
      <c r="AZ86" s="167"/>
      <c r="BB86" s="9"/>
      <c r="BC86" s="9"/>
      <c r="BD86" s="167"/>
      <c r="BE86" s="9"/>
      <c r="BF86" s="168"/>
      <c r="BG86" s="9"/>
      <c r="BH86" s="167"/>
    </row>
    <row r="87" customFormat="false" ht="11.25" hidden="true" customHeight="true" outlineLevel="0" collapsed="false">
      <c r="AL87" s="169"/>
      <c r="AN87" s="28" t="n">
        <v>85</v>
      </c>
      <c r="AO87" s="100" t="s">
        <v>137</v>
      </c>
      <c r="AP87" s="97" t="n">
        <v>6</v>
      </c>
      <c r="AQ87" s="97" t="n">
        <v>2</v>
      </c>
      <c r="AR87" s="97" t="n">
        <v>2</v>
      </c>
      <c r="AS87" s="97" t="n">
        <v>7</v>
      </c>
      <c r="AT87" s="90" t="s">
        <v>351</v>
      </c>
      <c r="AU87" s="98" t="n">
        <v>160000</v>
      </c>
      <c r="AV87" s="98"/>
      <c r="AW87" s="98"/>
      <c r="AX87" s="98" t="n">
        <v>1</v>
      </c>
      <c r="AY87" s="96"/>
      <c r="AZ87" s="167"/>
      <c r="BB87" s="9"/>
      <c r="BC87" s="9"/>
      <c r="BD87" s="167"/>
      <c r="BE87" s="9"/>
      <c r="BF87" s="168"/>
      <c r="BG87" s="9"/>
      <c r="BH87" s="167"/>
    </row>
    <row r="88" customFormat="false" ht="11.25" hidden="true" customHeight="true" outlineLevel="0" collapsed="false">
      <c r="AL88" s="169"/>
      <c r="AN88" s="28" t="n">
        <v>86</v>
      </c>
      <c r="AO88" s="29" t="s">
        <v>87</v>
      </c>
      <c r="AP88" s="7" t="n">
        <v>6</v>
      </c>
      <c r="AQ88" s="7" t="n">
        <v>5</v>
      </c>
      <c r="AR88" s="7" t="n">
        <v>2</v>
      </c>
      <c r="AS88" s="7" t="n">
        <v>9</v>
      </c>
      <c r="AT88" s="8" t="s">
        <v>352</v>
      </c>
      <c r="AU88" s="9" t="n">
        <v>290000</v>
      </c>
      <c r="AX88" s="9" t="n">
        <v>1</v>
      </c>
      <c r="AY88" s="9" t="s">
        <v>353</v>
      </c>
      <c r="AZ88" s="167"/>
      <c r="BB88" s="9"/>
      <c r="BC88" s="9"/>
      <c r="BD88" s="167"/>
      <c r="BE88" s="9"/>
      <c r="BF88" s="168"/>
      <c r="BG88" s="9"/>
      <c r="BH88" s="167"/>
    </row>
    <row r="89" customFormat="false" ht="11.25" hidden="true" customHeight="true" outlineLevel="0" collapsed="false">
      <c r="AL89" s="169"/>
      <c r="AN89" s="28" t="n">
        <v>87</v>
      </c>
      <c r="AO89" s="29" t="s">
        <v>108</v>
      </c>
      <c r="AP89" s="170" t="n">
        <v>5</v>
      </c>
      <c r="AQ89" s="170" t="n">
        <v>5</v>
      </c>
      <c r="AR89" s="170" t="n">
        <v>2</v>
      </c>
      <c r="AS89" s="170" t="n">
        <v>9</v>
      </c>
      <c r="AT89" s="171" t="s">
        <v>354</v>
      </c>
      <c r="AU89" s="172" t="n">
        <v>145000</v>
      </c>
      <c r="AX89" s="9" t="n">
        <v>1</v>
      </c>
      <c r="AY89" s="9" t="s">
        <v>355</v>
      </c>
      <c r="AZ89" s="167"/>
      <c r="BB89" s="9"/>
      <c r="BC89" s="9"/>
      <c r="BD89" s="167"/>
      <c r="BE89" s="9"/>
      <c r="BF89" s="168"/>
      <c r="BG89" s="9"/>
      <c r="BH89" s="167"/>
    </row>
    <row r="90" customFormat="false" ht="11.25" hidden="true" customHeight="true" outlineLevel="0" collapsed="false">
      <c r="AL90" s="169"/>
      <c r="AN90" s="28" t="n">
        <v>88</v>
      </c>
      <c r="AO90" s="29" t="s">
        <v>126</v>
      </c>
      <c r="AP90" s="170" t="n">
        <v>6</v>
      </c>
      <c r="AQ90" s="170" t="n">
        <v>2</v>
      </c>
      <c r="AR90" s="170" t="n">
        <v>4</v>
      </c>
      <c r="AS90" s="170" t="n">
        <v>7</v>
      </c>
      <c r="AT90" s="171" t="s">
        <v>356</v>
      </c>
      <c r="AU90" s="172" t="n">
        <v>145000</v>
      </c>
      <c r="AX90" s="9" t="n">
        <v>1</v>
      </c>
      <c r="AY90" s="9" t="s">
        <v>355</v>
      </c>
      <c r="AZ90" s="167"/>
      <c r="BB90" s="9"/>
      <c r="BC90" s="9"/>
      <c r="BD90" s="167"/>
      <c r="BE90" s="9"/>
      <c r="BF90" s="168"/>
      <c r="BG90" s="9"/>
      <c r="BH90" s="167"/>
    </row>
    <row r="91" customFormat="false" ht="11.25" hidden="true" customHeight="true" outlineLevel="0" collapsed="false">
      <c r="AL91" s="169"/>
      <c r="AM91" s="169"/>
      <c r="AN91" s="28" t="n">
        <v>89</v>
      </c>
      <c r="AO91" s="87" t="s">
        <v>89</v>
      </c>
      <c r="AP91" s="170" t="n">
        <v>6</v>
      </c>
      <c r="AQ91" s="170" t="n">
        <v>2</v>
      </c>
      <c r="AR91" s="170" t="n">
        <v>3</v>
      </c>
      <c r="AS91" s="170" t="n">
        <v>7</v>
      </c>
      <c r="AT91" s="171" t="s">
        <v>357</v>
      </c>
      <c r="AU91" s="172" t="n">
        <v>60000</v>
      </c>
      <c r="AX91" s="9" t="n">
        <v>1</v>
      </c>
      <c r="AY91" s="9" t="s">
        <v>358</v>
      </c>
      <c r="AZ91" s="167"/>
      <c r="BB91" s="9"/>
      <c r="BC91" s="9"/>
      <c r="BD91" s="167"/>
      <c r="BE91" s="9"/>
      <c r="BF91" s="168"/>
      <c r="BG91" s="9"/>
      <c r="BH91" s="167"/>
    </row>
    <row r="92" customFormat="false" ht="11.25" hidden="true" customHeight="true" outlineLevel="0" collapsed="false">
      <c r="AL92" s="169"/>
      <c r="AM92" s="169"/>
      <c r="AN92" s="28" t="n">
        <v>90</v>
      </c>
      <c r="AO92" s="29" t="s">
        <v>106</v>
      </c>
      <c r="AP92" s="170" t="n">
        <v>2</v>
      </c>
      <c r="AQ92" s="170" t="n">
        <v>7</v>
      </c>
      <c r="AR92" s="170" t="n">
        <v>1</v>
      </c>
      <c r="AS92" s="170" t="n">
        <v>10</v>
      </c>
      <c r="AT92" s="171" t="s">
        <v>359</v>
      </c>
      <c r="AU92" s="172" t="n">
        <v>300000</v>
      </c>
      <c r="AX92" s="9" t="n">
        <v>1</v>
      </c>
      <c r="AY92" s="9" t="s">
        <v>28</v>
      </c>
      <c r="AZ92" s="167"/>
      <c r="BB92" s="9"/>
      <c r="BC92" s="9"/>
      <c r="BD92" s="167"/>
      <c r="BE92" s="9"/>
      <c r="BF92" s="168"/>
      <c r="BG92" s="9"/>
      <c r="BH92" s="167"/>
    </row>
    <row r="93" customFormat="false" ht="11.25" hidden="true" customHeight="true" outlineLevel="0" collapsed="false">
      <c r="AL93" s="169"/>
      <c r="AM93" s="169"/>
      <c r="AN93" s="28" t="n">
        <v>91</v>
      </c>
      <c r="AO93" s="29" t="s">
        <v>109</v>
      </c>
      <c r="AP93" s="170" t="n">
        <v>4</v>
      </c>
      <c r="AQ93" s="170" t="n">
        <v>7</v>
      </c>
      <c r="AR93" s="170" t="n">
        <v>3</v>
      </c>
      <c r="AS93" s="170" t="n">
        <v>7</v>
      </c>
      <c r="AT93" s="171" t="s">
        <v>360</v>
      </c>
      <c r="AU93" s="172" t="n">
        <v>100000</v>
      </c>
      <c r="AX93" s="9" t="n">
        <v>1</v>
      </c>
      <c r="AY93" s="9" t="s">
        <v>31</v>
      </c>
      <c r="AZ93" s="167"/>
      <c r="BB93" s="9"/>
      <c r="BC93" s="9"/>
      <c r="BD93" s="167"/>
      <c r="BE93" s="9"/>
      <c r="BF93" s="168"/>
      <c r="BG93" s="9"/>
      <c r="BH93" s="167"/>
    </row>
    <row r="94" customFormat="false" ht="11.25" hidden="true" customHeight="true" outlineLevel="0" collapsed="false">
      <c r="AL94" s="169"/>
      <c r="AM94" s="169"/>
      <c r="AN94" s="28" t="n">
        <v>92</v>
      </c>
      <c r="AO94" s="29" t="s">
        <v>149</v>
      </c>
      <c r="AP94" s="170" t="n">
        <v>4</v>
      </c>
      <c r="AQ94" s="170" t="n">
        <v>7</v>
      </c>
      <c r="AR94" s="170" t="n">
        <v>3</v>
      </c>
      <c r="AS94" s="170" t="n">
        <v>7</v>
      </c>
      <c r="AT94" s="171" t="s">
        <v>361</v>
      </c>
      <c r="AU94" s="172" t="n">
        <v>80000</v>
      </c>
      <c r="AX94" s="9" t="n">
        <v>1</v>
      </c>
      <c r="AY94" s="9" t="s">
        <v>24</v>
      </c>
      <c r="AZ94" s="167"/>
      <c r="BB94" s="9"/>
      <c r="BC94" s="9"/>
      <c r="BD94" s="167"/>
      <c r="BE94" s="9"/>
      <c r="BF94" s="168"/>
      <c r="BG94" s="9"/>
      <c r="BH94" s="167"/>
    </row>
    <row r="95" customFormat="false" ht="11.25" hidden="true" customHeight="true" outlineLevel="0" collapsed="false">
      <c r="AL95" s="169"/>
      <c r="AM95" s="169"/>
      <c r="AN95" s="28" t="n">
        <v>93</v>
      </c>
      <c r="AO95" s="29" t="s">
        <v>127</v>
      </c>
      <c r="AP95" s="170" t="n">
        <v>7</v>
      </c>
      <c r="AQ95" s="170" t="n">
        <v>4</v>
      </c>
      <c r="AR95" s="170" t="n">
        <v>3</v>
      </c>
      <c r="AS95" s="170" t="n">
        <v>8</v>
      </c>
      <c r="AT95" s="171" t="s">
        <v>362</v>
      </c>
      <c r="AU95" s="172" t="n">
        <v>210000</v>
      </c>
      <c r="AX95" s="9" t="n">
        <v>1</v>
      </c>
      <c r="AY95" s="9" t="s">
        <v>31</v>
      </c>
      <c r="AZ95" s="167"/>
      <c r="BB95" s="9"/>
      <c r="BC95" s="9"/>
      <c r="BD95" s="167"/>
      <c r="BE95" s="9"/>
      <c r="BF95" s="168"/>
      <c r="BG95" s="9"/>
      <c r="BH95" s="167"/>
    </row>
    <row r="96" customFormat="false" ht="11.25" hidden="true" customHeight="true" outlineLevel="0" collapsed="false">
      <c r="AM96" s="169"/>
      <c r="AN96" s="28" t="n">
        <v>94</v>
      </c>
      <c r="AO96" s="29" t="s">
        <v>88</v>
      </c>
      <c r="AP96" s="170" t="n">
        <v>6</v>
      </c>
      <c r="AQ96" s="170" t="n">
        <v>3</v>
      </c>
      <c r="AR96" s="170" t="n">
        <v>3</v>
      </c>
      <c r="AS96" s="170" t="n">
        <v>8</v>
      </c>
      <c r="AT96" s="31" t="s">
        <v>363</v>
      </c>
      <c r="AU96" s="172" t="n">
        <v>110000</v>
      </c>
      <c r="AX96" s="9" t="n">
        <v>1</v>
      </c>
      <c r="AY96" s="9" t="s">
        <v>29</v>
      </c>
      <c r="AZ96" s="167"/>
      <c r="BB96" s="9"/>
      <c r="BC96" s="9"/>
      <c r="BD96" s="167"/>
      <c r="BE96" s="9"/>
      <c r="BF96" s="168"/>
      <c r="BG96" s="9"/>
      <c r="BH96" s="167"/>
    </row>
    <row r="97" customFormat="false" ht="11.25" hidden="true" customHeight="true" outlineLevel="0" collapsed="false">
      <c r="AM97" s="169"/>
      <c r="AN97" s="28" t="n">
        <v>95</v>
      </c>
      <c r="AO97" s="87" t="s">
        <v>107</v>
      </c>
      <c r="AP97" s="170" t="n">
        <v>8</v>
      </c>
      <c r="AQ97" s="170" t="n">
        <v>2</v>
      </c>
      <c r="AR97" s="170" t="n">
        <v>3</v>
      </c>
      <c r="AS97" s="170" t="n">
        <v>7</v>
      </c>
      <c r="AT97" s="171" t="s">
        <v>364</v>
      </c>
      <c r="AU97" s="172" t="n">
        <v>170000</v>
      </c>
      <c r="AX97" s="9" t="n">
        <v>1</v>
      </c>
      <c r="AY97" s="9" t="s">
        <v>29</v>
      </c>
      <c r="AZ97" s="167"/>
      <c r="BB97" s="9"/>
      <c r="BC97" s="9"/>
      <c r="BD97" s="167"/>
      <c r="BE97" s="9"/>
      <c r="BF97" s="168"/>
      <c r="BG97" s="9"/>
      <c r="BH97" s="167"/>
    </row>
    <row r="98" customFormat="false" ht="11.25" hidden="true" customHeight="true" outlineLevel="0" collapsed="false">
      <c r="AM98" s="169"/>
      <c r="AN98" s="28" t="n">
        <v>96</v>
      </c>
      <c r="AO98" s="29" t="s">
        <v>125</v>
      </c>
      <c r="AP98" s="170" t="n">
        <v>8</v>
      </c>
      <c r="AQ98" s="170" t="n">
        <v>3</v>
      </c>
      <c r="AR98" s="170" t="n">
        <v>3</v>
      </c>
      <c r="AS98" s="170" t="n">
        <v>8</v>
      </c>
      <c r="AT98" s="171" t="s">
        <v>365</v>
      </c>
      <c r="AU98" s="172" t="n">
        <v>220000</v>
      </c>
      <c r="AX98" s="9" t="n">
        <v>1</v>
      </c>
      <c r="AY98" s="9" t="s">
        <v>29</v>
      </c>
      <c r="AZ98" s="167"/>
      <c r="BB98" s="9"/>
      <c r="BC98" s="9"/>
      <c r="BD98" s="167"/>
      <c r="BE98" s="9"/>
      <c r="BF98" s="168"/>
      <c r="BG98" s="9"/>
      <c r="BH98" s="167"/>
    </row>
    <row r="99" customFormat="false" ht="11.25" hidden="true" customHeight="true" outlineLevel="0" collapsed="false">
      <c r="AM99" s="169"/>
      <c r="AN99" s="28" t="n">
        <v>97</v>
      </c>
      <c r="AO99" s="29" t="s">
        <v>124</v>
      </c>
      <c r="AP99" s="170" t="n">
        <v>6</v>
      </c>
      <c r="AQ99" s="170" t="n">
        <v>6</v>
      </c>
      <c r="AR99" s="170" t="n">
        <v>3</v>
      </c>
      <c r="AS99" s="170" t="n">
        <v>10</v>
      </c>
      <c r="AT99" s="171" t="s">
        <v>366</v>
      </c>
      <c r="AU99" s="172" t="n">
        <v>430000</v>
      </c>
      <c r="AX99" s="9" t="n">
        <v>1</v>
      </c>
      <c r="AY99" s="9" t="s">
        <v>367</v>
      </c>
      <c r="AZ99" s="167"/>
      <c r="BB99" s="9"/>
      <c r="BC99" s="9"/>
      <c r="BD99" s="167"/>
      <c r="BE99" s="9"/>
      <c r="BF99" s="168"/>
      <c r="BG99" s="9"/>
      <c r="BH99" s="167"/>
    </row>
    <row r="100" customFormat="false" ht="11.25" hidden="true" customHeight="true" outlineLevel="0" collapsed="false">
      <c r="AN100" s="28" t="n">
        <v>98</v>
      </c>
      <c r="AO100" s="29" t="s">
        <v>146</v>
      </c>
      <c r="AP100" s="30" t="n">
        <v>6</v>
      </c>
      <c r="AQ100" s="30" t="n">
        <v>2</v>
      </c>
      <c r="AR100" s="30" t="n">
        <v>3</v>
      </c>
      <c r="AS100" s="30" t="n">
        <v>7</v>
      </c>
      <c r="AT100" s="31" t="s">
        <v>368</v>
      </c>
      <c r="AU100" s="32" t="n">
        <v>130000</v>
      </c>
      <c r="AX100" s="9" t="n">
        <v>1</v>
      </c>
      <c r="AY100" s="9" t="s">
        <v>358</v>
      </c>
      <c r="AZ100" s="167"/>
      <c r="BB100" s="9"/>
      <c r="BC100" s="9"/>
      <c r="BD100" s="167"/>
      <c r="BE100" s="9"/>
      <c r="BF100" s="168"/>
      <c r="BG100" s="9"/>
      <c r="BH100" s="167"/>
    </row>
    <row r="101" customFormat="false" ht="11.25" hidden="true" customHeight="true" outlineLevel="0" collapsed="false">
      <c r="AN101" s="28" t="n">
        <v>99</v>
      </c>
      <c r="AO101" s="29" t="s">
        <v>138</v>
      </c>
      <c r="AP101" s="170" t="n">
        <v>5</v>
      </c>
      <c r="AQ101" s="170" t="n">
        <v>3</v>
      </c>
      <c r="AR101" s="170" t="n">
        <v>3</v>
      </c>
      <c r="AS101" s="170" t="n">
        <v>6</v>
      </c>
      <c r="AT101" s="171" t="s">
        <v>369</v>
      </c>
      <c r="AU101" s="172" t="n">
        <v>140000</v>
      </c>
      <c r="AX101" s="9" t="n">
        <v>1</v>
      </c>
      <c r="AY101" s="9" t="s">
        <v>28</v>
      </c>
      <c r="AZ101" s="167"/>
      <c r="BB101" s="9"/>
      <c r="BC101" s="9"/>
      <c r="BD101" s="167"/>
      <c r="BE101" s="9"/>
      <c r="BF101" s="168"/>
      <c r="BG101" s="9"/>
      <c r="BH101" s="167"/>
    </row>
    <row r="102" customFormat="false" ht="11.25" hidden="true" customHeight="true" outlineLevel="0" collapsed="false">
      <c r="AN102" s="28" t="n">
        <v>100</v>
      </c>
      <c r="AO102" s="29" t="s">
        <v>145</v>
      </c>
      <c r="AP102" s="170" t="n">
        <v>8</v>
      </c>
      <c r="AQ102" s="170" t="n">
        <v>2</v>
      </c>
      <c r="AR102" s="170" t="n">
        <v>4</v>
      </c>
      <c r="AS102" s="170" t="n">
        <v>7</v>
      </c>
      <c r="AT102" s="171" t="s">
        <v>370</v>
      </c>
      <c r="AU102" s="172" t="n">
        <v>250000</v>
      </c>
      <c r="AX102" s="9" t="n">
        <v>1</v>
      </c>
      <c r="AY102" s="9" t="s">
        <v>29</v>
      </c>
      <c r="AZ102" s="167"/>
      <c r="BB102" s="9"/>
      <c r="BC102" s="9"/>
      <c r="BD102" s="167"/>
      <c r="BE102" s="9"/>
      <c r="BF102" s="168"/>
      <c r="BG102" s="9"/>
      <c r="BH102" s="167"/>
    </row>
    <row r="103" customFormat="false" ht="11.25" hidden="true" customHeight="true" outlineLevel="0" collapsed="false">
      <c r="AN103" s="28" t="n">
        <v>101</v>
      </c>
      <c r="AO103" s="29" t="s">
        <v>164</v>
      </c>
      <c r="AP103" s="170" t="n">
        <v>4</v>
      </c>
      <c r="AQ103" s="170" t="n">
        <v>6</v>
      </c>
      <c r="AR103" s="170" t="n">
        <v>1</v>
      </c>
      <c r="AS103" s="170" t="n">
        <v>9</v>
      </c>
      <c r="AT103" s="171" t="s">
        <v>371</v>
      </c>
      <c r="AU103" s="172" t="n">
        <v>270000</v>
      </c>
      <c r="AX103" s="9" t="n">
        <v>1</v>
      </c>
      <c r="AY103" s="9" t="s">
        <v>24</v>
      </c>
      <c r="AZ103" s="167"/>
      <c r="BB103" s="9"/>
      <c r="BC103" s="9"/>
      <c r="BD103" s="167"/>
      <c r="BE103" s="9"/>
      <c r="BF103" s="168"/>
      <c r="BG103" s="9"/>
      <c r="BH103" s="167"/>
    </row>
    <row r="104" customFormat="false" ht="11.25" hidden="true" customHeight="true" outlineLevel="0" collapsed="false">
      <c r="AN104" s="28" t="n">
        <v>102</v>
      </c>
      <c r="AO104" s="29" t="s">
        <v>157</v>
      </c>
      <c r="AP104" s="170" t="n">
        <v>7</v>
      </c>
      <c r="AQ104" s="170" t="n">
        <v>2</v>
      </c>
      <c r="AR104" s="170" t="n">
        <v>3</v>
      </c>
      <c r="AS104" s="170" t="n">
        <v>7</v>
      </c>
      <c r="AT104" s="171" t="s">
        <v>372</v>
      </c>
      <c r="AU104" s="172" t="n">
        <v>150000</v>
      </c>
      <c r="AX104" s="9" t="n">
        <v>1</v>
      </c>
      <c r="AY104" s="9" t="s">
        <v>358</v>
      </c>
      <c r="AZ104" s="167"/>
      <c r="BB104" s="9"/>
      <c r="BC104" s="9"/>
      <c r="BD104" s="167"/>
      <c r="BE104" s="9"/>
      <c r="BF104" s="168"/>
      <c r="BG104" s="9"/>
      <c r="BH104" s="167"/>
    </row>
    <row r="105" customFormat="false" ht="11.25" hidden="true" customHeight="true" outlineLevel="0" collapsed="false">
      <c r="AN105" s="28" t="n">
        <v>103</v>
      </c>
      <c r="AO105" s="29" t="s">
        <v>151</v>
      </c>
      <c r="AP105" s="170" t="n">
        <v>7</v>
      </c>
      <c r="AQ105" s="170" t="n">
        <v>4</v>
      </c>
      <c r="AR105" s="170" t="n">
        <v>1</v>
      </c>
      <c r="AS105" s="170" t="n">
        <v>9</v>
      </c>
      <c r="AT105" s="171" t="s">
        <v>373</v>
      </c>
      <c r="AU105" s="172" t="n">
        <v>250000</v>
      </c>
      <c r="AX105" s="9" t="n">
        <v>1</v>
      </c>
      <c r="AY105" s="9" t="s">
        <v>29</v>
      </c>
      <c r="AZ105" s="167"/>
      <c r="BB105" s="9"/>
      <c r="BC105" s="9"/>
      <c r="BD105" s="167"/>
      <c r="BE105" s="9"/>
      <c r="BF105" s="168"/>
      <c r="BG105" s="9"/>
      <c r="BH105" s="167"/>
    </row>
    <row r="106" customFormat="false" ht="11.25" hidden="true" customHeight="true" outlineLevel="0" collapsed="false">
      <c r="AN106" s="28" t="n">
        <v>104</v>
      </c>
      <c r="AO106" s="29" t="s">
        <v>144</v>
      </c>
      <c r="AP106" s="170" t="n">
        <v>5</v>
      </c>
      <c r="AQ106" s="170" t="n">
        <v>4</v>
      </c>
      <c r="AR106" s="170" t="n">
        <v>3</v>
      </c>
      <c r="AS106" s="170" t="n">
        <v>8</v>
      </c>
      <c r="AT106" s="171" t="s">
        <v>374</v>
      </c>
      <c r="AU106" s="172" t="n">
        <v>150000</v>
      </c>
      <c r="AX106" s="9" t="n">
        <v>1</v>
      </c>
      <c r="AY106" s="9" t="s">
        <v>28</v>
      </c>
      <c r="AZ106" s="167"/>
      <c r="BB106" s="9"/>
      <c r="BC106" s="9"/>
      <c r="BD106" s="167"/>
      <c r="BE106" s="9"/>
      <c r="BF106" s="168"/>
      <c r="BG106" s="9"/>
      <c r="BH106" s="167"/>
    </row>
    <row r="107" customFormat="false" ht="11.25" hidden="true" customHeight="true" outlineLevel="0" collapsed="false">
      <c r="AN107" s="28" t="n">
        <v>105</v>
      </c>
      <c r="AO107" s="29" t="s">
        <v>150</v>
      </c>
      <c r="AP107" s="170" t="n">
        <v>6</v>
      </c>
      <c r="AQ107" s="170" t="n">
        <v>4</v>
      </c>
      <c r="AR107" s="170" t="n">
        <v>3</v>
      </c>
      <c r="AS107" s="170" t="n">
        <v>8</v>
      </c>
      <c r="AT107" s="171" t="s">
        <v>375</v>
      </c>
      <c r="AU107" s="172" t="n">
        <v>270000</v>
      </c>
      <c r="AX107" s="9" t="n">
        <v>1</v>
      </c>
      <c r="AY107" s="9" t="s">
        <v>28</v>
      </c>
      <c r="AZ107" s="167"/>
      <c r="BB107" s="9"/>
      <c r="BC107" s="9"/>
      <c r="BD107" s="167"/>
      <c r="BE107" s="9"/>
      <c r="BF107" s="168"/>
      <c r="BG107" s="9"/>
      <c r="BH107" s="167"/>
    </row>
    <row r="108" customFormat="false" ht="11.25" hidden="true" customHeight="true" outlineLevel="0" collapsed="false">
      <c r="AN108" s="28" t="n">
        <v>106</v>
      </c>
      <c r="AO108" s="101" t="s">
        <v>169</v>
      </c>
      <c r="AP108" s="53" t="n">
        <v>6</v>
      </c>
      <c r="AQ108" s="53" t="n">
        <v>2</v>
      </c>
      <c r="AR108" s="53" t="n">
        <v>3</v>
      </c>
      <c r="AS108" s="53" t="n">
        <v>7</v>
      </c>
      <c r="AT108" s="54" t="s">
        <v>356</v>
      </c>
      <c r="AU108" s="55" t="n">
        <v>40000</v>
      </c>
      <c r="AV108" s="55" t="s">
        <v>26</v>
      </c>
      <c r="AW108" s="55" t="s">
        <v>27</v>
      </c>
      <c r="AX108" s="95" t="n">
        <v>11</v>
      </c>
      <c r="AY108" s="173" t="s">
        <v>24</v>
      </c>
      <c r="AZ108" s="167"/>
      <c r="BB108" s="9"/>
      <c r="BC108" s="9"/>
      <c r="BD108" s="167"/>
      <c r="BE108" s="9"/>
      <c r="BF108" s="168"/>
      <c r="BG108" s="9"/>
      <c r="BH108" s="167"/>
    </row>
    <row r="109" customFormat="false" ht="11.25" hidden="true" customHeight="true" outlineLevel="0" collapsed="false">
      <c r="AN109" s="36" t="n">
        <v>107</v>
      </c>
      <c r="AO109" s="174" t="s">
        <v>155</v>
      </c>
      <c r="AP109" s="30" t="n">
        <v>5</v>
      </c>
      <c r="AQ109" s="30" t="n">
        <v>2</v>
      </c>
      <c r="AR109" s="30" t="n">
        <v>3</v>
      </c>
      <c r="AS109" s="30" t="n">
        <v>6</v>
      </c>
      <c r="AT109" s="31" t="s">
        <v>356</v>
      </c>
      <c r="AU109" s="32" t="n">
        <v>30000</v>
      </c>
      <c r="AV109" s="32" t="s">
        <v>26</v>
      </c>
      <c r="AW109" s="32" t="s">
        <v>27</v>
      </c>
      <c r="AX109" s="105" t="n">
        <v>11</v>
      </c>
      <c r="AY109" s="175" t="s">
        <v>28</v>
      </c>
      <c r="AZ109" s="167"/>
      <c r="BB109" s="9"/>
      <c r="BC109" s="9"/>
      <c r="BD109" s="167"/>
      <c r="BE109" s="9"/>
      <c r="BF109" s="168"/>
      <c r="BG109" s="9"/>
      <c r="BH109" s="167"/>
    </row>
    <row r="110" customFormat="false" ht="11.25" hidden="true" customHeight="true" outlineLevel="0" collapsed="false">
      <c r="AN110" s="36" t="n">
        <v>108</v>
      </c>
      <c r="AO110" s="103" t="s">
        <v>156</v>
      </c>
      <c r="AP110" s="104" t="n">
        <v>8</v>
      </c>
      <c r="AQ110" s="104" t="n">
        <v>2</v>
      </c>
      <c r="AR110" s="104" t="n">
        <v>3</v>
      </c>
      <c r="AS110" s="104" t="n">
        <v>7</v>
      </c>
      <c r="AT110" s="31" t="s">
        <v>376</v>
      </c>
      <c r="AU110" s="105" t="n">
        <v>60000</v>
      </c>
      <c r="AV110" s="105" t="s">
        <v>26</v>
      </c>
      <c r="AW110" s="105" t="s">
        <v>27</v>
      </c>
      <c r="AX110" s="105" t="n">
        <v>11</v>
      </c>
      <c r="AY110" s="175" t="s">
        <v>29</v>
      </c>
      <c r="AZ110" s="167"/>
      <c r="BB110" s="9"/>
      <c r="BC110" s="9"/>
      <c r="BD110" s="167"/>
      <c r="BE110" s="9"/>
      <c r="BF110" s="168"/>
      <c r="BG110" s="9"/>
      <c r="BH110" s="167"/>
    </row>
    <row r="111" customFormat="false" ht="11.25" hidden="true" customHeight="true" outlineLevel="0" collapsed="false">
      <c r="AN111" s="36" t="n">
        <v>109</v>
      </c>
      <c r="AO111" s="103" t="s">
        <v>162</v>
      </c>
      <c r="AP111" s="104" t="n">
        <v>5</v>
      </c>
      <c r="AQ111" s="104" t="n">
        <v>1</v>
      </c>
      <c r="AR111" s="104" t="n">
        <v>3</v>
      </c>
      <c r="AS111" s="104" t="n">
        <v>5</v>
      </c>
      <c r="AT111" s="31" t="s">
        <v>377</v>
      </c>
      <c r="AU111" s="105" t="n">
        <v>20000</v>
      </c>
      <c r="AV111" s="105" t="s">
        <v>26</v>
      </c>
      <c r="AW111" s="105" t="s">
        <v>27</v>
      </c>
      <c r="AX111" s="105" t="n">
        <v>11</v>
      </c>
      <c r="AY111" s="175" t="s">
        <v>30</v>
      </c>
      <c r="AZ111" s="167"/>
      <c r="BB111" s="9"/>
      <c r="BC111" s="9"/>
      <c r="BD111" s="167"/>
      <c r="BE111" s="9"/>
      <c r="BF111" s="168"/>
      <c r="BG111" s="9"/>
      <c r="BH111" s="167"/>
    </row>
    <row r="112" customFormat="false" ht="11.25" hidden="true" customHeight="true" outlineLevel="0" collapsed="false">
      <c r="AN112" s="36" t="n">
        <v>110</v>
      </c>
      <c r="AO112" s="100" t="s">
        <v>158</v>
      </c>
      <c r="AP112" s="97" t="n">
        <v>6</v>
      </c>
      <c r="AQ112" s="97" t="n">
        <v>2</v>
      </c>
      <c r="AR112" s="97" t="n">
        <v>3</v>
      </c>
      <c r="AS112" s="97" t="n">
        <v>7</v>
      </c>
      <c r="AT112" s="90" t="s">
        <v>378</v>
      </c>
      <c r="AU112" s="98" t="n">
        <v>40000</v>
      </c>
      <c r="AV112" s="98" t="s">
        <v>167</v>
      </c>
      <c r="AW112" s="98" t="s">
        <v>27</v>
      </c>
      <c r="AX112" s="98" t="n">
        <v>11</v>
      </c>
      <c r="AY112" s="176" t="s">
        <v>31</v>
      </c>
      <c r="AZ112" s="167"/>
      <c r="BB112" s="9"/>
      <c r="BC112" s="9"/>
      <c r="BD112" s="167"/>
      <c r="BE112" s="9"/>
      <c r="BF112" s="168"/>
      <c r="BG112" s="9"/>
      <c r="BH112" s="167"/>
    </row>
    <row r="113" customFormat="false" ht="11.25" hidden="true" customHeight="true" outlineLevel="0" collapsed="false">
      <c r="AN113" s="36" t="n">
        <v>111</v>
      </c>
      <c r="AO113" s="6" t="s">
        <v>165</v>
      </c>
      <c r="AP113" s="7" t="n">
        <v>6</v>
      </c>
      <c r="AQ113" s="7" t="n">
        <v>2</v>
      </c>
      <c r="AR113" s="7" t="n">
        <v>4</v>
      </c>
      <c r="AS113" s="7" t="n">
        <v>7</v>
      </c>
      <c r="AT113" s="8" t="s">
        <v>379</v>
      </c>
      <c r="AU113" s="9" t="n">
        <v>210000</v>
      </c>
      <c r="AX113" s="9" t="n">
        <v>1</v>
      </c>
      <c r="AY113" s="9" t="s">
        <v>380</v>
      </c>
      <c r="AZ113" s="167"/>
      <c r="BB113" s="9"/>
      <c r="BC113" s="9"/>
      <c r="BD113" s="167"/>
      <c r="BE113" s="9"/>
      <c r="BF113" s="168"/>
      <c r="BG113" s="9"/>
      <c r="BH113" s="167"/>
    </row>
    <row r="114" customFormat="false" ht="11.25" hidden="true" customHeight="true" outlineLevel="0" collapsed="false">
      <c r="AN114" s="36" t="n">
        <v>112</v>
      </c>
      <c r="AO114" s="6" t="s">
        <v>160</v>
      </c>
      <c r="AP114" s="7" t="n">
        <v>3</v>
      </c>
      <c r="AQ114" s="7" t="n">
        <v>6</v>
      </c>
      <c r="AR114" s="7" t="n">
        <v>1</v>
      </c>
      <c r="AS114" s="7" t="n">
        <v>10</v>
      </c>
      <c r="AT114" s="8" t="s">
        <v>381</v>
      </c>
      <c r="AU114" s="9" t="n">
        <v>310000</v>
      </c>
      <c r="AX114" s="9" t="n">
        <v>1</v>
      </c>
      <c r="AY114" s="9" t="s">
        <v>28</v>
      </c>
      <c r="AZ114" s="167"/>
      <c r="BB114" s="9"/>
      <c r="BC114" s="9"/>
      <c r="BD114" s="167"/>
      <c r="BE114" s="9"/>
      <c r="BF114" s="168"/>
      <c r="BG114" s="9"/>
      <c r="BH114" s="167"/>
    </row>
    <row r="115" customFormat="false" ht="11.25" hidden="true" customHeight="true" outlineLevel="0" collapsed="false">
      <c r="AN115" s="36" t="n">
        <v>113</v>
      </c>
      <c r="AO115" s="6" t="s">
        <v>174</v>
      </c>
      <c r="AP115" s="7" t="n">
        <v>4</v>
      </c>
      <c r="AQ115" s="7" t="n">
        <v>4</v>
      </c>
      <c r="AR115" s="7" t="n">
        <v>2</v>
      </c>
      <c r="AS115" s="7" t="n">
        <v>9</v>
      </c>
      <c r="AT115" s="8" t="s">
        <v>382</v>
      </c>
      <c r="AU115" s="9" t="n">
        <v>190000</v>
      </c>
      <c r="AX115" s="9" t="n">
        <v>1</v>
      </c>
      <c r="AY115" s="9" t="s">
        <v>383</v>
      </c>
      <c r="AZ115" s="167"/>
      <c r="BB115" s="9"/>
      <c r="BC115" s="9"/>
      <c r="BD115" s="167"/>
      <c r="BE115" s="9"/>
      <c r="BF115" s="168"/>
      <c r="BG115" s="9"/>
      <c r="BH115" s="167"/>
    </row>
    <row r="116" customFormat="false" ht="11.25" hidden="true" customHeight="true" outlineLevel="0" collapsed="false">
      <c r="AN116" s="36" t="n">
        <v>114</v>
      </c>
      <c r="AO116" s="6" t="s">
        <v>161</v>
      </c>
      <c r="AP116" s="7" t="n">
        <v>8</v>
      </c>
      <c r="AQ116" s="7" t="n">
        <v>2</v>
      </c>
      <c r="AR116" s="7" t="n">
        <v>4</v>
      </c>
      <c r="AS116" s="7" t="n">
        <v>7</v>
      </c>
      <c r="AT116" s="8" t="s">
        <v>384</v>
      </c>
      <c r="AU116" s="9" t="n">
        <v>250000</v>
      </c>
      <c r="AX116" s="9" t="n">
        <v>1</v>
      </c>
      <c r="AY116" s="9" t="s">
        <v>385</v>
      </c>
      <c r="AZ116" s="167"/>
      <c r="BB116" s="9"/>
      <c r="BC116" s="9"/>
      <c r="BD116" s="167"/>
      <c r="BE116" s="9"/>
      <c r="BF116" s="168"/>
      <c r="BG116" s="9"/>
      <c r="BH116" s="167"/>
    </row>
    <row r="117" customFormat="false" ht="11.25" hidden="true" customHeight="true" outlineLevel="0" collapsed="false">
      <c r="AN117" s="36"/>
      <c r="AO117" s="167"/>
      <c r="AP117" s="12"/>
      <c r="AQ117" s="9"/>
      <c r="AR117" s="9"/>
      <c r="AS117" s="167"/>
      <c r="AT117" s="9"/>
      <c r="AU117" s="168"/>
      <c r="AW117" s="167"/>
      <c r="AX117" s="14"/>
      <c r="AY117" s="14"/>
      <c r="AZ117" s="167"/>
      <c r="BB117" s="9"/>
      <c r="BC117" s="9"/>
      <c r="BD117" s="167"/>
      <c r="BE117" s="9"/>
      <c r="BF117" s="168"/>
      <c r="BG117" s="9"/>
      <c r="BH117" s="167"/>
    </row>
    <row r="118" customFormat="false" ht="11.25" hidden="true" customHeight="true" outlineLevel="0" collapsed="false">
      <c r="AN118" s="36"/>
      <c r="AO118" s="167"/>
      <c r="AP118" s="12"/>
      <c r="AQ118" s="9"/>
      <c r="AR118" s="9"/>
      <c r="AS118" s="167"/>
      <c r="AT118" s="9"/>
      <c r="AU118" s="168"/>
      <c r="AW118" s="167"/>
      <c r="AX118" s="14"/>
      <c r="AY118" s="14"/>
      <c r="AZ118" s="167"/>
      <c r="BB118" s="9"/>
      <c r="BC118" s="9"/>
      <c r="BD118" s="167"/>
      <c r="BE118" s="9"/>
      <c r="BF118" s="168"/>
      <c r="BG118" s="9"/>
      <c r="BH118" s="167"/>
    </row>
    <row r="119" customFormat="false" ht="11.25" hidden="true" customHeight="true" outlineLevel="0" collapsed="false">
      <c r="AN119" s="36"/>
      <c r="AO119" s="167"/>
      <c r="AP119" s="12"/>
      <c r="AQ119" s="9"/>
      <c r="AR119" s="9"/>
      <c r="AS119" s="167"/>
      <c r="AT119" s="9"/>
      <c r="AU119" s="168"/>
      <c r="AW119" s="167"/>
      <c r="AX119" s="14"/>
      <c r="AY119" s="14"/>
      <c r="AZ119" s="167"/>
      <c r="BB119" s="9"/>
      <c r="BC119" s="9"/>
      <c r="BD119" s="167"/>
      <c r="BE119" s="9"/>
      <c r="BF119" s="168"/>
      <c r="BG119" s="9"/>
      <c r="BH119" s="167"/>
    </row>
    <row r="120" customFormat="false" ht="11.25" hidden="true" customHeight="true" outlineLevel="0" collapsed="false">
      <c r="AN120" s="36"/>
      <c r="AO120" s="167"/>
      <c r="AP120" s="12"/>
      <c r="AQ120" s="9"/>
      <c r="AR120" s="9"/>
      <c r="AS120" s="167"/>
      <c r="AT120" s="9"/>
      <c r="AU120" s="168"/>
      <c r="AW120" s="167"/>
      <c r="AX120" s="14"/>
      <c r="AY120" s="14"/>
      <c r="AZ120" s="167"/>
      <c r="BB120" s="9"/>
      <c r="BC120" s="9"/>
      <c r="BD120" s="167"/>
      <c r="BE120" s="9"/>
      <c r="BF120" s="168"/>
      <c r="BG120" s="9"/>
      <c r="BH120" s="167"/>
    </row>
    <row r="121" customFormat="false" ht="11.25" hidden="true" customHeight="true" outlineLevel="0" collapsed="false">
      <c r="AN121" s="36"/>
      <c r="AO121" s="167"/>
      <c r="AP121" s="12"/>
      <c r="AQ121" s="9"/>
      <c r="AR121" s="9"/>
      <c r="AS121" s="167"/>
      <c r="AT121" s="9"/>
      <c r="AU121" s="168"/>
      <c r="AW121" s="167"/>
      <c r="AX121" s="14"/>
      <c r="AY121" s="14"/>
      <c r="AZ121" s="167"/>
      <c r="BB121" s="9"/>
      <c r="BC121" s="9"/>
      <c r="BD121" s="167"/>
      <c r="BE121" s="9"/>
      <c r="BF121" s="168"/>
      <c r="BG121" s="9"/>
      <c r="BH121" s="167"/>
    </row>
    <row r="122" customFormat="false" ht="11.25" hidden="true" customHeight="true" outlineLevel="0" collapsed="false">
      <c r="AN122" s="36"/>
      <c r="AO122" s="167"/>
      <c r="AP122" s="12"/>
      <c r="AQ122" s="9"/>
      <c r="AR122" s="9"/>
      <c r="AS122" s="167"/>
      <c r="AT122" s="9"/>
      <c r="AU122" s="168"/>
      <c r="AW122" s="167"/>
      <c r="AX122" s="14"/>
      <c r="AY122" s="14"/>
      <c r="AZ122" s="167"/>
      <c r="BB122" s="9"/>
      <c r="BC122" s="9"/>
      <c r="BD122" s="167"/>
      <c r="BE122" s="9"/>
      <c r="BF122" s="168"/>
      <c r="BG122" s="9"/>
      <c r="BH122" s="167"/>
    </row>
    <row r="123" customFormat="false" ht="11.25" hidden="true" customHeight="true" outlineLevel="0" collapsed="false">
      <c r="AN123" s="36"/>
      <c r="AO123" s="167"/>
      <c r="AP123" s="12"/>
      <c r="AQ123" s="9"/>
      <c r="AR123" s="9"/>
      <c r="AS123" s="167"/>
      <c r="AT123" s="9"/>
      <c r="AU123" s="168"/>
      <c r="AW123" s="167"/>
      <c r="AX123" s="14"/>
      <c r="AY123" s="14"/>
      <c r="AZ123" s="167"/>
      <c r="BB123" s="9"/>
      <c r="BC123" s="9"/>
      <c r="BD123" s="167"/>
      <c r="BE123" s="9"/>
      <c r="BF123" s="168"/>
      <c r="BG123" s="9"/>
      <c r="BH123" s="167"/>
    </row>
    <row r="124" customFormat="false" ht="11.25" hidden="true" customHeight="true" outlineLevel="0" collapsed="false">
      <c r="AN124" s="36"/>
      <c r="AO124" s="167"/>
      <c r="AP124" s="12"/>
      <c r="AQ124" s="9"/>
      <c r="AR124" s="9"/>
      <c r="AS124" s="167"/>
      <c r="AT124" s="9"/>
      <c r="AU124" s="168"/>
      <c r="AW124" s="167"/>
      <c r="AX124" s="14"/>
      <c r="AY124" s="14"/>
      <c r="AZ124" s="167"/>
      <c r="BB124" s="9"/>
      <c r="BC124" s="9"/>
      <c r="BD124" s="167"/>
      <c r="BE124" s="9"/>
      <c r="BF124" s="168"/>
      <c r="BG124" s="9"/>
      <c r="BH124" s="167"/>
    </row>
    <row r="125" customFormat="false" ht="11.25" hidden="true" customHeight="true" outlineLevel="0" collapsed="false">
      <c r="AN125" s="36"/>
      <c r="AO125" s="167"/>
      <c r="AP125" s="12"/>
      <c r="AQ125" s="9"/>
      <c r="AR125" s="9"/>
      <c r="AS125" s="167"/>
      <c r="AT125" s="9"/>
      <c r="AU125" s="168"/>
      <c r="AW125" s="167"/>
      <c r="AX125" s="14"/>
      <c r="AY125" s="14"/>
      <c r="AZ125" s="167"/>
      <c r="BB125" s="9"/>
      <c r="BC125" s="9"/>
      <c r="BD125" s="167"/>
      <c r="BE125" s="9"/>
      <c r="BF125" s="168"/>
      <c r="BG125" s="9"/>
      <c r="BH125" s="167"/>
    </row>
    <row r="126" customFormat="false" ht="11.25" hidden="true" customHeight="true" outlineLevel="0" collapsed="false">
      <c r="AN126" s="36"/>
      <c r="AZ126" s="167"/>
      <c r="BB126" s="9"/>
      <c r="BC126" s="9"/>
      <c r="BD126" s="167"/>
      <c r="BE126" s="9"/>
      <c r="BF126" s="168"/>
      <c r="BG126" s="9"/>
      <c r="BH126" s="167"/>
    </row>
    <row r="127" customFormat="false" ht="11.25" hidden="true" customHeight="true" outlineLevel="0" collapsed="false">
      <c r="AN127" s="36"/>
      <c r="AZ127" s="167"/>
      <c r="BB127" s="9"/>
      <c r="BC127" s="9"/>
      <c r="BD127" s="167"/>
      <c r="BE127" s="9"/>
      <c r="BF127" s="168"/>
      <c r="BG127" s="9"/>
      <c r="BH127" s="167"/>
    </row>
    <row r="128" customFormat="false" ht="11.25" hidden="true" customHeight="true" outlineLevel="0" collapsed="false">
      <c r="AN128" s="36"/>
      <c r="AZ128" s="167"/>
      <c r="BB128" s="9"/>
      <c r="BC128" s="9"/>
      <c r="BD128" s="167"/>
      <c r="BE128" s="9"/>
      <c r="BF128" s="168"/>
      <c r="BG128" s="9"/>
      <c r="BH128" s="167"/>
    </row>
    <row r="129" customFormat="false" ht="11.25" hidden="true" customHeight="true" outlineLevel="0" collapsed="false">
      <c r="AN129" s="36"/>
      <c r="AZ129" s="167"/>
      <c r="BB129" s="9"/>
      <c r="BC129" s="9"/>
      <c r="BD129" s="167"/>
      <c r="BE129" s="9"/>
      <c r="BF129" s="168"/>
      <c r="BG129" s="9"/>
      <c r="BH129" s="167"/>
    </row>
    <row r="130" customFormat="false" ht="11.25" hidden="true" customHeight="true" outlineLevel="0" collapsed="false">
      <c r="AN130" s="36"/>
      <c r="AZ130" s="167"/>
      <c r="BB130" s="9"/>
      <c r="BC130" s="9"/>
      <c r="BD130" s="167"/>
      <c r="BE130" s="9"/>
      <c r="BF130" s="168"/>
      <c r="BG130" s="9"/>
      <c r="BH130" s="167"/>
    </row>
    <row r="131" customFormat="false" ht="11.25" hidden="true" customHeight="true" outlineLevel="0" collapsed="false">
      <c r="AN131" s="36"/>
      <c r="AZ131" s="167"/>
      <c r="BB131" s="9"/>
      <c r="BC131" s="9"/>
      <c r="BD131" s="167"/>
      <c r="BE131" s="9"/>
      <c r="BF131" s="168"/>
      <c r="BG131" s="9"/>
      <c r="BH131" s="167"/>
    </row>
    <row r="132" customFormat="false" ht="11.25" hidden="true" customHeight="true" outlineLevel="0" collapsed="false">
      <c r="AN132" s="36"/>
      <c r="AZ132" s="167"/>
      <c r="BB132" s="9"/>
      <c r="BC132" s="9"/>
      <c r="BD132" s="167"/>
      <c r="BE132" s="9"/>
      <c r="BF132" s="168"/>
      <c r="BG132" s="9"/>
      <c r="BH132" s="167"/>
    </row>
    <row r="133" customFormat="false" ht="11.25" hidden="true" customHeight="true" outlineLevel="0" collapsed="false">
      <c r="AN133" s="36"/>
      <c r="AZ133" s="167"/>
      <c r="BB133" s="9"/>
      <c r="BC133" s="9"/>
      <c r="BD133" s="167"/>
      <c r="BE133" s="9"/>
      <c r="BF133" s="168"/>
      <c r="BG133" s="9"/>
      <c r="BH133" s="167"/>
    </row>
    <row r="134" customFormat="false" ht="11.25" hidden="true" customHeight="true" outlineLevel="0" collapsed="false">
      <c r="AN134" s="36"/>
      <c r="AZ134" s="167"/>
      <c r="BB134" s="9"/>
      <c r="BC134" s="9"/>
      <c r="BD134" s="167"/>
      <c r="BE134" s="9"/>
      <c r="BF134" s="168"/>
      <c r="BG134" s="9"/>
      <c r="BH134" s="167"/>
    </row>
    <row r="135" customFormat="false" ht="11.25" hidden="true" customHeight="true" outlineLevel="0" collapsed="false">
      <c r="AN135" s="36"/>
      <c r="AZ135" s="167"/>
      <c r="BB135" s="9"/>
      <c r="BC135" s="9"/>
      <c r="BD135" s="167"/>
      <c r="BE135" s="9"/>
      <c r="BF135" s="168"/>
      <c r="BG135" s="9"/>
      <c r="BH135" s="167"/>
    </row>
    <row r="136" customFormat="false" ht="11.25" hidden="true" customHeight="true" outlineLevel="0" collapsed="false">
      <c r="AN136" s="36"/>
      <c r="AZ136" s="167"/>
      <c r="BB136" s="9"/>
      <c r="BC136" s="9"/>
      <c r="BD136" s="167"/>
      <c r="BE136" s="9"/>
      <c r="BF136" s="168"/>
      <c r="BG136" s="9"/>
      <c r="BH136" s="167"/>
    </row>
    <row r="137" customFormat="false" ht="11.25" hidden="true" customHeight="true" outlineLevel="0" collapsed="false">
      <c r="AN137" s="36"/>
      <c r="AZ137" s="167"/>
      <c r="BB137" s="9"/>
      <c r="BC137" s="9"/>
      <c r="BD137" s="167"/>
      <c r="BE137" s="9"/>
      <c r="BF137" s="168"/>
      <c r="BG137" s="9"/>
      <c r="BH137" s="167"/>
    </row>
    <row r="138" customFormat="false" ht="11.25" hidden="true" customHeight="true" outlineLevel="0" collapsed="false">
      <c r="AN138" s="36"/>
      <c r="AZ138" s="167"/>
      <c r="BB138" s="9"/>
      <c r="BC138" s="9"/>
      <c r="BD138" s="167"/>
      <c r="BE138" s="9"/>
      <c r="BF138" s="168"/>
      <c r="BG138" s="9"/>
      <c r="BH138" s="167"/>
    </row>
    <row r="139" customFormat="false" ht="11.25" hidden="true" customHeight="true" outlineLevel="0" collapsed="false">
      <c r="AN139" s="36"/>
      <c r="AZ139" s="167"/>
      <c r="BB139" s="9"/>
      <c r="BC139" s="9"/>
      <c r="BD139" s="167"/>
      <c r="BE139" s="9"/>
      <c r="BF139" s="168"/>
      <c r="BG139" s="9"/>
      <c r="BH139" s="167"/>
    </row>
    <row r="140" customFormat="false" ht="11.25" hidden="true" customHeight="true" outlineLevel="0" collapsed="false">
      <c r="AN140" s="36"/>
      <c r="AZ140" s="167"/>
      <c r="BB140" s="9"/>
      <c r="BC140" s="9"/>
      <c r="BD140" s="167"/>
      <c r="BE140" s="9"/>
      <c r="BF140" s="168"/>
      <c r="BG140" s="9"/>
      <c r="BH140" s="167"/>
    </row>
    <row r="141" customFormat="false" ht="11.25" hidden="true" customHeight="true" outlineLevel="0" collapsed="false">
      <c r="AN141" s="36"/>
      <c r="AZ141" s="167"/>
      <c r="BB141" s="9"/>
      <c r="BC141" s="9"/>
      <c r="BD141" s="167"/>
      <c r="BE141" s="9"/>
      <c r="BF141" s="168"/>
      <c r="BG141" s="9"/>
      <c r="BH141" s="167"/>
    </row>
    <row r="142" customFormat="false" ht="11.25" hidden="true" customHeight="true" outlineLevel="0" collapsed="false">
      <c r="AN142" s="36"/>
      <c r="AZ142" s="167"/>
      <c r="BB142" s="9"/>
      <c r="BC142" s="9"/>
      <c r="BD142" s="167"/>
      <c r="BE142" s="9"/>
      <c r="BF142" s="168"/>
      <c r="BG142" s="9"/>
      <c r="BH142" s="167"/>
    </row>
    <row r="143" customFormat="false" ht="11.25" hidden="true" customHeight="true" outlineLevel="0" collapsed="false">
      <c r="AN143" s="36"/>
      <c r="AZ143" s="167"/>
      <c r="BB143" s="9"/>
      <c r="BC143" s="9"/>
      <c r="BD143" s="167"/>
      <c r="BE143" s="9"/>
      <c r="BF143" s="168"/>
      <c r="BG143" s="9"/>
      <c r="BH143" s="167"/>
    </row>
    <row r="144" customFormat="false" ht="11.25" hidden="true" customHeight="true" outlineLevel="0" collapsed="false">
      <c r="AN144" s="36"/>
      <c r="AZ144" s="167"/>
      <c r="BB144" s="9"/>
      <c r="BC144" s="9"/>
      <c r="BD144" s="167"/>
      <c r="BE144" s="9"/>
      <c r="BF144" s="168"/>
      <c r="BG144" s="9"/>
      <c r="BH144" s="167"/>
    </row>
    <row r="145" customFormat="false" ht="11.25" hidden="true" customHeight="true" outlineLevel="0" collapsed="false">
      <c r="AN145" s="36"/>
      <c r="AZ145" s="167"/>
      <c r="BB145" s="9"/>
      <c r="BC145" s="9"/>
      <c r="BD145" s="167"/>
      <c r="BE145" s="9"/>
      <c r="BF145" s="168"/>
      <c r="BG145" s="9"/>
      <c r="BH145" s="167"/>
    </row>
    <row r="146" customFormat="false" ht="11.25" hidden="true" customHeight="true" outlineLevel="0" collapsed="false">
      <c r="AN146" s="36"/>
      <c r="AZ146" s="167"/>
      <c r="BB146" s="9"/>
      <c r="BC146" s="9"/>
      <c r="BD146" s="167"/>
      <c r="BE146" s="9"/>
      <c r="BF146" s="168"/>
      <c r="BG146" s="9"/>
      <c r="BH146" s="167"/>
    </row>
    <row r="147" customFormat="false" ht="11.25" hidden="true" customHeight="true" outlineLevel="0" collapsed="false">
      <c r="AN147" s="36"/>
      <c r="AZ147" s="167"/>
      <c r="BB147" s="9"/>
      <c r="BC147" s="9"/>
      <c r="BD147" s="167"/>
      <c r="BE147" s="9"/>
      <c r="BF147" s="168"/>
      <c r="BG147" s="9"/>
      <c r="BH147" s="167"/>
    </row>
    <row r="148" customFormat="false" ht="11.25" hidden="true" customHeight="true" outlineLevel="0" collapsed="false">
      <c r="AN148" s="36"/>
      <c r="AZ148" s="167"/>
      <c r="BB148" s="9"/>
      <c r="BC148" s="9"/>
      <c r="BD148" s="167"/>
      <c r="BE148" s="9"/>
      <c r="BF148" s="168"/>
      <c r="BG148" s="9"/>
      <c r="BH148" s="167"/>
    </row>
    <row r="149" customFormat="false" ht="11.25" hidden="true" customHeight="true" outlineLevel="0" collapsed="false">
      <c r="AN149" s="36"/>
      <c r="AZ149" s="167"/>
      <c r="BB149" s="9"/>
      <c r="BC149" s="9"/>
      <c r="BD149" s="167"/>
      <c r="BE149" s="9"/>
      <c r="BF149" s="168"/>
      <c r="BG149" s="9"/>
      <c r="BH149" s="167"/>
    </row>
    <row r="150" customFormat="false" ht="11.25" hidden="true" customHeight="true" outlineLevel="0" collapsed="false">
      <c r="AN150" s="36"/>
      <c r="AZ150" s="167"/>
      <c r="BB150" s="9"/>
      <c r="BC150" s="9"/>
      <c r="BD150" s="167"/>
      <c r="BE150" s="9"/>
      <c r="BF150" s="168"/>
      <c r="BG150" s="9"/>
      <c r="BH150" s="167"/>
    </row>
    <row r="151" customFormat="false" ht="11.25" hidden="true" customHeight="true" outlineLevel="0" collapsed="false">
      <c r="AN151" s="36"/>
      <c r="AZ151" s="167"/>
      <c r="BB151" s="9"/>
      <c r="BC151" s="9"/>
      <c r="BD151" s="167"/>
      <c r="BE151" s="9"/>
      <c r="BF151" s="168"/>
      <c r="BG151" s="9"/>
      <c r="BH151" s="167"/>
    </row>
    <row r="152" customFormat="false" ht="11.25" hidden="true" customHeight="true" outlineLevel="0" collapsed="false">
      <c r="AN152" s="36"/>
      <c r="AZ152" s="167"/>
      <c r="BB152" s="9"/>
      <c r="BC152" s="9"/>
      <c r="BD152" s="167"/>
      <c r="BE152" s="9"/>
      <c r="BF152" s="168"/>
      <c r="BG152" s="9"/>
      <c r="BH152" s="167"/>
    </row>
    <row r="153" customFormat="false" ht="11.25" hidden="true" customHeight="true" outlineLevel="0" collapsed="false">
      <c r="AN153" s="36"/>
      <c r="AZ153" s="167"/>
      <c r="BB153" s="9"/>
      <c r="BC153" s="9"/>
      <c r="BD153" s="167"/>
      <c r="BE153" s="9"/>
      <c r="BF153" s="168"/>
      <c r="BG153" s="9"/>
      <c r="BH153" s="167"/>
    </row>
    <row r="154" customFormat="false" ht="11.25" hidden="true" customHeight="true" outlineLevel="0" collapsed="false">
      <c r="AN154" s="36"/>
      <c r="AZ154" s="167"/>
      <c r="BB154" s="9"/>
      <c r="BC154" s="9"/>
      <c r="BD154" s="167"/>
      <c r="BE154" s="9"/>
      <c r="BF154" s="168"/>
      <c r="BG154" s="9"/>
      <c r="BH154" s="167"/>
    </row>
    <row r="155" customFormat="false" ht="11.25" hidden="true" customHeight="true" outlineLevel="0" collapsed="false">
      <c r="AN155" s="36"/>
      <c r="AZ155" s="167"/>
      <c r="BB155" s="9"/>
      <c r="BC155" s="9"/>
      <c r="BD155" s="167"/>
      <c r="BE155" s="9"/>
      <c r="BF155" s="168"/>
      <c r="BG155" s="9"/>
      <c r="BH155" s="167"/>
    </row>
    <row r="156" customFormat="false" ht="11.25" hidden="true" customHeight="true" outlineLevel="0" collapsed="false">
      <c r="AN156" s="36"/>
      <c r="AZ156" s="167"/>
      <c r="BB156" s="9"/>
      <c r="BC156" s="9"/>
      <c r="BD156" s="167"/>
      <c r="BE156" s="9"/>
      <c r="BF156" s="168"/>
      <c r="BG156" s="9"/>
      <c r="BH156" s="167"/>
    </row>
    <row r="157" customFormat="false" ht="11.25" hidden="true" customHeight="true" outlineLevel="0" collapsed="false">
      <c r="AN157" s="36"/>
      <c r="AZ157" s="167"/>
      <c r="BB157" s="9"/>
      <c r="BC157" s="9"/>
      <c r="BD157" s="167"/>
      <c r="BE157" s="9"/>
      <c r="BF157" s="168"/>
      <c r="BG157" s="9"/>
      <c r="BH157" s="167"/>
    </row>
    <row r="158" customFormat="false" ht="11.25" hidden="true" customHeight="true" outlineLevel="0" collapsed="false">
      <c r="AN158" s="36"/>
      <c r="AZ158" s="167"/>
      <c r="BB158" s="9"/>
      <c r="BC158" s="9"/>
      <c r="BD158" s="167"/>
      <c r="BE158" s="9"/>
      <c r="BF158" s="168"/>
      <c r="BG158" s="9"/>
      <c r="BH158" s="167"/>
    </row>
    <row r="159" customFormat="false" ht="11.25" hidden="true" customHeight="true" outlineLevel="0" collapsed="false">
      <c r="AN159" s="36"/>
      <c r="AZ159" s="167"/>
      <c r="BB159" s="9"/>
      <c r="BC159" s="9"/>
      <c r="BD159" s="167"/>
      <c r="BE159" s="9"/>
      <c r="BF159" s="168"/>
      <c r="BG159" s="9"/>
      <c r="BH159" s="167"/>
    </row>
    <row r="160" customFormat="false" ht="11.25" hidden="true" customHeight="true" outlineLevel="0" collapsed="false">
      <c r="AN160" s="36"/>
      <c r="AZ160" s="167"/>
      <c r="BB160" s="9"/>
      <c r="BC160" s="9"/>
      <c r="BD160" s="167"/>
      <c r="BE160" s="9"/>
      <c r="BF160" s="168"/>
      <c r="BG160" s="9"/>
      <c r="BH160" s="167"/>
    </row>
    <row r="161" customFormat="false" ht="11.25" hidden="true" customHeight="true" outlineLevel="0" collapsed="false">
      <c r="AN161" s="36"/>
      <c r="AZ161" s="167"/>
      <c r="BB161" s="9"/>
      <c r="BC161" s="9"/>
      <c r="BD161" s="167"/>
      <c r="BE161" s="9"/>
      <c r="BF161" s="168"/>
      <c r="BG161" s="9"/>
      <c r="BH161" s="167"/>
    </row>
    <row r="162" customFormat="false" ht="11.25" hidden="true" customHeight="true" outlineLevel="0" collapsed="false">
      <c r="AN162" s="36"/>
      <c r="AZ162" s="167"/>
      <c r="BB162" s="9"/>
      <c r="BC162" s="9"/>
      <c r="BD162" s="167"/>
      <c r="BE162" s="9"/>
      <c r="BF162" s="168"/>
      <c r="BG162" s="9"/>
      <c r="BH162" s="167"/>
    </row>
    <row r="163" customFormat="false" ht="11.25" hidden="true" customHeight="true" outlineLevel="0" collapsed="false">
      <c r="AN163" s="36"/>
      <c r="AZ163" s="167"/>
      <c r="BB163" s="9"/>
      <c r="BC163" s="9"/>
      <c r="BD163" s="167"/>
      <c r="BE163" s="9"/>
      <c r="BF163" s="168"/>
      <c r="BG163" s="9"/>
      <c r="BH163" s="167"/>
    </row>
    <row r="164" customFormat="false" ht="11.25" hidden="true" customHeight="true" outlineLevel="0" collapsed="false">
      <c r="AN164" s="36"/>
      <c r="AZ164" s="167"/>
      <c r="BB164" s="9"/>
      <c r="BC164" s="9"/>
      <c r="BD164" s="167"/>
      <c r="BE164" s="9"/>
      <c r="BF164" s="168"/>
      <c r="BG164" s="9"/>
      <c r="BH164" s="167"/>
    </row>
    <row r="165" customFormat="false" ht="11.25" hidden="true" customHeight="true" outlineLevel="0" collapsed="false">
      <c r="AN165" s="36"/>
      <c r="AZ165" s="167"/>
      <c r="BC165" s="9"/>
      <c r="BD165" s="167"/>
      <c r="BE165" s="9"/>
      <c r="BF165" s="168"/>
      <c r="BG165" s="9"/>
      <c r="BH165" s="167"/>
    </row>
    <row r="166" customFormat="false" ht="11.25" hidden="true" customHeight="true" outlineLevel="0" collapsed="false">
      <c r="AZ166" s="167"/>
      <c r="BC166" s="9"/>
      <c r="BD166" s="167"/>
      <c r="BE166" s="9"/>
      <c r="BF166" s="168"/>
      <c r="BG166" s="9"/>
      <c r="BH166" s="167"/>
    </row>
    <row r="167" customFormat="false" ht="11.25" hidden="true" customHeight="true" outlineLevel="0" collapsed="false">
      <c r="AZ167" s="167"/>
      <c r="BC167" s="9"/>
      <c r="BD167" s="167"/>
      <c r="BE167" s="9"/>
      <c r="BF167" s="168"/>
      <c r="BG167" s="9"/>
      <c r="BH167" s="167"/>
    </row>
    <row r="168" customFormat="false" ht="11.25" hidden="true" customHeight="true" outlineLevel="0" collapsed="false">
      <c r="AZ168" s="167"/>
      <c r="BC168" s="9"/>
      <c r="BD168" s="167"/>
      <c r="BE168" s="9"/>
      <c r="BF168" s="168"/>
      <c r="BG168" s="9"/>
      <c r="BH168" s="167"/>
    </row>
    <row r="169" customFormat="false" ht="11.25" hidden="true" customHeight="true" outlineLevel="0" collapsed="false">
      <c r="AZ169" s="167"/>
      <c r="BC169" s="9"/>
      <c r="BD169" s="167"/>
      <c r="BE169" s="9"/>
      <c r="BF169" s="168"/>
      <c r="BG169" s="9"/>
      <c r="BH169" s="167"/>
    </row>
    <row r="170" customFormat="false" ht="11.25" hidden="true" customHeight="true" outlineLevel="0" collapsed="false">
      <c r="AZ170" s="167"/>
      <c r="BC170" s="9"/>
      <c r="BD170" s="167"/>
      <c r="BE170" s="9"/>
      <c r="BF170" s="168"/>
      <c r="BG170" s="9"/>
      <c r="BH170" s="167"/>
    </row>
    <row r="171" customFormat="false" ht="11.25" hidden="true" customHeight="true" outlineLevel="0" collapsed="false">
      <c r="AZ171" s="167"/>
      <c r="BC171" s="9"/>
      <c r="BD171" s="167"/>
      <c r="BE171" s="9"/>
      <c r="BF171" s="168"/>
      <c r="BG171" s="9"/>
      <c r="BH171" s="167"/>
    </row>
    <row r="172" customFormat="false" ht="11.25" hidden="true" customHeight="true" outlineLevel="0" collapsed="false">
      <c r="AZ172" s="167"/>
      <c r="BC172" s="9"/>
      <c r="BD172" s="167"/>
      <c r="BE172" s="9"/>
      <c r="BF172" s="168"/>
      <c r="BG172" s="9"/>
      <c r="BH172" s="167"/>
    </row>
    <row r="173" customFormat="false" ht="11.25" hidden="true" customHeight="true" outlineLevel="0" collapsed="false">
      <c r="AZ173" s="167"/>
      <c r="BC173" s="9"/>
      <c r="BD173" s="167"/>
      <c r="BE173" s="9"/>
      <c r="BF173" s="168"/>
      <c r="BG173" s="9"/>
      <c r="BH173" s="167"/>
    </row>
    <row r="174" customFormat="false" ht="11.25" hidden="true" customHeight="true" outlineLevel="0" collapsed="false">
      <c r="AZ174" s="167"/>
      <c r="BC174" s="9"/>
      <c r="BD174" s="167"/>
      <c r="BE174" s="9"/>
      <c r="BF174" s="168"/>
      <c r="BG174" s="9"/>
      <c r="BH174" s="167"/>
    </row>
    <row r="175" customFormat="false" ht="11.25" hidden="true" customHeight="true" outlineLevel="0" collapsed="false">
      <c r="AZ175" s="167"/>
      <c r="BC175" s="9"/>
      <c r="BD175" s="167"/>
      <c r="BE175" s="9"/>
      <c r="BF175" s="168"/>
      <c r="BG175" s="9"/>
      <c r="BH175" s="167"/>
    </row>
    <row r="176" customFormat="false" ht="11.25" hidden="true" customHeight="true" outlineLevel="0" collapsed="false">
      <c r="AZ176" s="167"/>
      <c r="BC176" s="9"/>
      <c r="BD176" s="167"/>
      <c r="BE176" s="9"/>
      <c r="BF176" s="168"/>
      <c r="BG176" s="9"/>
      <c r="BH176" s="167"/>
    </row>
    <row r="177" customFormat="false" ht="11.25" hidden="true" customHeight="true" outlineLevel="0" collapsed="false">
      <c r="AZ177" s="167"/>
      <c r="BC177" s="9"/>
      <c r="BD177" s="167"/>
      <c r="BE177" s="9"/>
      <c r="BF177" s="168"/>
      <c r="BG177" s="9"/>
      <c r="BH177" s="167"/>
    </row>
    <row r="178" customFormat="false" ht="11.25" hidden="true" customHeight="true" outlineLevel="0" collapsed="false">
      <c r="AZ178" s="167"/>
      <c r="BC178" s="9"/>
      <c r="BD178" s="167"/>
      <c r="BE178" s="9"/>
      <c r="BF178" s="168"/>
      <c r="BG178" s="9"/>
      <c r="BH178" s="167"/>
    </row>
    <row r="179" customFormat="false" ht="11.25" hidden="true" customHeight="true" outlineLevel="0" collapsed="false">
      <c r="AZ179" s="167"/>
      <c r="BC179" s="9"/>
      <c r="BD179" s="167"/>
      <c r="BE179" s="9"/>
      <c r="BF179" s="168"/>
      <c r="BG179" s="9"/>
      <c r="BH179" s="167"/>
    </row>
    <row r="180" customFormat="false" ht="11.25" hidden="true" customHeight="true" outlineLevel="0" collapsed="false">
      <c r="AZ180" s="167"/>
      <c r="BC180" s="9"/>
      <c r="BD180" s="167"/>
      <c r="BE180" s="9"/>
      <c r="BF180" s="168"/>
      <c r="BG180" s="9"/>
      <c r="BH180" s="167"/>
    </row>
  </sheetData>
  <sheetProtection sheet="true" password="c617"/>
  <mergeCells count="48">
    <mergeCell ref="AY4:AY9"/>
    <mergeCell ref="AY10:AY11"/>
    <mergeCell ref="AY12:AY13"/>
    <mergeCell ref="AY14:AY15"/>
    <mergeCell ref="AY16:AY17"/>
    <mergeCell ref="AY18:AY22"/>
    <mergeCell ref="C21:D21"/>
    <mergeCell ref="E21:I21"/>
    <mergeCell ref="AC21:AD21"/>
    <mergeCell ref="C22:D22"/>
    <mergeCell ref="E22:I22"/>
    <mergeCell ref="X22:AA22"/>
    <mergeCell ref="AC22:AD22"/>
    <mergeCell ref="C23:D23"/>
    <mergeCell ref="E23:I23"/>
    <mergeCell ref="X23:AA23"/>
    <mergeCell ref="AC23:AD23"/>
    <mergeCell ref="AY23:AY27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C28:D28"/>
    <mergeCell ref="E28:I28"/>
    <mergeCell ref="AC28:AD28"/>
    <mergeCell ref="AY28:AY33"/>
    <mergeCell ref="AY34:AY39"/>
    <mergeCell ref="AY40:AY47"/>
    <mergeCell ref="AY48:AY51"/>
    <mergeCell ref="AY52:AY54"/>
    <mergeCell ref="AY55:AY60"/>
    <mergeCell ref="AY61:AY63"/>
    <mergeCell ref="AY64:AY68"/>
    <mergeCell ref="AY69:AY73"/>
    <mergeCell ref="AY74:AY78"/>
    <mergeCell ref="AY79:AY82"/>
    <mergeCell ref="AY83:AY87"/>
  </mergeCells>
  <conditionalFormatting sqref="F5:I20">
    <cfRule type="cellIs" priority="2" operator="greaterThanOrEqual" aboveAverage="0" equalAverage="0" bottom="0" percent="0" rank="0" text="" dxfId="0">
      <formula>AH5+1</formula>
    </cfRule>
    <cfRule type="cellIs" priority="3" operator="lessThanOrEqual" aboveAverage="0" equalAverage="0" bottom="0" percent="0" rank="0" text="" dxfId="1">
      <formula>AH5-1</formula>
    </cfRule>
  </conditionalFormatting>
  <conditionalFormatting sqref="L5:M20 J5:J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">
    <cfRule type="expression" priority="8" aboveAverage="0" equalAverage="0" bottom="0" percent="0" rank="0" text="" dxfId="6">
      <formula>NOT(ISERROR(SEARCH("ERRORE! TROPPI GIOCATORI IN QUESTO RUOLO!",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cp:keywords/>
  <dc:language>en-US</dc:language>
  <cp:lastModifiedBy>Andrea Parrella</cp:lastModifiedBy>
  <cp:lastPrinted>2010-12-10T12:03:00Z</cp:lastPrinted>
  <dcterms:modified xsi:type="dcterms:W3CDTF">2011-01-19T12:48:35Z</dcterms:modified>
  <cp:revision>0</cp:revision>
  <dc:subject>Team Roster LivingRulebook5.0</dc:subject>
  <dc:title>Team Roster LivingRulebook5.0</dc:title>
</cp:coreProperties>
</file>