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9" uniqueCount="843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Silvio (B)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Enrico (L)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Maruizio (G)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Massimo (V)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Anna (F)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Marcello (DU)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Ignazio (LR)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Franco (M)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Domenico (S)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Daniela (S)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Umberto (B)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Gianni (A)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Carcarlo (P)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iamma's Zombie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Le Retour de la Momie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andrea.parrell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Skeleton</v>
      </c>
      <c r="CC4" s="39" t="str">
        <f aca="false">HLOOKUP(K$24,CF$4:DD$23,2,FALSE())</f>
        <v>Skeleto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Skeleton Mercenary</v>
      </c>
      <c r="DR4" s="39" t="str">
        <f aca="false">HLOOKUP(K$24,DU$4:ER$11,2,FALSE())</f>
        <v>Skeleto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 t="s">
        <v>61</v>
      </c>
      <c r="E5" s="67" t="str">
        <f aca="false">IF(BB5&lt;=1,"",VLOOKUP(BB5,CA:CB,2,FALSE()))</f>
        <v>Mummy</v>
      </c>
      <c r="F5" s="68" t="n">
        <f aca="false">IF(E5&lt;&gt;"",VLOOKUP(E5,$BJ:$BP,2,FALSE())+P5,"")</f>
        <v>3</v>
      </c>
      <c r="G5" s="68" t="n">
        <f aca="false">IF(E5&lt;&gt;"",VLOOKUP(E5,$BJ:$BP,3,FALSE())+Q5,"")</f>
        <v>5</v>
      </c>
      <c r="H5" s="68" t="n">
        <f aca="false">IF(E5&lt;&gt;"",VLOOKUP(E5,$BJ:$BP,4,FALSE())+R5,"")</f>
        <v>1</v>
      </c>
      <c r="I5" s="68" t="n">
        <f aca="false">IF(E5&lt;&gt;"",VLOOKUP(E5,$BJ:$BP,5,FALSE())+S5,"")</f>
        <v>9</v>
      </c>
      <c r="J5" s="69" t="str">
        <f aca="false">IF(E5="","",IF(COUNTIF(E5:E20,E5)&gt;VLOOKUP(E5,BJ:BS,10,FALSE()),"ERRORE! TROPPI GIOCATORI IN QUESTO RUOLO!",VLOOKUP(E5,BJ:BP,6,FALSE())))</f>
        <v>Mighty Blow, Regeneration</v>
      </c>
      <c r="K5" s="70" t="str">
        <f aca="false">IF(AQ39=0,IF(AS39&gt;0,"ERRORE!",AG5&amp;AH5&amp;AI5&amp;AJ5&amp;AK5&amp;AL5),AG5&amp;AH5&amp;AI5&amp;AJ5&amp;AK5&amp;AL5)</f>
        <v>Guard</v>
      </c>
      <c r="L5" s="71" t="str">
        <f aca="false">(IF(E5&lt;&gt;"",VLOOKUP(E5,BJ:BR,8,FALSE()),""))</f>
        <v>S</v>
      </c>
      <c r="M5" s="71" t="str">
        <f aca="false">(IF(E5&lt;&gt;"",VLOOKUP(E5,BJ:BR,9,FALSE()),""))</f>
        <v>GAP</v>
      </c>
      <c r="N5" s="72"/>
      <c r="O5" s="72"/>
      <c r="P5" s="72"/>
      <c r="Q5" s="72"/>
      <c r="R5" s="72"/>
      <c r="S5" s="72"/>
      <c r="T5" s="73"/>
      <c r="U5" s="73"/>
      <c r="V5" s="73"/>
      <c r="W5" s="73"/>
      <c r="X5" s="73" t="n">
        <v>5</v>
      </c>
      <c r="Y5" s="73"/>
      <c r="Z5" s="74" t="n">
        <f aca="false">IF(LEFT(E5,1)="*","Star",T5*1+U5*2+V5*1+W5*3+X5*2+Y5*5)</f>
        <v>10</v>
      </c>
      <c r="AA5" s="71" t="str">
        <f aca="false">IF(Z5="Star","n/a",IF(Z5&gt;=176,"6",IF(Z5&gt;=76,"5",IF(Z5&gt;=51,"4",IF(Z5&gt;=31,"3",IF(Z5&gt;=16,"2",IF(Z5&gt;=6,"1","")))))))</f>
        <v>1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20</v>
      </c>
      <c r="AC5" s="76" t="str">
        <f aca="false">IF(N5&lt;&gt;"",(IF(N5="M",BG5)),(""))</f>
        <v/>
      </c>
      <c r="AD5" s="77" t="n">
        <f aca="false">IF(N5&lt;&gt;"",(IF(N5="M","")),(BG5))</f>
        <v>140000</v>
      </c>
      <c r="AE5" s="78"/>
      <c r="AF5" s="19"/>
      <c r="AG5" s="79" t="str">
        <f aca="false">IF(AN5&gt;1,VLOOKUP(AN5,$AG$43:$AH$104,2),"")</f>
        <v>Guard</v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39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Guard</v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6</v>
      </c>
      <c r="BC5" s="57" t="n">
        <f aca="false">VLOOKUP(E5,$BJ:$BP,2,FALSE())</f>
        <v>3</v>
      </c>
      <c r="BD5" s="57" t="n">
        <f aca="false">VLOOKUP(E5,$BJ:$BP,3,FALSE())</f>
        <v>5</v>
      </c>
      <c r="BE5" s="57" t="n">
        <f aca="false">VLOOKUP(E5,$BJ:$BP,4,FALSE())</f>
        <v>1</v>
      </c>
      <c r="BF5" s="57" t="n">
        <f aca="false">VLOOKUP(E5,$BJ:$BP,5,FALSE())</f>
        <v>9</v>
      </c>
      <c r="BG5" s="37" t="n">
        <f aca="false">(IF(E5&lt;&gt;"",VLOOKUP(E5,BJ:BP,7,FALSE()),"0")+(AB5*1000))</f>
        <v>140000</v>
      </c>
      <c r="BH5" s="37"/>
      <c r="BI5" s="42" t="n">
        <v>3</v>
      </c>
      <c r="BJ5" s="43" t="s">
        <v>62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3</v>
      </c>
      <c r="BP5" s="35" t="n">
        <v>70000</v>
      </c>
      <c r="BQ5" s="35" t="s">
        <v>64</v>
      </c>
      <c r="BR5" s="35" t="s">
        <v>65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Zombie</v>
      </c>
      <c r="CC5" s="39" t="str">
        <f aca="false">HLOOKUP(K$24,CF$4:DD$23,3,FALSE())</f>
        <v>Zombie</v>
      </c>
      <c r="CD5" s="35"/>
      <c r="CF5" s="43" t="s">
        <v>30</v>
      </c>
      <c r="CG5" s="6" t="s">
        <v>66</v>
      </c>
      <c r="CH5" s="6" t="s">
        <v>67</v>
      </c>
      <c r="CI5" s="6" t="s">
        <v>68</v>
      </c>
      <c r="CJ5" s="43" t="s">
        <v>69</v>
      </c>
      <c r="CK5" s="43" t="s">
        <v>70</v>
      </c>
      <c r="CL5" s="6" t="s">
        <v>71</v>
      </c>
      <c r="CM5" s="43" t="s">
        <v>72</v>
      </c>
      <c r="CN5" s="43" t="s">
        <v>42</v>
      </c>
      <c r="CO5" s="6" t="s">
        <v>43</v>
      </c>
      <c r="CP5" s="43" t="s">
        <v>73</v>
      </c>
      <c r="CQ5" s="43" t="s">
        <v>74</v>
      </c>
      <c r="CR5" s="43" t="s">
        <v>75</v>
      </c>
      <c r="CS5" s="43" t="s">
        <v>76</v>
      </c>
      <c r="CT5" s="43" t="s">
        <v>77</v>
      </c>
      <c r="CU5" s="6" t="s">
        <v>78</v>
      </c>
      <c r="CV5" s="43" t="s">
        <v>79</v>
      </c>
      <c r="CW5" s="43" t="s">
        <v>80</v>
      </c>
      <c r="CX5" s="43" t="s">
        <v>81</v>
      </c>
      <c r="CY5" s="43" t="s">
        <v>82</v>
      </c>
      <c r="CZ5" s="43" t="s">
        <v>83</v>
      </c>
      <c r="DA5" s="43" t="s">
        <v>84</v>
      </c>
      <c r="DB5" s="43" t="s">
        <v>85</v>
      </c>
      <c r="DC5" s="43" t="s">
        <v>86</v>
      </c>
      <c r="DD5" s="43" t="s">
        <v>87</v>
      </c>
      <c r="DE5" s="41"/>
      <c r="DF5" s="42" t="n">
        <v>3</v>
      </c>
      <c r="DG5" s="43" t="s">
        <v>88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9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Zombie Mercenary</v>
      </c>
      <c r="DR5" s="39" t="str">
        <f aca="false">HLOOKUP(K$24,DU$4:ER$11,3,FALSE())</f>
        <v>Zombie Mercenary</v>
      </c>
      <c r="DS5" s="35"/>
      <c r="DT5" s="11"/>
      <c r="DU5" s="43" t="s">
        <v>59</v>
      </c>
      <c r="DV5" s="6" t="s">
        <v>90</v>
      </c>
      <c r="DW5" s="6" t="s">
        <v>91</v>
      </c>
      <c r="DX5" s="6" t="s">
        <v>92</v>
      </c>
      <c r="DY5" s="43" t="s">
        <v>93</v>
      </c>
      <c r="DZ5" s="6" t="s">
        <v>94</v>
      </c>
      <c r="EA5" s="43" t="s">
        <v>95</v>
      </c>
      <c r="EB5" s="43" t="s">
        <v>96</v>
      </c>
      <c r="EC5" s="6" t="s">
        <v>97</v>
      </c>
      <c r="ED5" s="43" t="s">
        <v>98</v>
      </c>
      <c r="EE5" s="43" t="s">
        <v>99</v>
      </c>
      <c r="EF5" s="43" t="s">
        <v>100</v>
      </c>
      <c r="EG5" s="43" t="s">
        <v>101</v>
      </c>
      <c r="EH5" s="43" t="s">
        <v>102</v>
      </c>
      <c r="EI5" s="6" t="s">
        <v>103</v>
      </c>
      <c r="EJ5" s="43" t="s">
        <v>104</v>
      </c>
      <c r="EK5" s="43" t="s">
        <v>105</v>
      </c>
      <c r="EL5" s="43" t="s">
        <v>106</v>
      </c>
      <c r="EM5" s="43" t="s">
        <v>107</v>
      </c>
      <c r="EN5" s="43" t="s">
        <v>108</v>
      </c>
      <c r="EO5" s="43" t="s">
        <v>109</v>
      </c>
      <c r="EP5" s="43" t="s">
        <v>110</v>
      </c>
      <c r="EQ5" s="43" t="s">
        <v>111</v>
      </c>
      <c r="ER5" s="43" t="s">
        <v>112</v>
      </c>
    </row>
    <row r="6" customFormat="false" ht="18" hidden="false" customHeight="true" outlineLevel="0" collapsed="false">
      <c r="B6" s="44"/>
      <c r="C6" s="90" t="n">
        <v>2</v>
      </c>
      <c r="D6" s="91" t="s">
        <v>113</v>
      </c>
      <c r="E6" s="92" t="str">
        <f aca="false">IF(BB6&lt;=1,"",VLOOKUP(BB6,CA:CB,2,FALSE()))</f>
        <v>Mummy</v>
      </c>
      <c r="F6" s="93" t="n">
        <f aca="false">IF(E6&lt;&gt;"",VLOOKUP(E6,$BJ:$BP,2,FALSE())+P6,"")</f>
        <v>3</v>
      </c>
      <c r="G6" s="93" t="n">
        <f aca="false">IF(E6&lt;&gt;"",VLOOKUP(E6,$BJ:$BP,3,FALSE())+Q6,"")</f>
        <v>5</v>
      </c>
      <c r="H6" s="93" t="n">
        <f aca="false">IF(E6&lt;&gt;"",VLOOKUP(E6,$BJ:$BP,4,FALSE())+R6,"")</f>
        <v>1</v>
      </c>
      <c r="I6" s="93" t="n">
        <f aca="false">IF(E6&lt;&gt;"",VLOOKUP(E6,$BJ:$BP,5,FALSE())+S6,"")</f>
        <v>9</v>
      </c>
      <c r="J6" s="94" t="str">
        <f aca="false">IF(E6="","",IF(COUNTIF(E5:E20,E6)&gt;VLOOKUP(E6,BJ:BS,10,FALSE()),"ERRORE! TROPPI GIOCATORI IN QUESTO RUOLO!",VLOOKUP(E6,BJ:BP,6,FALSE())))</f>
        <v>Mighty Blow, Regeneration</v>
      </c>
      <c r="K6" s="70" t="str">
        <f aca="false">IF(AQ40=0,IF(AS40&gt;0,"ERRORE!",AG6&amp;AH6&amp;AI6&amp;AJ6&amp;AK6&amp;AL6),AG6&amp;AH6&amp;AI6&amp;AJ6&amp;AK6&amp;AL6)</f>
        <v>Block</v>
      </c>
      <c r="L6" s="95" t="str">
        <f aca="false">(IF(E6&lt;&gt;"",VLOOKUP(E6,BJ:BR,8,FALSE()),""))</f>
        <v>S</v>
      </c>
      <c r="M6" s="95" t="str">
        <f aca="false">(IF(E6&lt;&gt;"",VLOOKUP(E6,BJ:BR,9,FALSE()),""))</f>
        <v>GAP</v>
      </c>
      <c r="N6" s="96"/>
      <c r="O6" s="96"/>
      <c r="P6" s="72"/>
      <c r="Q6" s="72"/>
      <c r="R6" s="72"/>
      <c r="S6" s="72"/>
      <c r="T6" s="97"/>
      <c r="U6" s="97"/>
      <c r="V6" s="97"/>
      <c r="W6" s="97"/>
      <c r="X6" s="97" t="n">
        <v>4</v>
      </c>
      <c r="Y6" s="97" t="n">
        <v>1</v>
      </c>
      <c r="Z6" s="74" t="n">
        <f aca="false">IF(LEFT(E6,1)="*","Star",T6*1+U6*2+V6*1+W6*3+X6*2+Y6*5)</f>
        <v>13</v>
      </c>
      <c r="AA6" s="71" t="str">
        <f aca="false">IF(Z6="Star","n/a",IF(Z6&gt;=176,"6",IF(Z6&gt;=76,"5",IF(Z6&gt;=51,"4",IF(Z6&gt;=31,"3",IF(Z6&gt;=16,"2",IF(Z6&gt;=6,"1","")))))))</f>
        <v>1</v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3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150000</v>
      </c>
      <c r="AE6" s="78"/>
      <c r="AF6" s="19"/>
      <c r="AG6" s="79" t="str">
        <f aca="false">IF(AN6&gt;1,VLOOKUP(AN6,$AG$43:$AH$104,2),"")</f>
        <v>Block</v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3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>Block</v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6</v>
      </c>
      <c r="BC6" s="57" t="n">
        <f aca="false">VLOOKUP(E6,$BJ:$BP,2,FALSE())</f>
        <v>3</v>
      </c>
      <c r="BD6" s="57" t="n">
        <f aca="false">VLOOKUP(E6,$BJ:$BP,3,FALSE())</f>
        <v>5</v>
      </c>
      <c r="BE6" s="57" t="n">
        <f aca="false">VLOOKUP(E6,$BJ:$BP,4,FALSE())</f>
        <v>1</v>
      </c>
      <c r="BF6" s="57" t="n">
        <f aca="false">VLOOKUP(E6,$BJ:$BP,5,FALSE())</f>
        <v>9</v>
      </c>
      <c r="BG6" s="37" t="n">
        <f aca="false">(IF(E6&lt;&gt;"",VLOOKUP(E6,BJ:BP,7,FALSE()),"0")+(AB6*1000))</f>
        <v>150000</v>
      </c>
      <c r="BH6" s="37"/>
      <c r="BI6" s="42" t="n">
        <v>4</v>
      </c>
      <c r="BJ6" s="43" t="s">
        <v>114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5</v>
      </c>
      <c r="BP6" s="35" t="n">
        <v>70000</v>
      </c>
      <c r="BQ6" s="35" t="s">
        <v>116</v>
      </c>
      <c r="BR6" s="35" t="s">
        <v>117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Ghoul</v>
      </c>
      <c r="CC6" s="39" t="str">
        <f aca="false">HLOOKUP(K$24,CF$4:DD$23,4,FALSE())</f>
        <v>Ghoul</v>
      </c>
      <c r="CD6" s="35"/>
      <c r="CF6" s="43" t="s">
        <v>62</v>
      </c>
      <c r="CG6" s="6" t="s">
        <v>118</v>
      </c>
      <c r="CH6" s="6" t="s">
        <v>119</v>
      </c>
      <c r="CI6" s="6" t="s">
        <v>120</v>
      </c>
      <c r="CJ6" s="43" t="s">
        <v>121</v>
      </c>
      <c r="CK6" s="43" t="s">
        <v>122</v>
      </c>
      <c r="CL6" s="6" t="s">
        <v>123</v>
      </c>
      <c r="CM6" s="43" t="s">
        <v>124</v>
      </c>
      <c r="CN6" s="43" t="s">
        <v>125</v>
      </c>
      <c r="CO6" s="43" t="s">
        <v>126</v>
      </c>
      <c r="CP6" s="43" t="s">
        <v>127</v>
      </c>
      <c r="CQ6" s="43" t="s">
        <v>128</v>
      </c>
      <c r="CR6" s="43" t="s">
        <v>129</v>
      </c>
      <c r="CS6" s="43" t="s">
        <v>130</v>
      </c>
      <c r="CT6" s="43" t="s">
        <v>131</v>
      </c>
      <c r="CU6" s="6" t="s">
        <v>132</v>
      </c>
      <c r="CV6" s="43" t="s">
        <v>133</v>
      </c>
      <c r="CW6" s="43" t="s">
        <v>134</v>
      </c>
      <c r="CX6" s="43" t="s">
        <v>135</v>
      </c>
      <c r="CY6" s="43" t="s">
        <v>136</v>
      </c>
      <c r="CZ6" s="43" t="s">
        <v>137</v>
      </c>
      <c r="DA6" s="6" t="s">
        <v>138</v>
      </c>
      <c r="DB6" s="6" t="s">
        <v>139</v>
      </c>
      <c r="DC6" s="43" t="s">
        <v>57</v>
      </c>
      <c r="DD6" s="43" t="s">
        <v>140</v>
      </c>
      <c r="DE6" s="41"/>
      <c r="DF6" s="42" t="n">
        <v>4</v>
      </c>
      <c r="DG6" s="43" t="s">
        <v>141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2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Ghoul Mercenary</v>
      </c>
      <c r="DR6" s="39" t="str">
        <f aca="false">HLOOKUP(K$24,DU$4:ER$11,4,FALSE())</f>
        <v>Ghoul Mercenary</v>
      </c>
      <c r="DS6" s="35"/>
      <c r="DT6" s="11"/>
      <c r="DU6" s="43" t="s">
        <v>88</v>
      </c>
      <c r="DV6" s="6" t="s">
        <v>143</v>
      </c>
      <c r="DW6" s="6" t="s">
        <v>144</v>
      </c>
      <c r="DX6" s="6" t="s">
        <v>145</v>
      </c>
      <c r="DY6" s="43" t="s">
        <v>146</v>
      </c>
      <c r="DZ6" s="6" t="s">
        <v>147</v>
      </c>
      <c r="EA6" s="43" t="s">
        <v>148</v>
      </c>
      <c r="EB6" s="43" t="s">
        <v>149</v>
      </c>
      <c r="EC6" s="43" t="s">
        <v>150</v>
      </c>
      <c r="ED6" s="43" t="s">
        <v>151</v>
      </c>
      <c r="EE6" s="43" t="s">
        <v>152</v>
      </c>
      <c r="EF6" s="43" t="s">
        <v>153</v>
      </c>
      <c r="EG6" s="43" t="s">
        <v>154</v>
      </c>
      <c r="EH6" s="43" t="s">
        <v>155</v>
      </c>
      <c r="EI6" s="6" t="s">
        <v>156</v>
      </c>
      <c r="EJ6" s="43" t="s">
        <v>157</v>
      </c>
      <c r="EK6" s="43" t="s">
        <v>158</v>
      </c>
      <c r="EL6" s="43" t="s">
        <v>159</v>
      </c>
      <c r="EM6" s="43" t="s">
        <v>160</v>
      </c>
      <c r="EN6" s="43" t="s">
        <v>161</v>
      </c>
      <c r="EO6" s="6" t="s">
        <v>162</v>
      </c>
      <c r="EP6" s="6" t="s">
        <v>163</v>
      </c>
      <c r="EQ6" s="43" t="s">
        <v>164</v>
      </c>
      <c r="ER6" s="43" t="s">
        <v>165</v>
      </c>
    </row>
    <row r="7" customFormat="false" ht="18" hidden="false" customHeight="true" outlineLevel="0" collapsed="false">
      <c r="B7" s="44"/>
      <c r="C7" s="90" t="n">
        <v>3</v>
      </c>
      <c r="D7" s="91" t="s">
        <v>166</v>
      </c>
      <c r="E7" s="92" t="str">
        <f aca="false">IF(BB7&lt;=1,"",VLOOKUP(BB7,CA:CB,2,FALSE()))</f>
        <v>Wight</v>
      </c>
      <c r="F7" s="93" t="n">
        <f aca="false">IF(E7&lt;&gt;"",VLOOKUP(E7,$BJ:$BP,2,FALSE())+P7,"")</f>
        <v>6</v>
      </c>
      <c r="G7" s="93" t="n">
        <f aca="false">IF(E7&lt;&gt;"",VLOOKUP(E7,$BJ:$BP,3,FALSE())+Q7,"")</f>
        <v>3</v>
      </c>
      <c r="H7" s="93" t="n">
        <f aca="false">IF(E7&lt;&gt;"",VLOOKUP(E7,$BJ:$BP,4,FALSE())+R7,"")</f>
        <v>3</v>
      </c>
      <c r="I7" s="93" t="n">
        <f aca="false">IF(E7&lt;&gt;"",VLOOKUP(E7,$BJ:$BP,5,FALSE())+S7,"")</f>
        <v>8</v>
      </c>
      <c r="J7" s="94" t="str">
        <f aca="false">IF(E7="","",IF(COUNTIF(E5:E20,E7)&gt;VLOOKUP(E7,BJ:BS,10,FALSE()),"ERRORE! TROPPI GIOCATORI IN QUESTO RUOLO!",VLOOKUP(E7,BJ:BP,6,FALSE())))</f>
        <v>Block, Regeneration</v>
      </c>
      <c r="K7" s="70" t="str">
        <f aca="false">IF(AQ41=0,IF(AS41&gt;0,"ERRORE!",AG7&amp;AH7&amp;AI7&amp;AJ7&amp;AK7&amp;AL7),AG7&amp;AH7&amp;AI7&amp;AJ7&amp;AK7&amp;AL7)</f>
        <v>Mighty Blow</v>
      </c>
      <c r="L7" s="95" t="str">
        <f aca="false">(IF(E7&lt;&gt;"",VLOOKUP(E7,BJ:BR,8,FALSE()),""))</f>
        <v>GS</v>
      </c>
      <c r="M7" s="95" t="str">
        <f aca="false">(IF(E7&lt;&gt;"",VLOOKUP(E7,BJ:BR,9,FALSE()),""))</f>
        <v>AP</v>
      </c>
      <c r="N7" s="96"/>
      <c r="O7" s="96"/>
      <c r="P7" s="72"/>
      <c r="Q7" s="72"/>
      <c r="R7" s="72"/>
      <c r="S7" s="72"/>
      <c r="T7" s="97"/>
      <c r="U7" s="97"/>
      <c r="V7" s="97"/>
      <c r="W7" s="97"/>
      <c r="X7" s="97" t="n">
        <v>5</v>
      </c>
      <c r="Y7" s="97"/>
      <c r="Z7" s="74" t="n">
        <f aca="false">IF(LEFT(E7,1)="*","Star",T7*1+U7*2+V7*1+W7*3+X7*2+Y7*5)</f>
        <v>10</v>
      </c>
      <c r="AA7" s="71" t="str">
        <f aca="false">IF(Z7="Star","n/a",IF(Z7&gt;=176,"6",IF(Z7&gt;=76,"5",IF(Z7&gt;=51,"4",IF(Z7&gt;=31,"3",IF(Z7&gt;=16,"2",IF(Z7&gt;=6,"1","")))))))</f>
        <v>1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2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110000</v>
      </c>
      <c r="AE7" s="78"/>
      <c r="AF7" s="19"/>
      <c r="AG7" s="79" t="str">
        <f aca="false">IF(AN7&gt;1,VLOOKUP(AN7,$AG$43:$AH$104,2),"")</f>
        <v>Mighty Blow</v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41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Mighty Blow</v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5</v>
      </c>
      <c r="BC7" s="57" t="n">
        <f aca="false">VLOOKUP(E7,$BJ:$BP,2,FALSE())</f>
        <v>6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8</v>
      </c>
      <c r="BG7" s="37" t="n">
        <f aca="false">(IF(E7&lt;&gt;"",VLOOKUP(E7,BJ:BP,7,FALSE()),"0")+(AB7*1000))</f>
        <v>110000</v>
      </c>
      <c r="BH7" s="37"/>
      <c r="BI7" s="42" t="n">
        <v>5</v>
      </c>
      <c r="BJ7" s="32" t="s">
        <v>167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8</v>
      </c>
      <c r="BP7" s="106" t="n">
        <v>90000</v>
      </c>
      <c r="BQ7" s="106" t="s">
        <v>169</v>
      </c>
      <c r="BR7" s="106" t="s">
        <v>170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Wight</v>
      </c>
      <c r="CC7" s="39" t="str">
        <f aca="false">HLOOKUP(K$24,CF$4:DD$23,5,FALSE())</f>
        <v>Wight</v>
      </c>
      <c r="CD7" s="35"/>
      <c r="CF7" s="43" t="s">
        <v>114</v>
      </c>
      <c r="CG7" s="43" t="s">
        <v>171</v>
      </c>
      <c r="CH7" s="6" t="s">
        <v>172</v>
      </c>
      <c r="CI7" s="6" t="s">
        <v>173</v>
      </c>
      <c r="CJ7" s="43" t="s">
        <v>174</v>
      </c>
      <c r="CK7" s="43" t="s">
        <v>175</v>
      </c>
      <c r="CL7" s="6" t="s">
        <v>176</v>
      </c>
      <c r="CM7" s="43" t="s">
        <v>177</v>
      </c>
      <c r="CN7" s="43" t="s">
        <v>178</v>
      </c>
      <c r="CO7" s="43" t="s">
        <v>179</v>
      </c>
      <c r="CP7" s="43" t="s">
        <v>180</v>
      </c>
      <c r="CQ7" s="43" t="s">
        <v>181</v>
      </c>
      <c r="CR7" s="43" t="s">
        <v>182</v>
      </c>
      <c r="CS7" s="43" t="s">
        <v>183</v>
      </c>
      <c r="CT7" s="43" t="s">
        <v>184</v>
      </c>
      <c r="CU7" s="6" t="s">
        <v>185</v>
      </c>
      <c r="CV7" s="43" t="s">
        <v>186</v>
      </c>
      <c r="CW7" s="43" t="s">
        <v>179</v>
      </c>
      <c r="CX7" s="43" t="s">
        <v>187</v>
      </c>
      <c r="CY7" s="43" t="s">
        <v>188</v>
      </c>
      <c r="CZ7" s="43" t="s">
        <v>189</v>
      </c>
      <c r="DA7" s="6" t="s">
        <v>190</v>
      </c>
      <c r="DB7" s="6" t="s">
        <v>191</v>
      </c>
      <c r="DC7" s="43" t="s">
        <v>192</v>
      </c>
      <c r="DD7" s="43" t="s">
        <v>193</v>
      </c>
      <c r="DE7" s="41"/>
      <c r="DF7" s="42" t="n">
        <v>5</v>
      </c>
      <c r="DG7" s="32" t="s">
        <v>194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5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Wight Mercenary</v>
      </c>
      <c r="DR7" s="39" t="str">
        <f aca="false">HLOOKUP(K$24,DU$4:ER$11,5,FALSE())</f>
        <v>Wight Mercenary</v>
      </c>
      <c r="DS7" s="35"/>
      <c r="DT7" s="11"/>
      <c r="DU7" s="43" t="s">
        <v>141</v>
      </c>
      <c r="DV7" s="43" t="s">
        <v>196</v>
      </c>
      <c r="DW7" s="6" t="s">
        <v>197</v>
      </c>
      <c r="DX7" s="6" t="s">
        <v>198</v>
      </c>
      <c r="DY7" s="43" t="s">
        <v>199</v>
      </c>
      <c r="DZ7" s="6" t="s">
        <v>200</v>
      </c>
      <c r="EA7" s="43" t="s">
        <v>201</v>
      </c>
      <c r="EB7" s="43" t="s">
        <v>202</v>
      </c>
      <c r="EC7" s="43"/>
      <c r="ED7" s="43" t="s">
        <v>203</v>
      </c>
      <c r="EE7" s="43" t="s">
        <v>204</v>
      </c>
      <c r="EF7" s="43" t="s">
        <v>205</v>
      </c>
      <c r="EG7" s="43" t="s">
        <v>206</v>
      </c>
      <c r="EH7" s="43" t="s">
        <v>207</v>
      </c>
      <c r="EI7" s="6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6" t="s">
        <v>213</v>
      </c>
      <c r="EP7" s="6" t="s">
        <v>214</v>
      </c>
      <c r="EQ7" s="43"/>
      <c r="ER7" s="43" t="s">
        <v>215</v>
      </c>
    </row>
    <row r="8" customFormat="false" ht="18" hidden="false" customHeight="true" outlineLevel="0" collapsed="false">
      <c r="B8" s="44"/>
      <c r="C8" s="90" t="n">
        <v>4</v>
      </c>
      <c r="D8" s="91" t="s">
        <v>216</v>
      </c>
      <c r="E8" s="92" t="str">
        <f aca="false">IF(BB8&lt;=1,"",VLOOKUP(BB8,CA:CB,2,FALSE()))</f>
        <v>Wight</v>
      </c>
      <c r="F8" s="93" t="n">
        <f aca="false">IF(E8&lt;&gt;"",VLOOKUP(E8,$BJ:$BP,2,FALSE())+P8,"")</f>
        <v>6</v>
      </c>
      <c r="G8" s="93" t="n">
        <f aca="false">IF(E8&lt;&gt;"",VLOOKUP(E8,$BJ:$BP,3,FALSE())+Q8,"")</f>
        <v>3</v>
      </c>
      <c r="H8" s="93" t="n">
        <f aca="false">IF(E8&lt;&gt;"",VLOOKUP(E8,$BJ:$BP,4,FALSE())+R8,"")</f>
        <v>3</v>
      </c>
      <c r="I8" s="93" t="n">
        <f aca="false">IF(E8&lt;&gt;"",VLOOKUP(E8,$BJ:$BP,5,FALSE())+S8,"")</f>
        <v>8</v>
      </c>
      <c r="J8" s="94" t="str">
        <f aca="false">IF(E8="","",IF(COUNTIF(E5:E20,E8)&gt;VLOOKUP(E8,BJ:BS,10,FALSE()),"ERRORE! TROPPI GIOCATORI IN QUESTO RUOLO!",VLOOKUP(E8,BJ:BP,6,FALSE())))</f>
        <v>Block, Regeneration</v>
      </c>
      <c r="K8" s="70" t="str">
        <f aca="false">IF(AQ42=0,IF(AS42&gt;0,"ERRORE!",AG8&amp;AH8&amp;AI8&amp;AJ8&amp;AK8&amp;AL8),AG8&amp;AH8&amp;AI8&amp;AJ8&amp;AK8&amp;AL8)</f>
        <v>Tackle</v>
      </c>
      <c r="L8" s="95" t="str">
        <f aca="false">(IF(E8&lt;&gt;"",VLOOKUP(E8,BJ:BR,8,FALSE()),""))</f>
        <v>GS</v>
      </c>
      <c r="M8" s="95" t="str">
        <f aca="false">(IF(E8&lt;&gt;"",VLOOKUP(E8,BJ:BR,9,FALSE()),""))</f>
        <v>AP</v>
      </c>
      <c r="N8" s="96"/>
      <c r="O8" s="96"/>
      <c r="P8" s="72"/>
      <c r="Q8" s="72"/>
      <c r="R8" s="72"/>
      <c r="S8" s="72"/>
      <c r="T8" s="97"/>
      <c r="U8" s="97"/>
      <c r="V8" s="97" t="n">
        <v>1</v>
      </c>
      <c r="W8" s="97"/>
      <c r="X8" s="97"/>
      <c r="Y8" s="97" t="n">
        <v>1</v>
      </c>
      <c r="Z8" s="74" t="n">
        <f aca="false">IF(LEFT(E8,1)="*","Star",T8*1+U8*2+V8*1+W8*3+X8*2+Y8*5)</f>
        <v>6</v>
      </c>
      <c r="AA8" s="71" t="str">
        <f aca="false">IF(Z8="Star","n/a",IF(Z8&gt;=176,"6",IF(Z8&gt;=76,"5",IF(Z8&gt;=51,"4",IF(Z8&gt;=31,"3",IF(Z8&gt;=16,"2",IF(Z8&gt;=6,"1","")))))))</f>
        <v>1</v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2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110000</v>
      </c>
      <c r="AE8" s="78"/>
      <c r="AF8" s="19"/>
      <c r="AG8" s="79" t="str">
        <f aca="false">IF(AN8&gt;1,VLOOKUP(AN8,$AG$43:$AH$104,2),"")</f>
        <v>Tackle</v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5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>Tackle</v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5</v>
      </c>
      <c r="BC8" s="57" t="n">
        <f aca="false">VLOOKUP(E8,$BJ:$BP,2,FALSE())</f>
        <v>6</v>
      </c>
      <c r="BD8" s="57" t="n">
        <f aca="false">VLOOKUP(E8,$BJ:$BP,3,FALSE())</f>
        <v>3</v>
      </c>
      <c r="BE8" s="57" t="n">
        <f aca="false">VLOOKUP(E8,$BJ:$BP,4,FALSE())</f>
        <v>3</v>
      </c>
      <c r="BF8" s="57" t="n">
        <f aca="false">VLOOKUP(E8,$BJ:$BP,5,FALSE())</f>
        <v>8</v>
      </c>
      <c r="BG8" s="37" t="n">
        <f aca="false">(IF(E8&lt;&gt;"",VLOOKUP(E8,BJ:BP,7,FALSE()),"0")+(AB8*1000))</f>
        <v>110000</v>
      </c>
      <c r="BH8" s="37"/>
      <c r="BI8" s="42" t="n">
        <v>6</v>
      </c>
      <c r="BJ8" s="107" t="s">
        <v>66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7</v>
      </c>
      <c r="BP8" s="61" t="n">
        <v>60000</v>
      </c>
      <c r="BQ8" s="61" t="s">
        <v>218</v>
      </c>
      <c r="BR8" s="61" t="s">
        <v>170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Mummy</v>
      </c>
      <c r="CC8" s="39" t="str">
        <f aca="false">HLOOKUP(K$24,CF$4:DD$23,6,FALSE())</f>
        <v>Mummy</v>
      </c>
      <c r="CD8" s="35"/>
      <c r="CF8" s="43" t="s">
        <v>167</v>
      </c>
      <c r="CG8" s="43" t="s">
        <v>219</v>
      </c>
      <c r="CH8" s="6" t="s">
        <v>220</v>
      </c>
      <c r="CI8" s="6" t="s">
        <v>221</v>
      </c>
      <c r="CJ8" s="43" t="s">
        <v>222</v>
      </c>
      <c r="CK8" s="43" t="s">
        <v>223</v>
      </c>
      <c r="CL8" s="6" t="s">
        <v>224</v>
      </c>
      <c r="CM8" s="43" t="s">
        <v>225</v>
      </c>
      <c r="CN8" s="43" t="s">
        <v>226</v>
      </c>
      <c r="CO8" s="43" t="s">
        <v>227</v>
      </c>
      <c r="CP8" s="43" t="s">
        <v>228</v>
      </c>
      <c r="CQ8" s="43" t="s">
        <v>229</v>
      </c>
      <c r="CR8" s="43" t="s">
        <v>230</v>
      </c>
      <c r="CS8" s="43" t="s">
        <v>231</v>
      </c>
      <c r="CT8" s="43" t="s">
        <v>232</v>
      </c>
      <c r="CU8" s="43" t="s">
        <v>233</v>
      </c>
      <c r="CV8" s="43" t="s">
        <v>234</v>
      </c>
      <c r="CW8" s="43" t="s">
        <v>219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41</v>
      </c>
      <c r="DE8" s="41"/>
      <c r="DF8" s="42" t="n">
        <v>6</v>
      </c>
      <c r="DG8" s="107" t="s">
        <v>90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2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Mummy Mercenary</v>
      </c>
      <c r="DS8" s="35"/>
      <c r="DT8" s="11"/>
      <c r="DU8" s="43" t="s">
        <v>194</v>
      </c>
      <c r="DV8" s="43"/>
      <c r="DW8" s="6" t="s">
        <v>243</v>
      </c>
      <c r="DX8" s="6" t="s">
        <v>244</v>
      </c>
      <c r="DY8" s="43" t="s">
        <v>245</v>
      </c>
      <c r="DZ8" s="6" t="s">
        <v>246</v>
      </c>
      <c r="EA8" s="43" t="s">
        <v>247</v>
      </c>
      <c r="EB8" s="43" t="s">
        <v>248</v>
      </c>
      <c r="EC8" s="43"/>
      <c r="ED8" s="43" t="s">
        <v>249</v>
      </c>
      <c r="EE8" s="43" t="s">
        <v>250</v>
      </c>
      <c r="EF8" s="43" t="s">
        <v>251</v>
      </c>
      <c r="EG8" s="43"/>
      <c r="EH8" s="43" t="s">
        <v>252</v>
      </c>
      <c r="EI8" s="43" t="s">
        <v>253</v>
      </c>
      <c r="EJ8" s="43" t="s">
        <v>254</v>
      </c>
      <c r="EK8" s="43"/>
      <c r="EL8" s="43" t="s">
        <v>255</v>
      </c>
      <c r="EM8" s="43" t="s">
        <v>256</v>
      </c>
      <c r="EN8" s="43" t="s">
        <v>257</v>
      </c>
      <c r="EO8" s="43" t="s">
        <v>258</v>
      </c>
      <c r="EP8" s="43" t="s">
        <v>259</v>
      </c>
      <c r="EQ8" s="43"/>
      <c r="ER8" s="43" t="s">
        <v>260</v>
      </c>
    </row>
    <row r="9" customFormat="false" ht="18" hidden="false" customHeight="true" outlineLevel="0" collapsed="false">
      <c r="B9" s="44"/>
      <c r="C9" s="90" t="n">
        <v>5</v>
      </c>
      <c r="D9" s="91" t="s">
        <v>261</v>
      </c>
      <c r="E9" s="92" t="str">
        <f aca="false">IF(BB9&lt;=1,"",VLOOKUP(BB9,CA:CB,2,FALSE()))</f>
        <v>Zombie</v>
      </c>
      <c r="F9" s="93" t="n">
        <f aca="false">IF(E9&lt;&gt;"",VLOOKUP(E9,$BJ:$BP,2,FALSE())+P9,"")</f>
        <v>4</v>
      </c>
      <c r="G9" s="93" t="n">
        <f aca="false">IF(E9&lt;&gt;"",VLOOKUP(E9,$BJ:$BP,3,FALSE())+Q9,"")</f>
        <v>3</v>
      </c>
      <c r="H9" s="93" t="n">
        <f aca="false">IF(E9&lt;&gt;"",VLOOKUP(E9,$BJ:$BP,4,FALSE())+R9,"")</f>
        <v>2</v>
      </c>
      <c r="I9" s="93" t="n">
        <f aca="false">IF(E9&lt;&gt;"",VLOOKUP(E9,$BJ:$BP,5,FALSE())+S9,"")</f>
        <v>8</v>
      </c>
      <c r="J9" s="94" t="str">
        <f aca="false">IF(E9="","",IF(COUNTIF(E5:E20,E9)&gt;VLOOKUP(E9,BJ:BS,10,FALSE()),"ERRORE! TROPPI GIOCATORI IN QUESTO RUOLO!",VLOOKUP(E9,BJ:BP,6,FALSE())))</f>
        <v>Regeneration</v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>G</v>
      </c>
      <c r="M9" s="95" t="str">
        <f aca="false">(IF(E9&lt;&gt;"",VLOOKUP(E9,BJ:BR,9,FALSE()),""))</f>
        <v>ASP</v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/>
      <c r="Y9" s="97" t="n">
        <v>1</v>
      </c>
      <c r="Z9" s="74" t="n">
        <f aca="false">IF(LEFT(E9,1)="*","Star",T9*1+U9*2+V9*1+W9*3+X9*2+Y9*5)</f>
        <v>5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4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3</v>
      </c>
      <c r="BC9" s="57" t="n">
        <f aca="false">VLOOKUP(E9,$BJ:$BP,2,FALSE())</f>
        <v>4</v>
      </c>
      <c r="BD9" s="57" t="n">
        <f aca="false">VLOOKUP(E9,$BJ:$BP,3,FALSE())</f>
        <v>3</v>
      </c>
      <c r="BE9" s="57" t="n">
        <f aca="false">VLOOKUP(E9,$BJ:$BP,4,FALSE())</f>
        <v>2</v>
      </c>
      <c r="BF9" s="57" t="n">
        <f aca="false">VLOOKUP(E9,$BJ:$BP,5,FALSE())</f>
        <v>8</v>
      </c>
      <c r="BG9" s="37" t="n">
        <f aca="false">(IF(E9&lt;&gt;"",VLOOKUP(E9,BJ:BP,7,FALSE()),"0")+(AB9*1000))</f>
        <v>40000</v>
      </c>
      <c r="BH9" s="37"/>
      <c r="BI9" s="42" t="n">
        <v>7</v>
      </c>
      <c r="BJ9" s="21" t="s">
        <v>118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8</v>
      </c>
      <c r="BR9" s="35" t="s">
        <v>170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Count Luthor Von Drakenborg</v>
      </c>
      <c r="CC9" s="39" t="str">
        <f aca="false">HLOOKUP(K$24,CF$4:DD$23,7,FALSE())</f>
        <v>*Count Luthor Von Drakenborg</v>
      </c>
      <c r="CD9" s="35"/>
      <c r="CF9" s="43" t="s">
        <v>179</v>
      </c>
      <c r="CG9" s="43" t="s">
        <v>262</v>
      </c>
      <c r="CH9" s="43" t="s">
        <v>263</v>
      </c>
      <c r="CI9" s="43" t="s">
        <v>264</v>
      </c>
      <c r="CJ9" s="43" t="s">
        <v>265</v>
      </c>
      <c r="CK9" s="43" t="s">
        <v>263</v>
      </c>
      <c r="CL9" s="6" t="s">
        <v>266</v>
      </c>
      <c r="CM9" s="43" t="s">
        <v>267</v>
      </c>
      <c r="CN9" s="43" t="s">
        <v>268</v>
      </c>
      <c r="CO9" s="43" t="s">
        <v>269</v>
      </c>
      <c r="CP9" s="43" t="s">
        <v>267</v>
      </c>
      <c r="CQ9" s="6" t="s">
        <v>51</v>
      </c>
      <c r="CR9" s="43" t="s">
        <v>270</v>
      </c>
      <c r="CS9" s="109" t="s">
        <v>271</v>
      </c>
      <c r="CT9" s="43" t="s">
        <v>272</v>
      </c>
      <c r="CU9" s="43" t="s">
        <v>273</v>
      </c>
      <c r="CV9" s="43" t="s">
        <v>219</v>
      </c>
      <c r="CW9" s="43" t="s">
        <v>262</v>
      </c>
      <c r="CX9" s="43" t="s">
        <v>274</v>
      </c>
      <c r="CY9" s="43" t="s">
        <v>275</v>
      </c>
      <c r="CZ9" s="43" t="s">
        <v>231</v>
      </c>
      <c r="DA9" s="6" t="s">
        <v>276</v>
      </c>
      <c r="DB9" s="6" t="s">
        <v>277</v>
      </c>
      <c r="DC9" s="43" t="s">
        <v>231</v>
      </c>
      <c r="DD9" s="43" t="s">
        <v>278</v>
      </c>
      <c r="DE9" s="41"/>
      <c r="DF9" s="42" t="n">
        <v>7</v>
      </c>
      <c r="DG9" s="21" t="s">
        <v>143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9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80</v>
      </c>
      <c r="DY9" s="43" t="s">
        <v>281</v>
      </c>
      <c r="DZ9" s="6" t="s">
        <v>282</v>
      </c>
      <c r="EA9" s="43"/>
      <c r="EB9" s="43" t="s">
        <v>283</v>
      </c>
      <c r="EC9" s="43"/>
      <c r="ED9" s="43"/>
      <c r="EE9" s="6" t="s">
        <v>284</v>
      </c>
      <c r="EF9" s="43"/>
      <c r="EG9" s="109"/>
      <c r="EH9" s="43" t="s">
        <v>285</v>
      </c>
      <c r="EI9" s="43" t="s">
        <v>286</v>
      </c>
      <c r="EJ9" s="43"/>
      <c r="EK9" s="43"/>
      <c r="EL9" s="43" t="s">
        <v>287</v>
      </c>
      <c r="EM9" s="43" t="s">
        <v>288</v>
      </c>
      <c r="EN9" s="43"/>
      <c r="EO9" s="6" t="s">
        <v>289</v>
      </c>
      <c r="EP9" s="6" t="s">
        <v>290</v>
      </c>
      <c r="EQ9" s="43"/>
      <c r="ER9" s="43" t="s">
        <v>291</v>
      </c>
    </row>
    <row r="10" customFormat="false" ht="18" hidden="false" customHeight="true" outlineLevel="0" collapsed="false">
      <c r="B10" s="44"/>
      <c r="C10" s="90" t="n">
        <v>6</v>
      </c>
      <c r="D10" s="91" t="s">
        <v>292</v>
      </c>
      <c r="E10" s="92" t="str">
        <f aca="false">IF(BB10&lt;=1,"",VLOOKUP(BB10,CA:CB,2,FALSE()))</f>
        <v>Zombie</v>
      </c>
      <c r="F10" s="93" t="n">
        <f aca="false">IF(E10&lt;&gt;"",VLOOKUP(E10,$BJ:$BP,2,FALSE())+P10,"")</f>
        <v>4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2</v>
      </c>
      <c r="I10" s="93" t="n">
        <f aca="false">IF(E10&lt;&gt;"",VLOOKUP(E10,$BJ:$BP,5,FALSE())+S10,"")</f>
        <v>8</v>
      </c>
      <c r="J10" s="94" t="str">
        <f aca="false">IF(E10="","",IF(COUNTIF(E5:E20,E10)&gt;VLOOKUP(E10,BJ:BS,10,FALSE()),"ERRORE! TROPPI GIOCATORI IN QUESTO RUOLO!",VLOOKUP(E10,BJ:BP,6,FALSE())))</f>
        <v>Regeneration</v>
      </c>
      <c r="K10" s="70" t="str">
        <f aca="false">IF(AQ44=0,IF(AS44&gt;0,"ERRORE!",AG10&amp;AH10&amp;AI10&amp;AJ10&amp;AK10&amp;AL10),AG10&amp;AH10&amp;AI10&amp;AJ10&amp;AK10&amp;AL10)</f>
        <v>Block, Kick</v>
      </c>
      <c r="L10" s="95" t="str">
        <f aca="false">(IF(E10&lt;&gt;"",VLOOKUP(E10,BJ:BR,8,FALSE()),""))</f>
        <v>G</v>
      </c>
      <c r="M10" s="95" t="str">
        <f aca="false">(IF(E10&lt;&gt;"",VLOOKUP(E10,BJ:BR,9,FALSE()),""))</f>
        <v>ASP</v>
      </c>
      <c r="N10" s="96"/>
      <c r="O10" s="96"/>
      <c r="P10" s="72"/>
      <c r="Q10" s="72"/>
      <c r="R10" s="72"/>
      <c r="S10" s="72"/>
      <c r="T10" s="97"/>
      <c r="U10" s="97"/>
      <c r="V10" s="97"/>
      <c r="W10" s="97"/>
      <c r="X10" s="97" t="n">
        <v>1</v>
      </c>
      <c r="Y10" s="97" t="n">
        <v>3</v>
      </c>
      <c r="Z10" s="74" t="n">
        <f aca="false">IF(LEFT(E10,1)="*","Star",T10*1+U10*2+V10*1+W10*3+X10*2+Y10*5)</f>
        <v>17</v>
      </c>
      <c r="AA10" s="71" t="str">
        <f aca="false">IF(Z10="Star","n/a",IF(Z10&gt;=176,"6",IF(Z10&gt;=76,"5",IF(Z10&gt;=51,"4",IF(Z10&gt;=31,"3",IF(Z10&gt;=16,"2",IF(Z10&gt;=6,"1","")))))))</f>
        <v>2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4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80000</v>
      </c>
      <c r="AE10" s="78"/>
      <c r="AF10" s="19"/>
      <c r="AG10" s="79" t="str">
        <f aca="false">IF(AN10&gt;1,VLOOKUP(AN10,$AG$43:$AH$104,2),"")</f>
        <v>Block</v>
      </c>
      <c r="AH10" s="80" t="str">
        <f aca="false">IF(AO10&gt;1,IF(AG10&lt;&gt;"",", ","")&amp;VLOOKUP(AO10,$AG$43:$AH$104,2),"")</f>
        <v>, Kick</v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3</v>
      </c>
      <c r="AO10" s="99" t="n">
        <v>8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>Block</v>
      </c>
      <c r="AV10" s="102" t="str">
        <f aca="false">IF(AO10&gt;1,VLOOKUP(AO10,$AG$43:$AH$104,2),"")</f>
        <v>Kick</v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3</v>
      </c>
      <c r="BC10" s="57" t="n">
        <f aca="false">VLOOKUP(E10,$BJ:$BP,2,FALSE())</f>
        <v>4</v>
      </c>
      <c r="BD10" s="57" t="n">
        <f aca="false">VLOOKUP(E10,$BJ:$BP,3,FALSE())</f>
        <v>3</v>
      </c>
      <c r="BE10" s="57" t="n">
        <f aca="false">VLOOKUP(E10,$BJ:$BP,4,FALSE())</f>
        <v>2</v>
      </c>
      <c r="BF10" s="57" t="n">
        <f aca="false">VLOOKUP(E10,$BJ:$BP,5,FALSE())</f>
        <v>8</v>
      </c>
      <c r="BG10" s="37" t="n">
        <f aca="false">(IF(E10&lt;&gt;"",VLOOKUP(E10,BJ:BP,7,FALSE()),"0")+(AB10*1000))</f>
        <v>80000</v>
      </c>
      <c r="BH10" s="37"/>
      <c r="BI10" s="42" t="n">
        <v>8</v>
      </c>
      <c r="BJ10" s="32" t="s">
        <v>171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93</v>
      </c>
      <c r="BP10" s="106" t="n">
        <v>150000</v>
      </c>
      <c r="BQ10" s="106" t="s">
        <v>294</v>
      </c>
      <c r="BR10" s="106" t="s">
        <v>295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Hack Enslash</v>
      </c>
      <c r="CC10" s="39" t="str">
        <f aca="false">HLOOKUP(K$24,CF$4:DD$23,8,FALSE())</f>
        <v>*Hack Enslash</v>
      </c>
      <c r="CD10" s="35"/>
      <c r="CF10" s="43" t="s">
        <v>231</v>
      </c>
      <c r="CG10" s="43" t="s">
        <v>263</v>
      </c>
      <c r="CH10" s="43" t="s">
        <v>296</v>
      </c>
      <c r="CI10" s="43" t="s">
        <v>297</v>
      </c>
      <c r="CJ10" s="43" t="s">
        <v>298</v>
      </c>
      <c r="CK10" s="43" t="s">
        <v>269</v>
      </c>
      <c r="CL10" s="43" t="s">
        <v>299</v>
      </c>
      <c r="CM10" s="43" t="s">
        <v>298</v>
      </c>
      <c r="CN10" s="43" t="s">
        <v>300</v>
      </c>
      <c r="CO10" s="43" t="s">
        <v>301</v>
      </c>
      <c r="CP10" s="43" t="s">
        <v>298</v>
      </c>
      <c r="CQ10" s="109" t="s">
        <v>302</v>
      </c>
      <c r="CR10" s="110" t="s">
        <v>303</v>
      </c>
      <c r="CS10" s="43" t="s">
        <v>304</v>
      </c>
      <c r="CT10" s="43" t="s">
        <v>192</v>
      </c>
      <c r="CU10" s="43" t="s">
        <v>305</v>
      </c>
      <c r="CV10" s="43" t="s">
        <v>262</v>
      </c>
      <c r="CW10" s="109" t="s">
        <v>306</v>
      </c>
      <c r="CX10" s="43" t="s">
        <v>307</v>
      </c>
      <c r="CY10" s="43" t="s">
        <v>308</v>
      </c>
      <c r="CZ10" s="109" t="s">
        <v>271</v>
      </c>
      <c r="DA10" s="43" t="s">
        <v>192</v>
      </c>
      <c r="DB10" s="109" t="s">
        <v>306</v>
      </c>
      <c r="DC10" s="111" t="s">
        <v>309</v>
      </c>
      <c r="DD10" s="43" t="s">
        <v>267</v>
      </c>
      <c r="DE10" s="41"/>
      <c r="DF10" s="42" t="n">
        <v>8</v>
      </c>
      <c r="DG10" s="32" t="s">
        <v>196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93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10</v>
      </c>
      <c r="DY10" s="43"/>
      <c r="DZ10" s="43"/>
      <c r="EA10" s="43"/>
      <c r="EB10" s="43" t="s">
        <v>311</v>
      </c>
      <c r="EC10" s="43"/>
      <c r="ED10" s="43"/>
      <c r="EE10" s="109"/>
      <c r="EF10" s="110"/>
      <c r="EG10" s="43"/>
      <c r="EH10" s="43"/>
      <c r="EI10" s="43" t="s">
        <v>312</v>
      </c>
      <c r="EJ10" s="43"/>
      <c r="EK10" s="109"/>
      <c r="EL10" s="43" t="s">
        <v>313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 t="s">
        <v>314</v>
      </c>
      <c r="E11" s="92" t="str">
        <f aca="false">IF(BB11&lt;=1,"",VLOOKUP(BB11,CA:CB,2,FALSE()))</f>
        <v>Ghoul</v>
      </c>
      <c r="F11" s="93" t="n">
        <f aca="false">IF(E11&lt;&gt;"",VLOOKUP(E11,$BJ:$BP,2,FALSE())+P11,"")</f>
        <v>7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7</v>
      </c>
      <c r="J11" s="94" t="str">
        <f aca="false">IF(E11="","",IF(COUNTIF(E5:E20,E11)&gt;VLOOKUP(E11,BJ:BS,10,FALSE()),"ERRORE! TROPPI GIOCATORI IN QUESTO RUOLO!",VLOOKUP(E11,BJ:BP,6,FALSE())))</f>
        <v>Dodge</v>
      </c>
      <c r="K11" s="70" t="str">
        <f aca="false">IF(AQ45=0,IF(AS45&gt;0,"ERRORE!",AG11&amp;AH11&amp;AI11&amp;AJ11&amp;AK11&amp;AL11),AG11&amp;AH11&amp;AI11&amp;AJ11&amp;AK11&amp;AL11)</f>
        <v>Block, Side Step, Tackle</v>
      </c>
      <c r="L11" s="95" t="str">
        <f aca="false">(IF(E11&lt;&gt;"",VLOOKUP(E11,BJ:BR,8,FALSE()),""))</f>
        <v>GA</v>
      </c>
      <c r="M11" s="95" t="str">
        <f aca="false">(IF(E11&lt;&gt;"",VLOOKUP(E11,BJ:BR,9,FALSE()),""))</f>
        <v>SP</v>
      </c>
      <c r="N11" s="96"/>
      <c r="O11" s="96"/>
      <c r="P11" s="72"/>
      <c r="Q11" s="72"/>
      <c r="R11" s="72"/>
      <c r="S11" s="72"/>
      <c r="T11" s="97"/>
      <c r="U11" s="97"/>
      <c r="V11" s="97" t="n">
        <v>2</v>
      </c>
      <c r="W11" s="97" t="n">
        <v>11</v>
      </c>
      <c r="X11" s="97" t="n">
        <v>1</v>
      </c>
      <c r="Y11" s="97"/>
      <c r="Z11" s="74" t="n">
        <f aca="false">IF(LEFT(E11,1)="*","Star",T11*1+U11*2+V11*1+W11*3+X11*2+Y11*5)</f>
        <v>37</v>
      </c>
      <c r="AA11" s="71" t="str">
        <f aca="false">IF(Z11="Star","n/a",IF(Z11&gt;=176,"6",IF(Z11&gt;=76,"5",IF(Z11&gt;=51,"4",IF(Z11&gt;=31,"3",IF(Z11&gt;=16,"2",IF(Z11&gt;=6,"1","")))))))</f>
        <v>3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6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130000</v>
      </c>
      <c r="AE11" s="78"/>
      <c r="AF11" s="19"/>
      <c r="AG11" s="79" t="str">
        <f aca="false">IF(AN11&gt;1,VLOOKUP(AN11,$AG$43:$AH$104,2),"")</f>
        <v>Block</v>
      </c>
      <c r="AH11" s="80" t="str">
        <f aca="false">IF(AO11&gt;1,IF(AG11&lt;&gt;"",", ","")&amp;VLOOKUP(AO11,$AG$43:$AH$104,2),"")</f>
        <v>, Side Step</v>
      </c>
      <c r="AI11" s="80" t="str">
        <f aca="false">IF(AP11&gt;1,IF(AG11&amp;AH11&lt;&gt;"",", ","")&amp;VLOOKUP(AP11,$AG$43:$AH$104,2),"")</f>
        <v>, Tackle</v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3</v>
      </c>
      <c r="AO11" s="99" t="n">
        <v>24</v>
      </c>
      <c r="AP11" s="99" t="n">
        <v>15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>Block</v>
      </c>
      <c r="AV11" s="102" t="str">
        <f aca="false">IF(AO11&gt;1,VLOOKUP(AO11,$AG$43:$AH$104,2),"")</f>
        <v>Side Step</v>
      </c>
      <c r="AW11" s="102" t="str">
        <f aca="false">IF(AP11&gt;1,VLOOKUP(AP11,$AG$43:$AH$104,2),"")</f>
        <v>Tackle</v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4</v>
      </c>
      <c r="BC11" s="57" t="n">
        <f aca="false">VLOOKUP(E11,$BJ:$BP,2,FALSE())</f>
        <v>7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7</v>
      </c>
      <c r="BG11" s="37" t="n">
        <f aca="false">(IF(E11&lt;&gt;"",VLOOKUP(E11,BJ:BP,7,FALSE()),"0")+(AB11*1000))</f>
        <v>130000</v>
      </c>
      <c r="BH11" s="37"/>
      <c r="BI11" s="42" t="n">
        <v>9</v>
      </c>
      <c r="BJ11" s="107" t="s">
        <v>67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J Earlice</v>
      </c>
      <c r="CC11" s="39" t="str">
        <f aca="false">HLOOKUP(K$24,CF$4:DD$23,9,FALSE())</f>
        <v>*J Earlice</v>
      </c>
      <c r="CD11" s="35"/>
      <c r="CE11" s="36"/>
      <c r="CF11" s="43" t="s">
        <v>269</v>
      </c>
      <c r="CG11" s="43" t="s">
        <v>315</v>
      </c>
      <c r="CH11" s="43" t="s">
        <v>269</v>
      </c>
      <c r="CI11" s="43" t="s">
        <v>316</v>
      </c>
      <c r="CJ11" s="110" t="s">
        <v>317</v>
      </c>
      <c r="CK11" s="43" t="s">
        <v>318</v>
      </c>
      <c r="CL11" s="43" t="s">
        <v>319</v>
      </c>
      <c r="CM11" s="110" t="s">
        <v>320</v>
      </c>
      <c r="CN11" s="109" t="s">
        <v>306</v>
      </c>
      <c r="CO11" s="43" t="s">
        <v>321</v>
      </c>
      <c r="CP11" s="43" t="s">
        <v>269</v>
      </c>
      <c r="CQ11" s="43" t="s">
        <v>231</v>
      </c>
      <c r="CR11" s="111" t="s">
        <v>322</v>
      </c>
      <c r="CS11" s="43" t="s">
        <v>269</v>
      </c>
      <c r="CT11" s="43" t="s">
        <v>270</v>
      </c>
      <c r="CU11" s="43" t="s">
        <v>319</v>
      </c>
      <c r="CV11" s="43" t="s">
        <v>263</v>
      </c>
      <c r="CW11" s="43" t="s">
        <v>269</v>
      </c>
      <c r="CX11" s="109" t="s">
        <v>306</v>
      </c>
      <c r="CY11" s="43" t="s">
        <v>323</v>
      </c>
      <c r="CZ11" s="43" t="s">
        <v>304</v>
      </c>
      <c r="DA11" s="43" t="s">
        <v>270</v>
      </c>
      <c r="DB11" s="43" t="s">
        <v>308</v>
      </c>
      <c r="DC11" s="43" t="s">
        <v>269</v>
      </c>
      <c r="DD11" s="43" t="s">
        <v>298</v>
      </c>
      <c r="DE11" s="41"/>
      <c r="DF11" s="42" t="n">
        <v>9</v>
      </c>
      <c r="DG11" s="107" t="s">
        <v>91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9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4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 t="s">
        <v>325</v>
      </c>
      <c r="E12" s="92" t="str">
        <f aca="false">IF(BB12&lt;=1,"",VLOOKUP(BB12,CA:CB,2,FALSE()))</f>
        <v>Zombie</v>
      </c>
      <c r="F12" s="93" t="n">
        <f aca="false">IF(E12&lt;&gt;"",VLOOKUP(E12,$BJ:$BP,2,FALSE())+P12,"")</f>
        <v>4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2</v>
      </c>
      <c r="I12" s="93" t="n">
        <f aca="false">IF(E12&lt;&gt;"",VLOOKUP(E12,$BJ:$BP,5,FALSE())+S12,"")</f>
        <v>8</v>
      </c>
      <c r="J12" s="94" t="str">
        <f aca="false">IF(E12="","",IF(COUNTIF(E5:E20,E12)&gt;VLOOKUP(E12,BJ:BS,10,FALSE()),"ERRORE! TROPPI GIOCATORI IN QUESTO RUOLO!",VLOOKUP(E12,BJ:BP,6,FALSE())))</f>
        <v>Regeneration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</v>
      </c>
      <c r="M12" s="95" t="str">
        <f aca="false">(IF(E12&lt;&gt;"",VLOOKUP(E12,BJ:BR,9,FALSE()),""))</f>
        <v>ASP</v>
      </c>
      <c r="N12" s="96"/>
      <c r="O12" s="96"/>
      <c r="P12" s="72"/>
      <c r="Q12" s="72"/>
      <c r="R12" s="72"/>
      <c r="S12" s="72"/>
      <c r="T12" s="97"/>
      <c r="U12" s="97"/>
      <c r="V12" s="97"/>
      <c r="W12" s="97"/>
      <c r="X12" s="97"/>
      <c r="Y12" s="97"/>
      <c r="Z12" s="74" t="n">
        <f aca="false">IF(LEFT(E12,1)="*","Star",T12*1+U12*2+V12*1+W12*3+X12*2+Y12*5)</f>
        <v>0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4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3</v>
      </c>
      <c r="BC12" s="57" t="n">
        <f aca="false">VLOOKUP(E12,$BJ:$BP,2,FALSE())</f>
        <v>4</v>
      </c>
      <c r="BD12" s="57" t="n">
        <f aca="false">VLOOKUP(E12,$BJ:$BP,3,FALSE())</f>
        <v>3</v>
      </c>
      <c r="BE12" s="57" t="n">
        <f aca="false">VLOOKUP(E12,$BJ:$BP,4,FALSE())</f>
        <v>2</v>
      </c>
      <c r="BF12" s="57" t="n">
        <f aca="false">VLOOKUP(E12,$BJ:$BP,5,FALSE())</f>
        <v>8</v>
      </c>
      <c r="BG12" s="37" t="n">
        <f aca="false">(IF(E12&lt;&gt;"",VLOOKUP(E12,BJ:BP,7,FALSE()),"0")+(AB12*1000))</f>
        <v>40000</v>
      </c>
      <c r="BH12" s="37"/>
      <c r="BI12" s="42" t="n">
        <v>10</v>
      </c>
      <c r="BJ12" s="21" t="s">
        <v>119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6</v>
      </c>
      <c r="BP12" s="115" t="n">
        <v>70000</v>
      </c>
      <c r="BQ12" s="115" t="s">
        <v>169</v>
      </c>
      <c r="BR12" s="115" t="s">
        <v>327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Ramtut III</v>
      </c>
      <c r="CC12" s="39" t="str">
        <f aca="false">HLOOKUP(K$24,CF$4:DD$23,10,FALSE())</f>
        <v>*Ramtut III</v>
      </c>
      <c r="CD12" s="35"/>
      <c r="CE12" s="36"/>
      <c r="CF12" s="43" t="s">
        <v>328</v>
      </c>
      <c r="CG12" s="43" t="s">
        <v>329</v>
      </c>
      <c r="CH12" s="43" t="s">
        <v>330</v>
      </c>
      <c r="CI12" s="109" t="s">
        <v>306</v>
      </c>
      <c r="CJ12" s="110" t="s">
        <v>320</v>
      </c>
      <c r="CK12" s="43"/>
      <c r="CL12" s="43" t="s">
        <v>331</v>
      </c>
      <c r="CM12" s="43" t="s">
        <v>332</v>
      </c>
      <c r="CN12" s="43" t="s">
        <v>333</v>
      </c>
      <c r="CO12" s="43" t="s">
        <v>334</v>
      </c>
      <c r="CP12" s="111" t="s">
        <v>335</v>
      </c>
      <c r="CQ12" s="109" t="s">
        <v>336</v>
      </c>
      <c r="CR12" s="43" t="s">
        <v>337</v>
      </c>
      <c r="CS12" s="43" t="s">
        <v>338</v>
      </c>
      <c r="CT12" s="111" t="s">
        <v>309</v>
      </c>
      <c r="CU12" s="43" t="s">
        <v>231</v>
      </c>
      <c r="CV12" s="43" t="s">
        <v>315</v>
      </c>
      <c r="CW12" s="43" t="s">
        <v>330</v>
      </c>
      <c r="CX12" s="43" t="s">
        <v>269</v>
      </c>
      <c r="CY12" s="43" t="s">
        <v>339</v>
      </c>
      <c r="CZ12" s="43" t="s">
        <v>269</v>
      </c>
      <c r="DA12" s="111" t="s">
        <v>309</v>
      </c>
      <c r="DB12" s="43" t="s">
        <v>323</v>
      </c>
      <c r="DC12" s="43" t="s">
        <v>340</v>
      </c>
      <c r="DD12" s="43" t="s">
        <v>332</v>
      </c>
      <c r="DE12" s="41"/>
      <c r="DF12" s="42" t="n">
        <v>10</v>
      </c>
      <c r="DG12" s="21" t="s">
        <v>144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41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 t="s">
        <v>342</v>
      </c>
      <c r="E13" s="92" t="str">
        <f aca="false">IF(BB13&lt;=1,"",VLOOKUP(BB13,CA:CB,2,FALSE()))</f>
        <v>Ghoul</v>
      </c>
      <c r="F13" s="93" t="n">
        <f aca="false">IF(E13&lt;&gt;"",VLOOKUP(E13,$BJ:$BP,2,FALSE())+P13,"")</f>
        <v>7</v>
      </c>
      <c r="G13" s="93" t="n">
        <f aca="false">IF(E13&lt;&gt;"",VLOOKUP(E13,$BJ:$BP,3,FALSE())+Q13,"")</f>
        <v>3</v>
      </c>
      <c r="H13" s="93" t="n">
        <f aca="false">IF(E13&lt;&gt;"",VLOOKUP(E13,$BJ:$BP,4,FALSE())+R13,"")</f>
        <v>3</v>
      </c>
      <c r="I13" s="93" t="n">
        <f aca="false">IF(E13&lt;&gt;"",VLOOKUP(E13,$BJ:$BP,5,FALSE())+S13,"")</f>
        <v>7</v>
      </c>
      <c r="J13" s="94" t="str">
        <f aca="false">IF(E13="","",IF(COUNTIF(E5:E20,E13)&gt;VLOOKUP(E13,BJ:BS,10,FALSE()),"ERRORE! TROPPI GIOCATORI IN QUESTO RUOLO!",VLOOKUP(E13,BJ:BP,6,FALSE())))</f>
        <v>Dodge</v>
      </c>
      <c r="K13" s="70" t="str">
        <f aca="false">IF(AQ47=0,IF(AS47&gt;0,"ERRORE!",AG13&amp;AH13&amp;AI13&amp;AJ13&amp;AK13&amp;AL13),AG13&amp;AH13&amp;AI13&amp;AJ13&amp;AK13&amp;AL13)</f>
        <v>Block</v>
      </c>
      <c r="L13" s="95" t="str">
        <f aca="false">(IF(E13&lt;&gt;"",VLOOKUP(E13,BJ:BR,8,FALSE()),""))</f>
        <v>GA</v>
      </c>
      <c r="M13" s="95" t="str">
        <f aca="false">(IF(E13&lt;&gt;"",VLOOKUP(E13,BJ:BR,9,FALSE()),""))</f>
        <v>SP</v>
      </c>
      <c r="N13" s="96"/>
      <c r="O13" s="96"/>
      <c r="P13" s="72"/>
      <c r="Q13" s="72"/>
      <c r="R13" s="72"/>
      <c r="S13" s="72"/>
      <c r="T13" s="97"/>
      <c r="U13" s="97"/>
      <c r="V13" s="97"/>
      <c r="W13" s="97"/>
      <c r="X13" s="97" t="n">
        <v>2</v>
      </c>
      <c r="Y13" s="97" t="n">
        <v>2</v>
      </c>
      <c r="Z13" s="74" t="n">
        <f aca="false">IF(LEFT(E13,1)="*","Star",T13*1+U13*2+V13*1+W13*3+X13*2+Y13*5)</f>
        <v>14</v>
      </c>
      <c r="AA13" s="71" t="str">
        <f aca="false">IF(Z13="Star","n/a",IF(Z13&gt;=176,"6",IF(Z13&gt;=76,"5",IF(Z13&gt;=51,"4",IF(Z13&gt;=31,"3",IF(Z13&gt;=16,"2",IF(Z13&gt;=6,"1","")))))))</f>
        <v>1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2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90000</v>
      </c>
      <c r="AE13" s="78"/>
      <c r="AF13" s="19"/>
      <c r="AG13" s="79" t="str">
        <f aca="false">IF(AN13&gt;1,VLOOKUP(AN13,$AG$43:$AH$104,2),"")</f>
        <v>Block</v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3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Block</v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4</v>
      </c>
      <c r="BC13" s="57" t="n">
        <f aca="false">VLOOKUP(E13,$BJ:$BP,2,FALSE())</f>
        <v>7</v>
      </c>
      <c r="BD13" s="57" t="n">
        <f aca="false">VLOOKUP(E13,$BJ:$BP,3,FALSE())</f>
        <v>3</v>
      </c>
      <c r="BE13" s="57" t="n">
        <f aca="false">VLOOKUP(E13,$BJ:$BP,4,FALSE())</f>
        <v>3</v>
      </c>
      <c r="BF13" s="57" t="n">
        <f aca="false">VLOOKUP(E13,$BJ:$BP,5,FALSE())</f>
        <v>7</v>
      </c>
      <c r="BG13" s="37" t="n">
        <f aca="false">(IF(E13&lt;&gt;"",VLOOKUP(E13,BJ:BP,7,FALSE()),"0")+(AB13*1000))</f>
        <v>90000</v>
      </c>
      <c r="BH13" s="37"/>
      <c r="BI13" s="42" t="n">
        <v>11</v>
      </c>
      <c r="BJ13" s="21" t="s">
        <v>172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43</v>
      </c>
      <c r="BP13" s="115" t="n">
        <v>130000</v>
      </c>
      <c r="BQ13" s="115" t="s">
        <v>169</v>
      </c>
      <c r="BR13" s="115" t="s">
        <v>170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Setekh</v>
      </c>
      <c r="CC13" s="39" t="str">
        <f aca="false">HLOOKUP(K$24,CF$4:DD$23,11,FALSE())</f>
        <v>*Setekh</v>
      </c>
      <c r="CD13" s="35"/>
      <c r="CE13" s="36"/>
      <c r="CF13" s="43" t="s">
        <v>321</v>
      </c>
      <c r="CG13" s="109" t="s">
        <v>344</v>
      </c>
      <c r="CH13" s="43" t="s">
        <v>345</v>
      </c>
      <c r="CI13" s="43" t="s">
        <v>240</v>
      </c>
      <c r="CJ13" s="111" t="s">
        <v>322</v>
      </c>
      <c r="CK13" s="111"/>
      <c r="CL13" s="43" t="s">
        <v>346</v>
      </c>
      <c r="CM13" s="43" t="s">
        <v>269</v>
      </c>
      <c r="CN13" s="43" t="s">
        <v>269</v>
      </c>
      <c r="CO13" s="21" t="s">
        <v>347</v>
      </c>
      <c r="CP13" s="43" t="s">
        <v>348</v>
      </c>
      <c r="CQ13" s="43" t="s">
        <v>269</v>
      </c>
      <c r="CR13" s="43" t="s">
        <v>349</v>
      </c>
      <c r="CS13" s="43" t="s">
        <v>350</v>
      </c>
      <c r="CT13" s="43" t="s">
        <v>337</v>
      </c>
      <c r="CU13" s="111" t="s">
        <v>351</v>
      </c>
      <c r="CV13" s="43" t="s">
        <v>329</v>
      </c>
      <c r="CW13" s="43" t="s">
        <v>352</v>
      </c>
      <c r="CX13" s="43" t="s">
        <v>353</v>
      </c>
      <c r="CY13" s="43" t="s">
        <v>354</v>
      </c>
      <c r="CZ13" s="43" t="s">
        <v>338</v>
      </c>
      <c r="DA13" s="43" t="s">
        <v>337</v>
      </c>
      <c r="DB13" s="43" t="s">
        <v>269</v>
      </c>
      <c r="DC13" s="43" t="s">
        <v>355</v>
      </c>
      <c r="DD13" s="43" t="s">
        <v>269</v>
      </c>
      <c r="DE13" s="41"/>
      <c r="DF13" s="42" t="n">
        <v>11</v>
      </c>
      <c r="DG13" s="21" t="s">
        <v>197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6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 t="s">
        <v>357</v>
      </c>
      <c r="E14" s="92" t="str">
        <f aca="false">IF(BB14&lt;=1,"",VLOOKUP(BB14,CA:CB,2,FALSE()))</f>
        <v>Ghoul</v>
      </c>
      <c r="F14" s="93" t="n">
        <f aca="false">IF(E14&lt;&gt;"",VLOOKUP(E14,$BJ:$BP,2,FALSE())+P14,"")</f>
        <v>7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7</v>
      </c>
      <c r="J14" s="94" t="str">
        <f aca="false">IF(E14="","",IF(COUNTIF(E5:E20,E14)&gt;VLOOKUP(E14,BJ:BS,10,FALSE()),"ERRORE! TROPPI GIOCATORI IN QUESTO RUOLO!",VLOOKUP(E14,BJ:BP,6,FALSE())))</f>
        <v>Dodge</v>
      </c>
      <c r="K14" s="70" t="str">
        <f aca="false">IF(AQ48=0,IF(AS48&gt;0,"ERRORE!",AG14&amp;AH14&amp;AI14&amp;AJ14&amp;AK14&amp;AL14),AG14&amp;AH14&amp;AI14&amp;AJ14&amp;AK14&amp;AL14)</f>
        <v>Block</v>
      </c>
      <c r="L14" s="95" t="str">
        <f aca="false">(IF(E14&lt;&gt;"",VLOOKUP(E14,BJ:BR,8,FALSE()),""))</f>
        <v>GA</v>
      </c>
      <c r="M14" s="95" t="str">
        <f aca="false">(IF(E14&lt;&gt;"",VLOOKUP(E14,BJ:BR,9,FALSE()),""))</f>
        <v>SP</v>
      </c>
      <c r="N14" s="96"/>
      <c r="O14" s="96"/>
      <c r="P14" s="72"/>
      <c r="Q14" s="72"/>
      <c r="R14" s="72"/>
      <c r="S14" s="72"/>
      <c r="T14" s="97"/>
      <c r="U14" s="97"/>
      <c r="V14" s="97"/>
      <c r="W14" s="97" t="n">
        <v>2</v>
      </c>
      <c r="X14" s="97"/>
      <c r="Y14" s="97" t="n">
        <v>1</v>
      </c>
      <c r="Z14" s="74" t="n">
        <f aca="false">IF(LEFT(E14,1)="*","Star",T14*1+U14*2+V14*1+W14*3+X14*2+Y14*5)</f>
        <v>11</v>
      </c>
      <c r="AA14" s="71" t="str">
        <f aca="false">IF(Z14="Star","n/a",IF(Z14&gt;=176,"6",IF(Z14&gt;=76,"5",IF(Z14&gt;=51,"4",IF(Z14&gt;=31,"3",IF(Z14&gt;=16,"2",IF(Z14&gt;=6,"1","")))))))</f>
        <v>1</v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2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90000</v>
      </c>
      <c r="AE14" s="78"/>
      <c r="AF14" s="19"/>
      <c r="AG14" s="79" t="str">
        <f aca="false">IF(AN14&gt;1,VLOOKUP(AN14,$AG$43:$AH$104,2),"")</f>
        <v>Block</v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3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>Block</v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4</v>
      </c>
      <c r="BC14" s="57" t="n">
        <f aca="false">VLOOKUP(E14,$BJ:$BP,2,FALSE())</f>
        <v>7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7</v>
      </c>
      <c r="BG14" s="37" t="n">
        <f aca="false">(IF(E14&lt;&gt;"",VLOOKUP(E14,BJ:BP,7,FALSE()),"0")+(AB14*1000))</f>
        <v>90000</v>
      </c>
      <c r="BH14" s="37"/>
      <c r="BI14" s="42" t="n">
        <v>12</v>
      </c>
      <c r="BJ14" s="32" t="s">
        <v>220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93</v>
      </c>
      <c r="BP14" s="106" t="n">
        <v>150000</v>
      </c>
      <c r="BQ14" s="106" t="s">
        <v>358</v>
      </c>
      <c r="BR14" s="106" t="s">
        <v>35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Sinnedbad</v>
      </c>
      <c r="CC14" s="39" t="str">
        <f aca="false">HLOOKUP(K$24,CF$4:DD$23,12,FALSE())</f>
        <v>*Sinnedbad</v>
      </c>
      <c r="CD14" s="35"/>
      <c r="CE14" s="36"/>
      <c r="CF14" s="43" t="s">
        <v>334</v>
      </c>
      <c r="CG14" s="43" t="s">
        <v>269</v>
      </c>
      <c r="CH14" s="43" t="s">
        <v>360</v>
      </c>
      <c r="CI14" s="43" t="s">
        <v>315</v>
      </c>
      <c r="CJ14" s="43" t="s">
        <v>269</v>
      </c>
      <c r="CK14" s="43"/>
      <c r="CL14" s="43" t="s">
        <v>269</v>
      </c>
      <c r="CM14" s="111" t="s">
        <v>335</v>
      </c>
      <c r="CN14" s="43" t="s">
        <v>330</v>
      </c>
      <c r="CO14" s="6" t="s">
        <v>361</v>
      </c>
      <c r="CP14" s="43" t="s">
        <v>334</v>
      </c>
      <c r="CQ14" s="43" t="s">
        <v>301</v>
      </c>
      <c r="CR14" s="43" t="s">
        <v>362</v>
      </c>
      <c r="CS14" s="43" t="s">
        <v>363</v>
      </c>
      <c r="CT14" s="43" t="s">
        <v>349</v>
      </c>
      <c r="CU14" s="43" t="s">
        <v>269</v>
      </c>
      <c r="CV14" s="109" t="s">
        <v>344</v>
      </c>
      <c r="CW14" s="43" t="s">
        <v>364</v>
      </c>
      <c r="CX14" s="43" t="s">
        <v>352</v>
      </c>
      <c r="CY14" s="43" t="s">
        <v>269</v>
      </c>
      <c r="CZ14" s="43" t="s">
        <v>350</v>
      </c>
      <c r="DA14" s="43" t="s">
        <v>349</v>
      </c>
      <c r="DB14" s="43" t="s">
        <v>330</v>
      </c>
      <c r="DC14" s="6" t="s">
        <v>365</v>
      </c>
      <c r="DD14" s="43" t="s">
        <v>321</v>
      </c>
      <c r="DE14" s="41"/>
      <c r="DF14" s="42" t="n">
        <v>12</v>
      </c>
      <c r="DG14" s="32" t="s">
        <v>243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93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s">
        <v>366</v>
      </c>
      <c r="E15" s="92" t="str">
        <f aca="false">IF(BB15&lt;=1,"",VLOOKUP(BB15,CA:CB,2,FALSE()))</f>
        <v>Ghoul</v>
      </c>
      <c r="F15" s="93" t="n">
        <f aca="false">IF(E15&lt;&gt;"",VLOOKUP(E15,$BJ:$BP,2,FALSE())+P15,"")</f>
        <v>7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4</v>
      </c>
      <c r="I15" s="93" t="n">
        <f aca="false">IF(E15&lt;&gt;"",VLOOKUP(E15,$BJ:$BP,5,FALSE())+S15,"")</f>
        <v>7</v>
      </c>
      <c r="J15" s="94" t="str">
        <f aca="false">IF(E15="","",IF(COUNTIF(E5:E20,E15)&gt;VLOOKUP(E15,BJ:BS,10,FALSE()),"ERRORE! TROPPI GIOCATORI IN QUESTO RUOLO!",VLOOKUP(E15,BJ:BP,6,FALSE())))</f>
        <v>Dodge</v>
      </c>
      <c r="K15" s="70" t="str">
        <f aca="false">IF(AQ49=0,IF(AS49&gt;0,"ERRORE!",AG15&amp;AH15&amp;AI15&amp;AJ15&amp;AK15&amp;AL15),AG15&amp;AH15&amp;AI15&amp;AJ15&amp;AK15&amp;AL15)</f>
        <v>Block, Sure Hands, +1 AG</v>
      </c>
      <c r="L15" s="95" t="str">
        <f aca="false">(IF(E15&lt;&gt;"",VLOOKUP(E15,BJ:BR,8,FALSE()),""))</f>
        <v>GA</v>
      </c>
      <c r="M15" s="95" t="str">
        <f aca="false">(IF(E15&lt;&gt;"",VLOOKUP(E15,BJ:BR,9,FALSE()),""))</f>
        <v>SP</v>
      </c>
      <c r="N15" s="96"/>
      <c r="O15" s="96"/>
      <c r="P15" s="72"/>
      <c r="Q15" s="72"/>
      <c r="R15" s="72" t="n">
        <v>1</v>
      </c>
      <c r="S15" s="72"/>
      <c r="T15" s="97"/>
      <c r="U15" s="97"/>
      <c r="V15" s="97"/>
      <c r="W15" s="97" t="n">
        <v>7</v>
      </c>
      <c r="X15" s="97"/>
      <c r="Y15" s="97" t="n">
        <v>2</v>
      </c>
      <c r="Z15" s="74" t="n">
        <f aca="false">IF(LEFT(E15,1)="*","Star",T15*1+U15*2+V15*1+W15*3+X15*2+Y15*5)</f>
        <v>31</v>
      </c>
      <c r="AA15" s="71" t="str">
        <f aca="false">IF(Z15="Star","n/a",IF(Z15&gt;=176,"6",IF(Z15&gt;=76,"5",IF(Z15&gt;=51,"4",IF(Z15&gt;=31,"3",IF(Z15&gt;=16,"2",IF(Z15&gt;=6,"1","")))))))</f>
        <v>3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8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150000</v>
      </c>
      <c r="AE15" s="78"/>
      <c r="AF15" s="19"/>
      <c r="AG15" s="79" t="str">
        <f aca="false">IF(AN15&gt;1,VLOOKUP(AN15,$AG$43:$AH$104,2),"")</f>
        <v>Block</v>
      </c>
      <c r="AH15" s="80" t="str">
        <f aca="false">IF(AO15&gt;1,IF(AG15&lt;&gt;"",", ","")&amp;VLOOKUP(AO15,$AG$43:$AH$104,2),"")</f>
        <v>, Sure Hands</v>
      </c>
      <c r="AI15" s="80" t="str">
        <f aca="false">IF(AP15&gt;1,IF(AG15&amp;AH15&lt;&gt;"",", ","")&amp;VLOOKUP(AP15,$AG$43:$AH$104,2),"")</f>
        <v>, +1 AG</v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3</v>
      </c>
      <c r="AO15" s="99" t="n">
        <v>14</v>
      </c>
      <c r="AP15" s="99" t="n">
        <v>6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>Block</v>
      </c>
      <c r="AV15" s="102" t="str">
        <f aca="false">IF(AO15&gt;1,VLOOKUP(AO15,$AG$43:$AH$104,2),"")</f>
        <v>Sure Hands</v>
      </c>
      <c r="AW15" s="102" t="str">
        <f aca="false">IF(AP15&gt;1,VLOOKUP(AP15,$AG$43:$AH$104,2),"")</f>
        <v>+1 AG</v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4</v>
      </c>
      <c r="BC15" s="57" t="n">
        <f aca="false">VLOOKUP(E15,$BJ:$BP,2,FALSE())</f>
        <v>7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7</v>
      </c>
      <c r="BG15" s="37" t="n">
        <f aca="false">(IF(E15&lt;&gt;"",VLOOKUP(E15,BJ:BP,7,FALSE()),"0")+(AB15*1000))</f>
        <v>150000</v>
      </c>
      <c r="BH15" s="37"/>
      <c r="BI15" s="42" t="n">
        <v>13</v>
      </c>
      <c r="BJ15" s="43" t="s">
        <v>68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7</v>
      </c>
      <c r="BR15" s="35" t="s">
        <v>368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Skeleton Journeyman</v>
      </c>
      <c r="CC15" s="39" t="str">
        <f aca="false">HLOOKUP(K$24,CF$4:DD$23,13,FALSE())</f>
        <v>Skeleton Journeyman</v>
      </c>
      <c r="CD15" s="35"/>
      <c r="CE15" s="36"/>
      <c r="CF15" s="21" t="s">
        <v>369</v>
      </c>
      <c r="CG15" s="21" t="s">
        <v>370</v>
      </c>
      <c r="CH15" s="21" t="s">
        <v>371</v>
      </c>
      <c r="CI15" s="43" t="s">
        <v>269</v>
      </c>
      <c r="CJ15" s="43" t="s">
        <v>328</v>
      </c>
      <c r="CK15" s="43"/>
      <c r="CL15" s="43" t="s">
        <v>334</v>
      </c>
      <c r="CM15" s="43" t="s">
        <v>372</v>
      </c>
      <c r="CN15" s="43" t="s">
        <v>353</v>
      </c>
      <c r="CO15" s="43"/>
      <c r="CP15" s="43" t="s">
        <v>373</v>
      </c>
      <c r="CQ15" s="43" t="s">
        <v>334</v>
      </c>
      <c r="CR15" s="43" t="s">
        <v>374</v>
      </c>
      <c r="CS15" s="6" t="s">
        <v>375</v>
      </c>
      <c r="CT15" s="43" t="s">
        <v>340</v>
      </c>
      <c r="CU15" s="43" t="s">
        <v>340</v>
      </c>
      <c r="CV15" s="43" t="s">
        <v>269</v>
      </c>
      <c r="CW15" s="6" t="s">
        <v>376</v>
      </c>
      <c r="CX15" s="43" t="s">
        <v>377</v>
      </c>
      <c r="CY15" s="43" t="s">
        <v>378</v>
      </c>
      <c r="CZ15" s="43" t="s">
        <v>379</v>
      </c>
      <c r="DA15" s="43" t="s">
        <v>362</v>
      </c>
      <c r="DB15" s="43" t="s">
        <v>378</v>
      </c>
      <c r="DC15" s="6" t="s">
        <v>380</v>
      </c>
      <c r="DD15" s="43" t="s">
        <v>334</v>
      </c>
      <c r="DE15" s="41"/>
      <c r="DF15" s="42" t="n">
        <v>13</v>
      </c>
      <c r="DG15" s="43" t="s">
        <v>92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9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 t="s">
        <v>381</v>
      </c>
      <c r="E16" s="92" t="str">
        <f aca="false">IF(BB16&lt;=1,"",VLOOKUP(BB16,CA:CB,2,FALSE()))</f>
        <v>Zombie</v>
      </c>
      <c r="F16" s="93" t="n">
        <f aca="false">IF(E16&lt;&gt;"",VLOOKUP(E16,$BJ:$BP,2,FALSE())+P16,"")</f>
        <v>4</v>
      </c>
      <c r="G16" s="93" t="n">
        <f aca="false">IF(E16&lt;&gt;"",VLOOKUP(E16,$BJ:$BP,3,FALSE())+Q16,"")</f>
        <v>3</v>
      </c>
      <c r="H16" s="93" t="n">
        <f aca="false">IF(E16&lt;&gt;"",VLOOKUP(E16,$BJ:$BP,4,FALSE())+R16,"")</f>
        <v>2</v>
      </c>
      <c r="I16" s="93" t="n">
        <f aca="false">IF(E16&lt;&gt;"",VLOOKUP(E16,$BJ:$BP,5,FALSE())+S16,"")</f>
        <v>8</v>
      </c>
      <c r="J16" s="94" t="str">
        <f aca="false">IF(E16="","",IF(COUNTIF(E5:E20,E16)&gt;VLOOKUP(E16,BJ:BS,10,FALSE()),"ERRORE! TROPPI GIOCATORI IN QUESTO RUOLO!",VLOOKUP(E16,BJ:BP,6,FALSE())))</f>
        <v>Regeneration</v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>G</v>
      </c>
      <c r="M16" s="95" t="str">
        <f aca="false">(IF(E16&lt;&gt;"",VLOOKUP(E16,BJ:BR,9,FALSE()),""))</f>
        <v>ASP</v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4000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3</v>
      </c>
      <c r="BC16" s="57" t="n">
        <f aca="false">VLOOKUP(E16,$BJ:$BP,2,FALSE())</f>
        <v>4</v>
      </c>
      <c r="BD16" s="57" t="n">
        <f aca="false">VLOOKUP(E16,$BJ:$BP,3,FALSE())</f>
        <v>3</v>
      </c>
      <c r="BE16" s="57" t="n">
        <f aca="false">VLOOKUP(E16,$BJ:$BP,4,FALSE())</f>
        <v>2</v>
      </c>
      <c r="BF16" s="57" t="n">
        <f aca="false">VLOOKUP(E16,$BJ:$BP,5,FALSE())</f>
        <v>8</v>
      </c>
      <c r="BG16" s="37" t="n">
        <f aca="false">(IF(E16&lt;&gt;"",VLOOKUP(E16,BJ:BP,7,FALSE()),"0")+(AB16*1000))</f>
        <v>40000</v>
      </c>
      <c r="BH16" s="37"/>
      <c r="BI16" s="42" t="n">
        <v>14</v>
      </c>
      <c r="BJ16" s="43" t="s">
        <v>120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82</v>
      </c>
      <c r="BP16" s="35" t="n">
        <v>40000</v>
      </c>
      <c r="BQ16" s="35" t="s">
        <v>383</v>
      </c>
      <c r="BR16" s="35" t="s">
        <v>384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Zombie Journeyman</v>
      </c>
      <c r="CC16" s="39" t="str">
        <f aca="false">HLOOKUP(K$24,CF$4:DD$23,14,FALSE())</f>
        <v>Zombie Journeyman</v>
      </c>
      <c r="CD16" s="35"/>
      <c r="CE16" s="36"/>
      <c r="CF16" s="6" t="s">
        <v>385</v>
      </c>
      <c r="CG16" s="6" t="s">
        <v>386</v>
      </c>
      <c r="CH16" s="6" t="s">
        <v>387</v>
      </c>
      <c r="CI16" s="43" t="s">
        <v>377</v>
      </c>
      <c r="CJ16" s="43" t="s">
        <v>388</v>
      </c>
      <c r="CK16" s="43"/>
      <c r="CL16" s="21" t="s">
        <v>389</v>
      </c>
      <c r="CM16" s="6" t="s">
        <v>390</v>
      </c>
      <c r="CN16" s="43" t="s">
        <v>352</v>
      </c>
      <c r="CO16" s="43"/>
      <c r="CP16" s="6" t="s">
        <v>390</v>
      </c>
      <c r="CQ16" s="43" t="s">
        <v>391</v>
      </c>
      <c r="CR16" s="0"/>
      <c r="CS16" s="43"/>
      <c r="CT16" s="43" t="s">
        <v>392</v>
      </c>
      <c r="CU16" s="43" t="s">
        <v>334</v>
      </c>
      <c r="CV16" s="43" t="s">
        <v>393</v>
      </c>
      <c r="CW16" s="0"/>
      <c r="CX16" s="43" t="s">
        <v>394</v>
      </c>
      <c r="CY16" s="43" t="s">
        <v>395</v>
      </c>
      <c r="CZ16" s="43"/>
      <c r="DA16" s="43" t="s">
        <v>396</v>
      </c>
      <c r="DB16" s="43" t="s">
        <v>397</v>
      </c>
      <c r="DC16" s="0"/>
      <c r="DD16" s="43" t="s">
        <v>398</v>
      </c>
      <c r="DE16" s="41"/>
      <c r="DF16" s="42" t="n">
        <v>14</v>
      </c>
      <c r="DG16" s="43" t="s">
        <v>145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9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 t="s">
        <v>400</v>
      </c>
      <c r="E17" s="92" t="str">
        <f aca="false">IF(BB17&lt;=1,"",VLOOKUP(BB17,CA:CB,2,FALSE()))</f>
        <v>Zombie</v>
      </c>
      <c r="F17" s="93" t="n">
        <f aca="false">IF(E17&lt;&gt;"",VLOOKUP(E17,$BJ:$BP,2,FALSE())+P17,"")</f>
        <v>4</v>
      </c>
      <c r="G17" s="93" t="n">
        <f aca="false">IF(E17&lt;&gt;"",VLOOKUP(E17,$BJ:$BP,3,FALSE())+Q17,"")</f>
        <v>3</v>
      </c>
      <c r="H17" s="93" t="n">
        <f aca="false">IF(E17&lt;&gt;"",VLOOKUP(E17,$BJ:$BP,4,FALSE())+R17,"")</f>
        <v>2</v>
      </c>
      <c r="I17" s="93" t="n">
        <f aca="false">IF(E17&lt;&gt;"",VLOOKUP(E17,$BJ:$BP,5,FALSE())+S17,"")</f>
        <v>8</v>
      </c>
      <c r="J17" s="94" t="str">
        <f aca="false">IF(E17="","",IF(COUNTIF(E5:E20,E17)&gt;VLOOKUP(E17,BJ:BS,10,FALSE()),"ERRORE! TROPPI GIOCATORI IN QUESTO RUOLO!",VLOOKUP(E17,BJ:BP,6,FALSE())))</f>
        <v>Regeneration</v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>G</v>
      </c>
      <c r="M17" s="95" t="str">
        <f aca="false">(IF(E17&lt;&gt;"",VLOOKUP(E17,BJ:BR,9,FALSE()),""))</f>
        <v>ASP</v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4000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3</v>
      </c>
      <c r="BC17" s="57" t="n">
        <f aca="false">VLOOKUP(E17,$BJ:$BP,2,FALSE())</f>
        <v>4</v>
      </c>
      <c r="BD17" s="57" t="n">
        <f aca="false">VLOOKUP(E17,$BJ:$BP,3,FALSE())</f>
        <v>3</v>
      </c>
      <c r="BE17" s="57" t="n">
        <f aca="false">VLOOKUP(E17,$BJ:$BP,4,FALSE())</f>
        <v>2</v>
      </c>
      <c r="BF17" s="57" t="n">
        <f aca="false">VLOOKUP(E17,$BJ:$BP,5,FALSE())</f>
        <v>8</v>
      </c>
      <c r="BG17" s="37" t="n">
        <f aca="false">(IF(E17&lt;&gt;"",VLOOKUP(E17,BJ:BP,7,FALSE()),"0")+(AB17*1000))</f>
        <v>40000</v>
      </c>
      <c r="BH17" s="37"/>
      <c r="BI17" s="42" t="n">
        <v>15</v>
      </c>
      <c r="BJ17" s="43" t="s">
        <v>173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401</v>
      </c>
      <c r="BP17" s="35" t="n">
        <v>50000</v>
      </c>
      <c r="BQ17" s="35" t="s">
        <v>402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Gollum</v>
      </c>
      <c r="CC17" s="39" t="str">
        <f aca="false">HLOOKUP(K$24,CF$4:DD$23,15,FALSE())</f>
        <v>**Gollum</v>
      </c>
      <c r="CD17" s="35"/>
      <c r="CE17" s="36"/>
      <c r="CF17" s="6" t="s">
        <v>403</v>
      </c>
      <c r="CG17" s="43"/>
      <c r="CH17" s="0"/>
      <c r="CI17" s="43" t="s">
        <v>360</v>
      </c>
      <c r="CJ17" s="6" t="s">
        <v>404</v>
      </c>
      <c r="CK17" s="6"/>
      <c r="CL17" s="6" t="s">
        <v>405</v>
      </c>
      <c r="CM17" s="6" t="s">
        <v>406</v>
      </c>
      <c r="CN17" s="43" t="s">
        <v>407</v>
      </c>
      <c r="CO17" s="43"/>
      <c r="CP17" s="6" t="s">
        <v>408</v>
      </c>
      <c r="CQ17" s="6" t="s">
        <v>385</v>
      </c>
      <c r="CR17" s="43"/>
      <c r="CS17" s="43"/>
      <c r="CT17" s="6" t="s">
        <v>365</v>
      </c>
      <c r="CU17" s="21" t="s">
        <v>409</v>
      </c>
      <c r="CV17" s="6" t="s">
        <v>386</v>
      </c>
      <c r="CW17" s="0"/>
      <c r="CX17" s="43" t="s">
        <v>410</v>
      </c>
      <c r="CY17" s="6" t="s">
        <v>411</v>
      </c>
      <c r="CZ17" s="43"/>
      <c r="DA17" s="43" t="s">
        <v>412</v>
      </c>
      <c r="DB17" s="0"/>
      <c r="DC17" s="43"/>
      <c r="DD17" s="6" t="s">
        <v>406</v>
      </c>
      <c r="DE17" s="41"/>
      <c r="DF17" s="42" t="n">
        <v>15</v>
      </c>
      <c r="DG17" s="43" t="s">
        <v>198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13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 t="s">
        <v>414</v>
      </c>
      <c r="E18" s="92" t="str">
        <f aca="false">IF(BB18&lt;=1,"",VLOOKUP(BB18,CA:CB,2,FALSE()))</f>
        <v>Zombie</v>
      </c>
      <c r="F18" s="93" t="n">
        <f aca="false">IF(E18&lt;&gt;"",VLOOKUP(E18,$BJ:$BP,2,FALSE())+P18,"")</f>
        <v>4</v>
      </c>
      <c r="G18" s="93" t="n">
        <f aca="false">IF(E18&lt;&gt;"",VLOOKUP(E18,$BJ:$BP,3,FALSE())+Q18,"")</f>
        <v>3</v>
      </c>
      <c r="H18" s="93" t="n">
        <f aca="false">IF(E18&lt;&gt;"",VLOOKUP(E18,$BJ:$BP,4,FALSE())+R18,"")</f>
        <v>2</v>
      </c>
      <c r="I18" s="93" t="n">
        <f aca="false">IF(E18&lt;&gt;"",VLOOKUP(E18,$BJ:$BP,5,FALSE())+S18,"")</f>
        <v>8</v>
      </c>
      <c r="J18" s="94" t="str">
        <f aca="false">IF(E18="","",IF(COUNTIF(E5:E20,E18)&gt;VLOOKUP(E18,BJ:BS,10,FALSE()),"ERRORE! TROPPI GIOCATORI IN QUESTO RUOLO!",VLOOKUP(E18,BJ:BP,6,FALSE())))</f>
        <v>Regeneration</v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>G</v>
      </c>
      <c r="M18" s="95" t="str">
        <f aca="false">(IF(E18&lt;&gt;"",VLOOKUP(E18,BJ:BR,9,FALSE()),""))</f>
        <v>ASP</v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4000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3</v>
      </c>
      <c r="BC18" s="57" t="n">
        <f aca="false">VLOOKUP(E18,$BJ:$BP,2,FALSE())</f>
        <v>4</v>
      </c>
      <c r="BD18" s="57" t="n">
        <f aca="false">VLOOKUP(E18,$BJ:$BP,3,FALSE())</f>
        <v>3</v>
      </c>
      <c r="BE18" s="57" t="n">
        <f aca="false">VLOOKUP(E18,$BJ:$BP,4,FALSE())</f>
        <v>2</v>
      </c>
      <c r="BF18" s="57" t="n">
        <f aca="false">VLOOKUP(E18,$BJ:$BP,5,FALSE())</f>
        <v>8</v>
      </c>
      <c r="BG18" s="37" t="n">
        <f aca="false">(IF(E18&lt;&gt;"",VLOOKUP(E18,BJ:BP,7,FALSE()),"0")+(AB18*1000))</f>
        <v>40000</v>
      </c>
      <c r="BH18" s="37"/>
      <c r="BI18" s="42" t="n">
        <v>16</v>
      </c>
      <c r="BJ18" s="43" t="s">
        <v>221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401</v>
      </c>
      <c r="BP18" s="35" t="n">
        <v>70000</v>
      </c>
      <c r="BQ18" s="35" t="s">
        <v>415</v>
      </c>
      <c r="BR18" s="35" t="s">
        <v>117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Pedro Medina "The Chair"</v>
      </c>
      <c r="CC18" s="39" t="str">
        <f aca="false">HLOOKUP(K$24,CF$4:DD$23,16,FALSE())</f>
        <v>**Pedro Medina "The Chair"</v>
      </c>
      <c r="CD18" s="35"/>
      <c r="CE18" s="36"/>
      <c r="CG18" s="43"/>
      <c r="CH18" s="0"/>
      <c r="CI18" s="43" t="s">
        <v>416</v>
      </c>
      <c r="CJ18" s="43"/>
      <c r="CK18" s="43"/>
      <c r="CL18" s="6" t="s">
        <v>417</v>
      </c>
      <c r="CM18" s="6" t="s">
        <v>408</v>
      </c>
      <c r="CN18" s="6" t="s">
        <v>376</v>
      </c>
      <c r="CO18" s="43"/>
      <c r="CP18" s="6" t="s">
        <v>418</v>
      </c>
      <c r="CQ18" s="6" t="s">
        <v>403</v>
      </c>
      <c r="CR18" s="43"/>
      <c r="CS18" s="43"/>
      <c r="CT18" s="6" t="s">
        <v>380</v>
      </c>
      <c r="CU18" s="6" t="s">
        <v>385</v>
      </c>
      <c r="CV18" s="43"/>
      <c r="CW18" s="43"/>
      <c r="CX18" s="6" t="s">
        <v>376</v>
      </c>
      <c r="CY18" s="6" t="s">
        <v>419</v>
      </c>
      <c r="CZ18" s="43"/>
      <c r="DA18" s="6" t="s">
        <v>365</v>
      </c>
      <c r="DB18" s="0"/>
      <c r="DC18" s="43"/>
      <c r="DD18" s="6" t="s">
        <v>408</v>
      </c>
      <c r="DE18" s="41"/>
      <c r="DF18" s="42" t="n">
        <v>16</v>
      </c>
      <c r="DG18" s="43" t="s">
        <v>244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13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64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20</v>
      </c>
      <c r="BP19" s="35" t="n">
        <v>110000</v>
      </c>
      <c r="BQ19" s="35" t="s">
        <v>358</v>
      </c>
      <c r="BR19" s="35" t="s">
        <v>35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21</v>
      </c>
      <c r="CM19" s="6" t="s">
        <v>418</v>
      </c>
      <c r="CN19" s="6" t="s">
        <v>422</v>
      </c>
      <c r="CO19" s="40"/>
      <c r="CP19" s="6" t="s">
        <v>423</v>
      </c>
      <c r="CQ19" s="6" t="s">
        <v>417</v>
      </c>
      <c r="CR19" s="43"/>
      <c r="CS19" s="43"/>
      <c r="CT19" s="0"/>
      <c r="CU19" s="6" t="s">
        <v>403</v>
      </c>
      <c r="CV19" s="43"/>
      <c r="CW19" s="43"/>
      <c r="CX19" s="6" t="s">
        <v>424</v>
      </c>
      <c r="CY19" s="6" t="s">
        <v>425</v>
      </c>
      <c r="CZ19" s="43"/>
      <c r="DA19" s="6" t="s">
        <v>380</v>
      </c>
      <c r="DB19" s="0"/>
      <c r="DC19" s="43"/>
      <c r="DD19" s="6" t="s">
        <v>418</v>
      </c>
      <c r="DE19" s="41"/>
      <c r="DF19" s="42" t="n">
        <v>17</v>
      </c>
      <c r="DG19" s="43" t="s">
        <v>280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20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7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6</v>
      </c>
      <c r="BP20" s="35" t="n">
        <v>140000</v>
      </c>
      <c r="BQ20" s="35" t="s">
        <v>358</v>
      </c>
      <c r="BR20" s="35" t="s">
        <v>35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27</v>
      </c>
      <c r="CM20" s="6" t="s">
        <v>423</v>
      </c>
      <c r="CN20" s="40"/>
      <c r="CO20" s="40"/>
      <c r="CP20" s="40"/>
      <c r="CQ20" s="6" t="s">
        <v>375</v>
      </c>
      <c r="CR20" s="43"/>
      <c r="CS20" s="43"/>
      <c r="CT20" s="41"/>
      <c r="CU20" s="41"/>
      <c r="CV20" s="41"/>
      <c r="CW20" s="43"/>
      <c r="CX20" s="6" t="s">
        <v>422</v>
      </c>
      <c r="CY20" s="6" t="s">
        <v>428</v>
      </c>
      <c r="CZ20" s="43"/>
      <c r="DA20" s="40"/>
      <c r="DB20" s="0"/>
      <c r="DC20" s="134"/>
      <c r="DD20" s="6" t="s">
        <v>423</v>
      </c>
      <c r="DE20" s="41"/>
      <c r="DF20" s="42" t="n">
        <v>18</v>
      </c>
      <c r="DG20" s="43" t="s">
        <v>310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6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29</v>
      </c>
      <c r="D21" s="135"/>
      <c r="E21" s="135" t="s">
        <v>430</v>
      </c>
      <c r="F21" s="135"/>
      <c r="G21" s="135"/>
      <c r="H21" s="135"/>
      <c r="I21" s="135"/>
      <c r="J21" s="136" t="s">
        <v>431</v>
      </c>
      <c r="K21" s="137" t="n">
        <f aca="false">ROUNDDOWN((AC28/10000),0)+ROUNDDOWN((SUM(Z5:Z20)/5),0)</f>
        <v>194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32</v>
      </c>
      <c r="AC21" s="141" t="n">
        <f aca="false">SUM(AD5:AD20)</f>
        <v>125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6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93</v>
      </c>
      <c r="BP21" s="106" t="n">
        <v>150000</v>
      </c>
      <c r="BQ21" s="106" t="s">
        <v>358</v>
      </c>
      <c r="BR21" s="106" t="s">
        <v>35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33</v>
      </c>
      <c r="CN21" s="40"/>
      <c r="CO21" s="40"/>
      <c r="CP21" s="40"/>
      <c r="CQ21" s="6" t="s">
        <v>419</v>
      </c>
      <c r="CR21" s="40"/>
      <c r="CS21" s="41"/>
      <c r="CT21" s="41"/>
      <c r="CU21" s="41"/>
      <c r="CV21" s="41"/>
      <c r="CW21" s="41"/>
      <c r="CX21" s="6" t="s">
        <v>434</v>
      </c>
      <c r="CY21" s="41"/>
      <c r="CZ21" s="41"/>
      <c r="DA21" s="40"/>
      <c r="DB21" s="40"/>
      <c r="DC21" s="41"/>
      <c r="DD21" s="6" t="s">
        <v>433</v>
      </c>
      <c r="DE21" s="41"/>
      <c r="DF21" s="42" t="n">
        <v>19</v>
      </c>
      <c r="DG21" s="32" t="s">
        <v>324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93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35</v>
      </c>
      <c r="F22" s="143"/>
      <c r="G22" s="143"/>
      <c r="H22" s="143"/>
      <c r="I22" s="143"/>
      <c r="J22" s="144" t="s">
        <v>436</v>
      </c>
      <c r="K22" s="145" t="s">
        <v>437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8</v>
      </c>
      <c r="V22" s="149" t="n">
        <v>4</v>
      </c>
      <c r="W22" s="150" t="s">
        <v>439</v>
      </c>
      <c r="X22" s="151" t="n">
        <f aca="false">IF(K24&lt;&gt;"",VLOOKUP(K24,BV4:BW28,2,FALSE()),0)</f>
        <v>70000</v>
      </c>
      <c r="Y22" s="151"/>
      <c r="Z22" s="151"/>
      <c r="AA22" s="151"/>
      <c r="AB22" s="152" t="s">
        <v>440</v>
      </c>
      <c r="AC22" s="153" t="n">
        <f aca="false">V22*X22</f>
        <v>28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Strength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9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6</v>
      </c>
      <c r="BR22" s="61" t="s">
        <v>117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404</v>
      </c>
      <c r="CN22" s="40"/>
      <c r="CO22" s="40"/>
      <c r="CP22" s="40"/>
      <c r="CQ22" s="6" t="s">
        <v>380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3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9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41</v>
      </c>
      <c r="F23" s="143"/>
      <c r="G23" s="143"/>
      <c r="H23" s="143"/>
      <c r="I23" s="143"/>
      <c r="J23" s="158" t="s">
        <v>442</v>
      </c>
      <c r="K23" s="145" t="s">
        <v>443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4</v>
      </c>
      <c r="V23" s="162" t="n">
        <v>9</v>
      </c>
      <c r="W23" s="163" t="s">
        <v>439</v>
      </c>
      <c r="X23" s="164" t="n">
        <v>10000</v>
      </c>
      <c r="Y23" s="164"/>
      <c r="Z23" s="164"/>
      <c r="AA23" s="164"/>
      <c r="AB23" s="165" t="s">
        <v>440</v>
      </c>
      <c r="AC23" s="166" t="n">
        <f aca="false">V23*X23</f>
        <v>9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General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1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5</v>
      </c>
      <c r="BP23" s="35" t="n">
        <v>80000</v>
      </c>
      <c r="BQ23" s="35" t="s">
        <v>295</v>
      </c>
      <c r="BR23" s="35" t="s">
        <v>35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6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6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7</v>
      </c>
      <c r="F24" s="143"/>
      <c r="G24" s="143"/>
      <c r="H24" s="143"/>
      <c r="I24" s="143"/>
      <c r="J24" s="158" t="s">
        <v>448</v>
      </c>
      <c r="K24" s="170" t="str">
        <f aca="false">VLOOKUP(BC24,BU4:BV28,2,FALSE())</f>
        <v>Undead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49</v>
      </c>
      <c r="V24" s="162" t="n">
        <v>1</v>
      </c>
      <c r="W24" s="163" t="s">
        <v>439</v>
      </c>
      <c r="X24" s="164" t="n">
        <v>10000</v>
      </c>
      <c r="Y24" s="164"/>
      <c r="Z24" s="164"/>
      <c r="AA24" s="164"/>
      <c r="AB24" s="165" t="s">
        <v>440</v>
      </c>
      <c r="AC24" s="166" t="n">
        <f aca="false">V24*X24</f>
        <v>1000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Strength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22</v>
      </c>
      <c r="BD24" s="19"/>
      <c r="BE24" s="19"/>
      <c r="BF24" s="19"/>
      <c r="BG24" s="19"/>
      <c r="BH24" s="19"/>
      <c r="BI24" s="42" t="n">
        <v>22</v>
      </c>
      <c r="BJ24" s="43" t="s">
        <v>174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50</v>
      </c>
      <c r="BP24" s="35" t="n">
        <v>90000</v>
      </c>
      <c r="BQ24" s="35" t="s">
        <v>116</v>
      </c>
      <c r="BR24" s="35" t="s">
        <v>117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9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51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52</v>
      </c>
      <c r="F25" s="143"/>
      <c r="G25" s="143"/>
      <c r="H25" s="143"/>
      <c r="I25" s="143"/>
      <c r="J25" s="171" t="s">
        <v>453</v>
      </c>
      <c r="K25" s="172" t="s">
        <v>454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55</v>
      </c>
      <c r="V25" s="162" t="n">
        <v>1</v>
      </c>
      <c r="W25" s="163" t="s">
        <v>439</v>
      </c>
      <c r="X25" s="164" t="n">
        <v>10000</v>
      </c>
      <c r="Y25" s="164"/>
      <c r="Z25" s="164"/>
      <c r="AA25" s="164"/>
      <c r="AB25" s="165" t="s">
        <v>440</v>
      </c>
      <c r="AC25" s="166" t="n">
        <f aca="false">V25*X25</f>
        <v>1000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General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2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6</v>
      </c>
      <c r="BP25" s="35" t="n">
        <v>100000</v>
      </c>
      <c r="BQ25" s="35" t="s">
        <v>116</v>
      </c>
      <c r="BR25" s="35" t="s">
        <v>117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5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7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8</v>
      </c>
      <c r="F26" s="143"/>
      <c r="G26" s="143"/>
      <c r="H26" s="143"/>
      <c r="I26" s="143"/>
      <c r="J26" s="171" t="s">
        <v>459</v>
      </c>
      <c r="K26" s="173" t="s">
        <v>61</v>
      </c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/>
      </c>
      <c r="V26" s="175" t="n">
        <v>0</v>
      </c>
      <c r="W26" s="163" t="str">
        <f aca="false">IF(IF(K24&lt;&gt;"",VLOOKUP(K24,BX4:BY28,2,FALSE()),0)=1,"x","")</f>
        <v/>
      </c>
      <c r="X26" s="164" t="str">
        <f aca="false">IF(IF(K24&lt;&gt;"",VLOOKUP(K24,BX4:BY28,2,FALSE()),0)=1,"50000","")</f>
        <v/>
      </c>
      <c r="Y26" s="164"/>
      <c r="Z26" s="164"/>
      <c r="AA26" s="164"/>
      <c r="AB26" s="165" t="str">
        <f aca="false">IF(K24="Undead","",(IF(K24="Necromantic","",(IF(K24="Khemri","",(IF(K24="Nurgle","","gp")))))))</f>
        <v/>
      </c>
      <c r="AC26" s="166" t="n">
        <f aca="false">IF(K24="Undead",0,(IF(K24="Necromantic",0,(IF(K24="Khemri",0,(IF(K24="Nurgle",0,(IF(V26&lt;&gt;1,0,50000)))))))))</f>
        <v>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5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60</v>
      </c>
      <c r="BP26" s="106" t="n">
        <v>110000</v>
      </c>
      <c r="BQ26" s="106" t="s">
        <v>116</v>
      </c>
      <c r="BR26" s="106" t="s">
        <v>117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81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60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61</v>
      </c>
      <c r="F27" s="143"/>
      <c r="G27" s="143"/>
      <c r="H27" s="143"/>
      <c r="I27" s="143"/>
      <c r="J27" s="177" t="s">
        <v>462</v>
      </c>
      <c r="K27" s="178" t="n">
        <v>26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63</v>
      </c>
      <c r="AC27" s="141" t="n">
        <f aca="false">SUM(AC22:AC26)</f>
        <v>39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General</v>
      </c>
      <c r="AV27" s="168" t="str">
        <f aca="false">(IF(AV10&lt;&gt;"",VLOOKUP(AV10,$AH$43:$AI$104,2,FALSE()),"0"))</f>
        <v>General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70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4</v>
      </c>
      <c r="BP27" s="35" t="n">
        <v>60000</v>
      </c>
      <c r="BQ27" s="35" t="s">
        <v>64</v>
      </c>
      <c r="BR27" s="35" t="s">
        <v>65</v>
      </c>
      <c r="BS27" s="35" t="n">
        <v>16</v>
      </c>
      <c r="BT27" s="179" t="s">
        <v>465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4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41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66</v>
      </c>
      <c r="D28" s="180"/>
      <c r="E28" s="181" t="s">
        <v>467</v>
      </c>
      <c r="F28" s="181"/>
      <c r="G28" s="181"/>
      <c r="H28" s="181"/>
      <c r="I28" s="181"/>
      <c r="J28" s="182" t="s">
        <v>468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69</v>
      </c>
      <c r="AC28" s="184" t="n">
        <f aca="false">AC21+AC27</f>
        <v>164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General</v>
      </c>
      <c r="AV28" s="168" t="str">
        <f aca="false">(IF(AV11&lt;&gt;"",VLOOKUP(AV11,$AH$43:$AI$104,2,FALSE()),"0"))</f>
        <v>Agility</v>
      </c>
      <c r="AW28" s="168" t="str">
        <f aca="false">(IF(AW11&lt;&gt;"",VLOOKUP(AW11,$AH$43:$AI$104,2,FALSE()),"0"))</f>
        <v>General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2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70</v>
      </c>
      <c r="BP28" s="35" t="n">
        <v>80000</v>
      </c>
      <c r="BQ28" s="35" t="s">
        <v>471</v>
      </c>
      <c r="BR28" s="35" t="s">
        <v>472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7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73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5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74</v>
      </c>
      <c r="BP29" s="35" t="n">
        <v>90000</v>
      </c>
      <c r="BQ29" s="35" t="s">
        <v>169</v>
      </c>
      <c r="BR29" s="35" t="s">
        <v>170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200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5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General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3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6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6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7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General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1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6</v>
      </c>
      <c r="BP31" s="113" t="n">
        <v>70000</v>
      </c>
      <c r="BQ31" s="113" t="s">
        <v>169</v>
      </c>
      <c r="BR31" s="113" t="s">
        <v>170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82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78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79</v>
      </c>
      <c r="D32" s="201"/>
      <c r="E32" s="201"/>
      <c r="F32" s="201"/>
      <c r="G32" s="201"/>
      <c r="H32" s="201"/>
      <c r="I32" s="201"/>
      <c r="J32" s="201"/>
      <c r="K32" s="201"/>
      <c r="L32" s="201" t="s">
        <v>480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General</v>
      </c>
      <c r="AV32" s="168" t="str">
        <f aca="false">(IF(AV15&lt;&gt;"",VLOOKUP(AV15,$AH$43:$AI$104,2,FALSE()),"0"))</f>
        <v>General</v>
      </c>
      <c r="AW32" s="168" t="str">
        <f aca="false">(IF(AW15&lt;&gt;"",VLOOKUP(AW15,$AH$43:$AI$104,2,FALSE()),"0"))</f>
        <v>Increase4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3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81</v>
      </c>
      <c r="BP32" s="115" t="n">
        <v>80000</v>
      </c>
      <c r="BQ32" s="115" t="s">
        <v>64</v>
      </c>
      <c r="BR32" s="115" t="s">
        <v>65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5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9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82</v>
      </c>
      <c r="V33" s="204" t="n">
        <v>0</v>
      </c>
      <c r="W33" s="205" t="s">
        <v>439</v>
      </c>
      <c r="X33" s="151" t="n">
        <v>50000</v>
      </c>
      <c r="Y33" s="151"/>
      <c r="Z33" s="151"/>
      <c r="AA33" s="151"/>
      <c r="AB33" s="206" t="s">
        <v>440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6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83</v>
      </c>
      <c r="BP33" s="115" t="n">
        <v>80000</v>
      </c>
      <c r="BQ33" s="115" t="s">
        <v>169</v>
      </c>
      <c r="BR33" s="115" t="s">
        <v>170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8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84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85</v>
      </c>
      <c r="V34" s="162" t="n">
        <v>0</v>
      </c>
      <c r="W34" s="163" t="s">
        <v>439</v>
      </c>
      <c r="X34" s="164" t="n">
        <f aca="false">IF(K24="Goblin",50000,100000)</f>
        <v>100000</v>
      </c>
      <c r="Y34" s="164"/>
      <c r="Z34" s="164"/>
      <c r="AA34" s="164"/>
      <c r="AB34" s="165" t="s">
        <v>440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4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6</v>
      </c>
      <c r="BP34" s="115" t="n">
        <v>90000</v>
      </c>
      <c r="BQ34" s="115" t="s">
        <v>169</v>
      </c>
      <c r="BR34" s="115" t="s">
        <v>170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1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7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8</v>
      </c>
      <c r="V35" s="162" t="n">
        <v>0</v>
      </c>
      <c r="W35" s="163" t="s">
        <v>439</v>
      </c>
      <c r="X35" s="164" t="n">
        <v>100000</v>
      </c>
      <c r="Y35" s="164"/>
      <c r="Z35" s="164"/>
      <c r="AA35" s="164"/>
      <c r="AB35" s="165" t="s">
        <v>440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6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78</v>
      </c>
      <c r="BP35" s="199" t="n">
        <v>160000</v>
      </c>
      <c r="BQ35" s="199" t="s">
        <v>358</v>
      </c>
      <c r="BR35" s="199" t="s">
        <v>295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7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89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90</v>
      </c>
      <c r="V36" s="162" t="n">
        <v>0</v>
      </c>
      <c r="W36" s="163" t="s">
        <v>439</v>
      </c>
      <c r="X36" s="164" t="n">
        <f aca="false">IF(K24="Halfling",100000,300000)</f>
        <v>300000</v>
      </c>
      <c r="Y36" s="164"/>
      <c r="Z36" s="164"/>
      <c r="AA36" s="164"/>
      <c r="AB36" s="165" t="s">
        <v>440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2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6</v>
      </c>
      <c r="BR36" s="61" t="s">
        <v>117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6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91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>IGOR [0-1]</v>
      </c>
      <c r="V37" s="175" t="n">
        <v>0</v>
      </c>
      <c r="W37" s="163" t="str">
        <f aca="false">IF(K24="Undead","x",(IF(K24="Necromantic","x",(IF(K24="Khemri","x",(IF(K24="Nurgle","x","")))))))</f>
        <v>x</v>
      </c>
      <c r="X37" s="164" t="n">
        <f aca="false">IF(K24="Undead",100000,(IF(K24="Necromantic",100000,(IF(K24="Khemri",100000,(IF(K24="Nurgle",100000,"")))))))</f>
        <v>100000</v>
      </c>
      <c r="Y37" s="164"/>
      <c r="Z37" s="164"/>
      <c r="AA37" s="164"/>
      <c r="AB37" s="165" t="str">
        <f aca="false">IF(K24="Undead","gp",(IF(K24="Necromantic","gp",(IF(K24="Khemri","gp",(IF(K24="Nurgle","gp","")))))))</f>
        <v>gp</v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4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92</v>
      </c>
      <c r="BP37" s="35" t="n">
        <v>70000</v>
      </c>
      <c r="BQ37" s="35" t="s">
        <v>295</v>
      </c>
      <c r="BR37" s="35" t="s">
        <v>35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9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93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/>
      </c>
      <c r="V38" s="175" t="n">
        <v>0</v>
      </c>
      <c r="W38" s="219" t="str">
        <f aca="false">IF(K24="Undead","",(IF(K24="Necromantic","",(IF(K24="Khemri","",(IF(K24="Nurgle","","x")))))))</f>
        <v/>
      </c>
      <c r="X38" s="220" t="str">
        <f aca="false">IF(K24="Undead","",(IF(K24="Necromantic","",(IF(K24="Khemri","",(IF(K24="Nurgle","",100000)))))))</f>
        <v/>
      </c>
      <c r="Y38" s="220"/>
      <c r="Z38" s="220"/>
      <c r="AA38" s="220"/>
      <c r="AB38" s="221" t="str">
        <f aca="false">IF(K24="Undead","",(IF(K24="Necromantic","",(IF(K24="Khemri","",(IF(K24="Nurgle","","gp")))))))</f>
        <v/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94</v>
      </c>
      <c r="AS38" s="222" t="s">
        <v>495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7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6</v>
      </c>
      <c r="BP38" s="35" t="n">
        <v>100000</v>
      </c>
      <c r="BQ38" s="35" t="s">
        <v>116</v>
      </c>
      <c r="BR38" s="35" t="s">
        <v>117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2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7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8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S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5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99</v>
      </c>
      <c r="BP39" s="106" t="n">
        <v>110000</v>
      </c>
      <c r="BQ39" s="106" t="s">
        <v>116</v>
      </c>
      <c r="BR39" s="106" t="s">
        <v>117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8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500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501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str">
        <f aca="false">IF(AU23="General","G",(IF(AU23="Agility","A",(IF(AU23="Passing","P",(IF(AU23="Strength","S",(IF(AU23="Mutation","M",(IF(AU23="Increase30",30,(IF(AU23="Increase40",40,(IF(AU23="Increase50",50,0)))))))))))))))</f>
        <v>G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502</v>
      </c>
      <c r="BP40" s="61" t="n">
        <v>40000</v>
      </c>
      <c r="BQ40" s="61" t="s">
        <v>368</v>
      </c>
      <c r="BR40" s="61" t="s">
        <v>384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3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503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S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5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504</v>
      </c>
      <c r="BP41" s="35" t="n">
        <v>40000</v>
      </c>
      <c r="BQ41" s="35" t="s">
        <v>368</v>
      </c>
      <c r="BR41" s="35" t="s">
        <v>384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11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20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str">
        <f aca="false">IF(AU25="General","G",(IF(AU25="Agility","A",(IF(AU25="Passing","P",(IF(AU25="Strength","S",(IF(AU25="Mutation","M",(IF(AU25="Increase30",30,(IF(AU25="Increase40",40,(IF(AU25="Increase50",50,0)))))))))))))))</f>
        <v>G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8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5</v>
      </c>
      <c r="BP42" s="35" t="n">
        <v>40000</v>
      </c>
      <c r="BQ42" s="35" t="s">
        <v>368</v>
      </c>
      <c r="BR42" s="35" t="s">
        <v>384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7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91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506</v>
      </c>
      <c r="BC43" s="244" t="s">
        <v>507</v>
      </c>
      <c r="BD43" s="244" t="s">
        <v>508</v>
      </c>
      <c r="BE43" s="244" t="s">
        <v>509</v>
      </c>
      <c r="BF43" s="244" t="s">
        <v>510</v>
      </c>
      <c r="BG43" s="244" t="s">
        <v>511</v>
      </c>
      <c r="BH43" s="247"/>
      <c r="BI43" s="42" t="n">
        <v>41</v>
      </c>
      <c r="BJ43" s="43" t="s">
        <v>226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12</v>
      </c>
      <c r="BP43" s="35" t="n">
        <v>70000</v>
      </c>
      <c r="BQ43" s="35" t="s">
        <v>358</v>
      </c>
      <c r="BR43" s="35" t="s">
        <v>295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50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13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14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str">
        <f aca="false">IF(AU27="General","G",(IF(AU27="Agility","A",(IF(AU27="Passing","P",(IF(AU27="Strength","S",(IF(AU27="Mutation","M",(IF(AU27="Increase30",30,(IF(AU27="Increase40",40,(IF(AU27="Increase50",50,0)))))))))))))))</f>
        <v>G</v>
      </c>
      <c r="AV44" s="240" t="str">
        <f aca="false">IF(AV27="General","G",(IF(AV27="Agility","A",(IF(AV27="Passing","P",(IF(AV27="Strength","S",(IF(AV27="Mutation","M",(IF(AV27="Increase30",30,(IF(AV27="Increase40",40,(IF(AV27="Increase50",50,0)))))))))))))))</f>
        <v>G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15</v>
      </c>
      <c r="BC44" s="247" t="s">
        <v>516</v>
      </c>
      <c r="BD44" s="247" t="s">
        <v>517</v>
      </c>
      <c r="BE44" s="247" t="s">
        <v>518</v>
      </c>
      <c r="BF44" s="247" t="s">
        <v>519</v>
      </c>
      <c r="BG44" s="247" t="s">
        <v>520</v>
      </c>
      <c r="BH44" s="247"/>
      <c r="BI44" s="42" t="n">
        <v>42</v>
      </c>
      <c r="BJ44" s="43" t="s">
        <v>268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21</v>
      </c>
      <c r="BP44" s="35" t="n">
        <v>70000</v>
      </c>
      <c r="BQ44" s="35" t="s">
        <v>368</v>
      </c>
      <c r="BR44" s="35" t="s">
        <v>384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8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9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6</v>
      </c>
      <c r="AI45" s="244" t="s">
        <v>522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str">
        <f aca="false">IF(AU28="General","G",(IF(AU28="Agility","A",(IF(AU28="Passing","P",(IF(AU28="Strength","S",(IF(AU28="Mutation","M",(IF(AU28="Increase30",30,(IF(AU28="Increase40",40,(IF(AU28="Increase50",50,0)))))))))))))))</f>
        <v>G</v>
      </c>
      <c r="AV45" s="240" t="str">
        <f aca="false">IF(AV28="General","G",(IF(AV28="Agility","A",(IF(AV28="Passing","P",(IF(AV28="Strength","S",(IF(AV28="Mutation","M",(IF(AV28="Increase30",30,(IF(AV28="Increase40",40,(IF(AV28="Increase50",50,0)))))))))))))))</f>
        <v>A</v>
      </c>
      <c r="AW45" s="240" t="str">
        <f aca="false">IF(AW28="General","G",(IF(AW28="Agility","A",(IF(AW28="Passing","P",(IF(AW28="Strength","S",(IF(AW28="Mutation","M",(IF(AW28="Increase30",30,(IF(AW28="Increase40",40,(IF(AW28="Increase50",50,0)))))))))))))))</f>
        <v>G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23</v>
      </c>
      <c r="BC45" s="247" t="s">
        <v>524</v>
      </c>
      <c r="BD45" s="247" t="s">
        <v>525</v>
      </c>
      <c r="BE45" s="247" t="s">
        <v>526</v>
      </c>
      <c r="BF45" s="247" t="s">
        <v>527</v>
      </c>
      <c r="BG45" s="247" t="s">
        <v>401</v>
      </c>
      <c r="BH45" s="247"/>
      <c r="BI45" s="42" t="n">
        <v>43</v>
      </c>
      <c r="BJ45" s="32" t="s">
        <v>300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20</v>
      </c>
      <c r="BP45" s="106" t="n">
        <v>110000</v>
      </c>
      <c r="BQ45" s="106" t="s">
        <v>358</v>
      </c>
      <c r="BR45" s="106" t="s">
        <v>295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1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8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29</v>
      </c>
      <c r="AI46" s="244" t="s">
        <v>522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30</v>
      </c>
      <c r="BC46" s="247" t="s">
        <v>531</v>
      </c>
      <c r="BD46" s="247" t="s">
        <v>532</v>
      </c>
      <c r="BE46" s="247" t="s">
        <v>533</v>
      </c>
      <c r="BF46" s="247" t="s">
        <v>534</v>
      </c>
      <c r="BG46" s="247" t="s">
        <v>535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502</v>
      </c>
      <c r="BP46" s="61" t="n">
        <v>30000</v>
      </c>
      <c r="BQ46" s="61" t="s">
        <v>368</v>
      </c>
      <c r="BR46" s="61" t="s">
        <v>384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3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6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7</v>
      </c>
      <c r="AI47" s="244" t="s">
        <v>522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str">
        <f aca="false">IF(AU30="General","G",(IF(AU30="Agility","A",(IF(AU30="Passing","P",(IF(AU30="Strength","S",(IF(AU30="Mutation","M",(IF(AU30="Increase30",30,(IF(AU30="Increase40",40,(IF(AU30="Increase50",50,0)))))))))))))))</f>
        <v>G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8</v>
      </c>
      <c r="BC47" s="247" t="s">
        <v>539</v>
      </c>
      <c r="BD47" s="247" t="s">
        <v>540</v>
      </c>
      <c r="BE47" s="247" t="s">
        <v>541</v>
      </c>
      <c r="BF47" s="247" t="s">
        <v>542</v>
      </c>
      <c r="BG47" s="247" t="s">
        <v>543</v>
      </c>
      <c r="BH47" s="247"/>
      <c r="BI47" s="42" t="n">
        <v>45</v>
      </c>
      <c r="BJ47" s="32" t="s">
        <v>126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44</v>
      </c>
      <c r="BP47" s="106" t="n">
        <v>120000</v>
      </c>
      <c r="BQ47" s="106" t="s">
        <v>358</v>
      </c>
      <c r="BR47" s="106" t="s">
        <v>295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9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7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45</v>
      </c>
      <c r="AI48" s="244" t="s">
        <v>522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str">
        <f aca="false">IF(AU31="General","G",(IF(AU31="Agility","A",(IF(AU31="Passing","P",(IF(AU31="Strength","S",(IF(AU31="Mutation","M",(IF(AU31="Increase30",30,(IF(AU31="Increase40",40,(IF(AU31="Increase50",50,0)))))))))))))))</f>
        <v>G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46</v>
      </c>
      <c r="BC48" s="247" t="s">
        <v>547</v>
      </c>
      <c r="BD48" s="247" t="s">
        <v>548</v>
      </c>
      <c r="BE48" s="247" t="s">
        <v>549</v>
      </c>
      <c r="BF48" s="247" t="s">
        <v>550</v>
      </c>
      <c r="BG48" s="247" t="s">
        <v>551</v>
      </c>
      <c r="BH48" s="247"/>
      <c r="BI48" s="42" t="n">
        <v>46</v>
      </c>
      <c r="BJ48" s="58" t="s">
        <v>73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6</v>
      </c>
      <c r="BR48" s="61" t="s">
        <v>117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9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9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64</v>
      </c>
      <c r="AI49" s="244" t="s">
        <v>522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str">
        <f aca="false">IF(AU32="General","G",(IF(AU32="Agility","A",(IF(AU32="Passing","P",(IF(AU32="Strength","S",(IF(AU32="Mutation","M",(IF(AU32="Increase30",30,(IF(AU32="Increase40",40,(IF(AU32="Increase50",50,0)))))))))))))))</f>
        <v>G</v>
      </c>
      <c r="AV49" s="240" t="str">
        <f aca="false">IF(AV32="General","G",(IF(AV32="Agility","A",(IF(AV32="Passing","P",(IF(AV32="Strength","S",(IF(AV32="Mutation","M",(IF(AV32="Increase30",30,(IF(AV32="Increase40",40,(IF(AV32="Increase50",50,0)))))))))))))))</f>
        <v>G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4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52</v>
      </c>
      <c r="BC49" s="247" t="s">
        <v>553</v>
      </c>
      <c r="BD49" s="247" t="s">
        <v>554</v>
      </c>
      <c r="BE49" s="247" t="s">
        <v>555</v>
      </c>
      <c r="BF49" s="247" t="s">
        <v>556</v>
      </c>
      <c r="BG49" s="247" t="s">
        <v>557</v>
      </c>
      <c r="BH49" s="247"/>
      <c r="BI49" s="42" t="n">
        <v>47</v>
      </c>
      <c r="BJ49" s="43" t="s">
        <v>127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8</v>
      </c>
      <c r="BP49" s="35" t="n">
        <v>90000</v>
      </c>
      <c r="BQ49" s="35" t="s">
        <v>295</v>
      </c>
      <c r="BR49" s="35" t="s">
        <v>35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2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9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60</v>
      </c>
      <c r="AI50" s="244" t="s">
        <v>522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61</v>
      </c>
      <c r="BC50" s="247" t="s">
        <v>562</v>
      </c>
      <c r="BD50" s="247" t="s">
        <v>563</v>
      </c>
      <c r="BE50" s="247" t="s">
        <v>564</v>
      </c>
      <c r="BF50" s="247" t="s">
        <v>565</v>
      </c>
      <c r="BG50" s="247" t="s">
        <v>566</v>
      </c>
      <c r="BH50" s="247"/>
      <c r="BI50" s="42" t="n">
        <v>48</v>
      </c>
      <c r="BJ50" s="43" t="s">
        <v>180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7</v>
      </c>
      <c r="BP50" s="35" t="n">
        <v>90000</v>
      </c>
      <c r="BQ50" s="35" t="s">
        <v>116</v>
      </c>
      <c r="BR50" s="35" t="s">
        <v>117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4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8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69</v>
      </c>
      <c r="AI51" s="244" t="s">
        <v>522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70</v>
      </c>
      <c r="BC51" s="247" t="s">
        <v>571</v>
      </c>
      <c r="BD51" s="247"/>
      <c r="BE51" s="247" t="s">
        <v>572</v>
      </c>
      <c r="BF51" s="247" t="s">
        <v>573</v>
      </c>
      <c r="BG51" s="247" t="s">
        <v>574</v>
      </c>
      <c r="BH51" s="247"/>
      <c r="BI51" s="42" t="n">
        <v>49</v>
      </c>
      <c r="BJ51" s="32" t="s">
        <v>228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6</v>
      </c>
      <c r="BP51" s="106" t="n">
        <v>100000</v>
      </c>
      <c r="BQ51" s="106" t="s">
        <v>116</v>
      </c>
      <c r="BR51" s="106" t="s">
        <v>117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50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7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75</v>
      </c>
      <c r="AI52" s="244" t="s">
        <v>522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76</v>
      </c>
      <c r="BC52" s="247" t="s">
        <v>577</v>
      </c>
      <c r="BD52" s="247"/>
      <c r="BE52" s="247" t="s">
        <v>578</v>
      </c>
      <c r="BF52" s="247" t="s">
        <v>579</v>
      </c>
      <c r="BG52" s="247" t="s">
        <v>580</v>
      </c>
      <c r="BH52" s="247"/>
      <c r="BI52" s="42" t="n">
        <v>50</v>
      </c>
      <c r="BJ52" s="58" t="s">
        <v>74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4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26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81</v>
      </c>
      <c r="AI53" s="244" t="s">
        <v>522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82</v>
      </c>
      <c r="BC53" s="247" t="s">
        <v>583</v>
      </c>
      <c r="BD53" s="247"/>
      <c r="BE53" s="247" t="s">
        <v>584</v>
      </c>
      <c r="BF53" s="247" t="s">
        <v>585</v>
      </c>
      <c r="BG53" s="247" t="s">
        <v>586</v>
      </c>
      <c r="BH53" s="247"/>
      <c r="BI53" s="42" t="n">
        <v>51</v>
      </c>
      <c r="BJ53" s="43" t="s">
        <v>128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7</v>
      </c>
      <c r="BP53" s="115" t="n">
        <v>70000</v>
      </c>
      <c r="BQ53" s="115" t="s">
        <v>116</v>
      </c>
      <c r="BR53" s="115" t="s">
        <v>117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100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8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89</v>
      </c>
      <c r="AI54" s="244" t="s">
        <v>522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90</v>
      </c>
      <c r="BC54" s="247"/>
      <c r="BD54" s="247"/>
      <c r="BE54" s="247"/>
      <c r="BF54" s="247"/>
      <c r="BG54" s="247" t="s">
        <v>591</v>
      </c>
      <c r="BH54" s="247"/>
      <c r="BI54" s="42" t="n">
        <v>52</v>
      </c>
      <c r="BJ54" s="43" t="s">
        <v>181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92</v>
      </c>
      <c r="BP54" s="115" t="n">
        <v>70000</v>
      </c>
      <c r="BQ54" s="115" t="s">
        <v>64</v>
      </c>
      <c r="BR54" s="115" t="s">
        <v>65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3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93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94</v>
      </c>
      <c r="AI55" s="244" t="s">
        <v>522</v>
      </c>
      <c r="BB55" s="247" t="s">
        <v>595</v>
      </c>
      <c r="BC55" s="247"/>
      <c r="BD55" s="247"/>
      <c r="BE55" s="247"/>
      <c r="BF55" s="247"/>
      <c r="BG55" s="247" t="s">
        <v>596</v>
      </c>
      <c r="BH55" s="247"/>
      <c r="BI55" s="42" t="n">
        <v>53</v>
      </c>
      <c r="BJ55" s="43" t="s">
        <v>229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6</v>
      </c>
      <c r="BP55" s="115" t="n">
        <v>90000</v>
      </c>
      <c r="BQ55" s="115" t="s">
        <v>169</v>
      </c>
      <c r="BR55" s="115" t="s">
        <v>170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5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7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8</v>
      </c>
      <c r="AI56" s="244" t="s">
        <v>522</v>
      </c>
      <c r="BB56" s="247" t="s">
        <v>599</v>
      </c>
      <c r="BC56" s="247"/>
      <c r="BD56" s="247"/>
      <c r="BE56" s="247"/>
      <c r="BF56" s="247"/>
      <c r="BG56" s="247" t="s">
        <v>600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26</v>
      </c>
      <c r="BP56" s="199" t="n">
        <v>140000</v>
      </c>
      <c r="BQ56" s="199" t="s">
        <v>358</v>
      </c>
      <c r="BR56" s="199" t="s">
        <v>295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51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601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602</v>
      </c>
      <c r="AI57" s="244" t="s">
        <v>522</v>
      </c>
      <c r="BB57" s="247" t="s">
        <v>603</v>
      </c>
      <c r="BC57" s="247"/>
      <c r="BD57" s="247"/>
      <c r="BE57" s="247"/>
      <c r="BF57" s="247"/>
      <c r="BG57" s="247" t="s">
        <v>604</v>
      </c>
      <c r="BH57" s="247"/>
      <c r="BI57" s="42" t="n">
        <v>55</v>
      </c>
      <c r="BJ57" s="58" t="s">
        <v>75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5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1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6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607</v>
      </c>
      <c r="AI58" s="244" t="s">
        <v>522</v>
      </c>
      <c r="BC58" s="247"/>
      <c r="BD58" s="247"/>
      <c r="BE58" s="247"/>
      <c r="BF58" s="247"/>
      <c r="BG58" s="247" t="s">
        <v>608</v>
      </c>
      <c r="BH58" s="247"/>
      <c r="BI58" s="42" t="n">
        <v>56</v>
      </c>
      <c r="BJ58" s="43" t="s">
        <v>129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9</v>
      </c>
      <c r="BP58" s="35" t="n">
        <v>70000</v>
      </c>
      <c r="BQ58" s="35" t="s">
        <v>64</v>
      </c>
      <c r="BR58" s="35" t="s">
        <v>65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4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9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610</v>
      </c>
      <c r="BC59" s="247"/>
      <c r="BD59" s="247"/>
      <c r="BE59" s="247"/>
      <c r="BF59" s="247"/>
      <c r="BG59" s="247" t="s">
        <v>611</v>
      </c>
      <c r="BH59" s="247"/>
      <c r="BI59" s="42" t="n">
        <v>57</v>
      </c>
      <c r="BJ59" s="43" t="s">
        <v>182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12</v>
      </c>
      <c r="BP59" s="35" t="n">
        <v>90000</v>
      </c>
      <c r="BQ59" s="35" t="s">
        <v>169</v>
      </c>
      <c r="BR59" s="35" t="s">
        <v>170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6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13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67</v>
      </c>
      <c r="AI60" s="244" t="s">
        <v>614</v>
      </c>
      <c r="BC60" s="247"/>
      <c r="BD60" s="247"/>
      <c r="BE60" s="247"/>
      <c r="BF60" s="247"/>
      <c r="BG60" s="247" t="s">
        <v>615</v>
      </c>
      <c r="BH60" s="247"/>
      <c r="BI60" s="42" t="n">
        <v>58</v>
      </c>
      <c r="BJ60" s="32" t="s">
        <v>230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16</v>
      </c>
      <c r="BP60" s="199" t="n">
        <v>100000</v>
      </c>
      <c r="BQ60" s="199" t="s">
        <v>358</v>
      </c>
      <c r="BR60" s="199" t="s">
        <v>295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2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7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8</v>
      </c>
      <c r="AI61" s="244" t="s">
        <v>614</v>
      </c>
      <c r="BC61" s="247"/>
      <c r="BD61" s="247"/>
      <c r="BE61" s="247"/>
      <c r="BF61" s="247"/>
      <c r="BG61" s="247" t="s">
        <v>619</v>
      </c>
      <c r="BH61" s="247"/>
      <c r="BI61" s="42" t="n">
        <v>59</v>
      </c>
      <c r="BJ61" s="58" t="s">
        <v>76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20</v>
      </c>
      <c r="BP61" s="113" t="n">
        <v>60000</v>
      </c>
      <c r="BQ61" s="113" t="s">
        <v>368</v>
      </c>
      <c r="BR61" s="113" t="s">
        <v>384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5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21</v>
      </c>
      <c r="AI62" s="244" t="s">
        <v>614</v>
      </c>
      <c r="BC62" s="247"/>
      <c r="BD62" s="247"/>
      <c r="BE62" s="247"/>
      <c r="BF62" s="247"/>
      <c r="BG62" s="247" t="s">
        <v>622</v>
      </c>
      <c r="BH62" s="247"/>
      <c r="BI62" s="42" t="n">
        <v>60</v>
      </c>
      <c r="BJ62" s="43" t="s">
        <v>130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9</v>
      </c>
      <c r="BR62" s="115" t="s">
        <v>170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7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7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14</v>
      </c>
      <c r="BC63" s="247"/>
      <c r="BD63" s="247"/>
      <c r="BE63" s="247"/>
      <c r="BF63" s="247"/>
      <c r="BG63" s="247" t="s">
        <v>623</v>
      </c>
      <c r="BH63" s="247"/>
      <c r="BI63" s="42" t="n">
        <v>61</v>
      </c>
      <c r="BJ63" s="32" t="s">
        <v>183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13</v>
      </c>
      <c r="BP63" s="199" t="n">
        <v>140000</v>
      </c>
      <c r="BQ63" s="199" t="s">
        <v>358</v>
      </c>
      <c r="BR63" s="199" t="s">
        <v>295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2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24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25</v>
      </c>
      <c r="AI64" s="244" t="s">
        <v>614</v>
      </c>
      <c r="BC64" s="247"/>
      <c r="BD64" s="247"/>
      <c r="BE64" s="247"/>
      <c r="BF64" s="247"/>
      <c r="BG64" s="247" t="s">
        <v>626</v>
      </c>
      <c r="BH64" s="247"/>
      <c r="BI64" s="42" t="n">
        <v>62</v>
      </c>
      <c r="BJ64" s="58" t="s">
        <v>77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7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5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28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29</v>
      </c>
      <c r="AI65" s="244" t="s">
        <v>614</v>
      </c>
      <c r="BC65" s="247"/>
      <c r="BD65" s="247"/>
      <c r="BE65" s="247"/>
      <c r="BF65" s="247"/>
      <c r="BG65" s="247" t="s">
        <v>630</v>
      </c>
      <c r="BH65" s="247"/>
      <c r="BI65" s="42" t="n">
        <v>63</v>
      </c>
      <c r="BJ65" s="43" t="s">
        <v>131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6</v>
      </c>
      <c r="BR65" s="115" t="s">
        <v>117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3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7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31</v>
      </c>
      <c r="AI66" s="244" t="s">
        <v>614</v>
      </c>
      <c r="BC66" s="247"/>
      <c r="BD66" s="247"/>
      <c r="BE66" s="247"/>
      <c r="BF66" s="247"/>
      <c r="BG66" s="247" t="s">
        <v>632</v>
      </c>
      <c r="BH66" s="247"/>
      <c r="BI66" s="42" t="n">
        <v>64</v>
      </c>
      <c r="BJ66" s="43" t="s">
        <v>184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12</v>
      </c>
      <c r="BP66" s="115" t="n">
        <v>90000</v>
      </c>
      <c r="BQ66" s="115" t="s">
        <v>169</v>
      </c>
      <c r="BR66" s="115" t="s">
        <v>170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6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33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34</v>
      </c>
      <c r="AI67" s="244" t="s">
        <v>614</v>
      </c>
      <c r="BG67" s="247" t="s">
        <v>635</v>
      </c>
      <c r="BI67" s="42" t="n">
        <v>65</v>
      </c>
      <c r="BJ67" s="43" t="s">
        <v>232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6</v>
      </c>
      <c r="BP67" s="115" t="n">
        <v>110000</v>
      </c>
      <c r="BQ67" s="115" t="s">
        <v>169</v>
      </c>
      <c r="BR67" s="115" t="s">
        <v>170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8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7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38</v>
      </c>
      <c r="AI68" s="244" t="s">
        <v>614</v>
      </c>
      <c r="BI68" s="42" t="n">
        <v>66</v>
      </c>
      <c r="BJ68" s="32" t="s">
        <v>272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39</v>
      </c>
      <c r="BP68" s="199" t="n">
        <v>120000</v>
      </c>
      <c r="BQ68" s="199" t="s">
        <v>116</v>
      </c>
      <c r="BR68" s="199" t="s">
        <v>117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3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40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41</v>
      </c>
      <c r="AI69" s="244" t="s">
        <v>614</v>
      </c>
      <c r="BI69" s="42" t="n">
        <v>67</v>
      </c>
      <c r="BJ69" s="107" t="s">
        <v>78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6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6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42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43</v>
      </c>
      <c r="BI70" s="42" t="n">
        <v>68</v>
      </c>
      <c r="BJ70" s="21" t="s">
        <v>132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44</v>
      </c>
      <c r="BP70" s="115" t="n">
        <v>70000</v>
      </c>
      <c r="BQ70" s="115" t="s">
        <v>64</v>
      </c>
      <c r="BR70" s="115" t="s">
        <v>65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12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45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46</v>
      </c>
      <c r="AI71" s="244" t="s">
        <v>647</v>
      </c>
      <c r="BI71" s="42" t="n">
        <v>69</v>
      </c>
      <c r="BJ71" s="21" t="s">
        <v>185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8</v>
      </c>
      <c r="BP71" s="115" t="n">
        <v>90000</v>
      </c>
      <c r="BQ71" s="115" t="s">
        <v>116</v>
      </c>
      <c r="BR71" s="115" t="s">
        <v>117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4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9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45</v>
      </c>
      <c r="AI72" s="244" t="s">
        <v>647</v>
      </c>
      <c r="BI72" s="42" t="n">
        <v>70</v>
      </c>
      <c r="BJ72" s="43" t="s">
        <v>233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50</v>
      </c>
      <c r="BP72" s="115" t="n">
        <v>90000</v>
      </c>
      <c r="BQ72" s="115" t="s">
        <v>169</v>
      </c>
      <c r="BR72" s="115" t="s">
        <v>170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7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51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52</v>
      </c>
      <c r="AI73" s="244" t="s">
        <v>647</v>
      </c>
      <c r="BI73" s="42" t="n">
        <v>71</v>
      </c>
      <c r="BJ73" s="43" t="s">
        <v>273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4</v>
      </c>
      <c r="BP73" s="115" t="n">
        <v>110000</v>
      </c>
      <c r="BQ73" s="115" t="s">
        <v>169</v>
      </c>
      <c r="BR73" s="115" t="s">
        <v>170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9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53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54</v>
      </c>
      <c r="AI74" s="244" t="s">
        <v>647</v>
      </c>
      <c r="BI74" s="42" t="n">
        <v>72</v>
      </c>
      <c r="BJ74" s="32" t="s">
        <v>305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45</v>
      </c>
      <c r="BP74" s="199" t="n">
        <v>140000</v>
      </c>
      <c r="BQ74" s="199" t="s">
        <v>358</v>
      </c>
      <c r="BR74" s="199" t="s">
        <v>295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4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55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56</v>
      </c>
      <c r="AI75" s="244" t="s">
        <v>647</v>
      </c>
      <c r="BI75" s="42" t="n">
        <v>73</v>
      </c>
      <c r="BJ75" s="58" t="s">
        <v>79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7</v>
      </c>
      <c r="BP75" s="113" t="n">
        <v>40000</v>
      </c>
      <c r="BQ75" s="113" t="s">
        <v>402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5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8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92</v>
      </c>
      <c r="AI76" s="244" t="s">
        <v>647</v>
      </c>
      <c r="BI76" s="42" t="n">
        <v>74</v>
      </c>
      <c r="BJ76" s="43" t="s">
        <v>133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9</v>
      </c>
      <c r="BP76" s="115" t="n">
        <v>80000</v>
      </c>
      <c r="BQ76" s="115" t="s">
        <v>218</v>
      </c>
      <c r="BR76" s="115" t="s">
        <v>170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8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26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60</v>
      </c>
      <c r="AI77" s="244" t="s">
        <v>647</v>
      </c>
      <c r="BI77" s="42" t="n">
        <v>75</v>
      </c>
      <c r="BJ77" s="43" t="s">
        <v>186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61</v>
      </c>
      <c r="BP77" s="115" t="n">
        <v>110000</v>
      </c>
      <c r="BQ77" s="115" t="s">
        <v>218</v>
      </c>
      <c r="BR77" s="115" t="s">
        <v>170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6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9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62</v>
      </c>
      <c r="BI78" s="42" t="n">
        <v>76</v>
      </c>
      <c r="BJ78" s="32" t="s">
        <v>234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55</v>
      </c>
      <c r="BP78" s="199" t="n">
        <v>140000</v>
      </c>
      <c r="BQ78" s="199" t="s">
        <v>358</v>
      </c>
      <c r="BR78" s="199" t="s">
        <v>35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9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63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64</v>
      </c>
      <c r="AI79" s="248" t="s">
        <v>665</v>
      </c>
      <c r="BI79" s="42" t="n">
        <v>77</v>
      </c>
      <c r="BJ79" s="58" t="s">
        <v>80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6</v>
      </c>
      <c r="BP79" s="113" t="n">
        <v>20000</v>
      </c>
      <c r="BQ79" s="113" t="s">
        <v>368</v>
      </c>
      <c r="BR79" s="113" t="s">
        <v>384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10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8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7</v>
      </c>
      <c r="AI80" s="248" t="s">
        <v>665</v>
      </c>
      <c r="BI80" s="42" t="n">
        <v>78</v>
      </c>
      <c r="BJ80" s="32" t="s">
        <v>134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68</v>
      </c>
      <c r="BP80" s="199" t="n">
        <v>140000</v>
      </c>
      <c r="BQ80" s="199" t="s">
        <v>358</v>
      </c>
      <c r="BR80" s="199" t="s">
        <v>295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5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9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69</v>
      </c>
      <c r="AI81" s="248" t="s">
        <v>665</v>
      </c>
      <c r="BI81" s="42" t="n">
        <v>79</v>
      </c>
      <c r="BJ81" s="58" t="s">
        <v>81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7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7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70</v>
      </c>
      <c r="AI82" s="248" t="s">
        <v>665</v>
      </c>
      <c r="BH82" s="254"/>
      <c r="BI82" s="42" t="n">
        <v>80</v>
      </c>
      <c r="BJ82" s="6" t="s">
        <v>135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71</v>
      </c>
      <c r="BP82" s="9" t="n">
        <v>40000</v>
      </c>
      <c r="BQ82" s="9" t="s">
        <v>368</v>
      </c>
      <c r="BR82" s="9" t="s">
        <v>384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13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20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72</v>
      </c>
      <c r="AI83" s="248" t="s">
        <v>665</v>
      </c>
      <c r="BH83" s="254"/>
      <c r="BI83" s="42" t="n">
        <v>81</v>
      </c>
      <c r="BJ83" s="43" t="s">
        <v>187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92</v>
      </c>
      <c r="BP83" s="115" t="n">
        <v>70000</v>
      </c>
      <c r="BQ83" s="115" t="s">
        <v>64</v>
      </c>
      <c r="BR83" s="115" t="s">
        <v>65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7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9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73</v>
      </c>
      <c r="AI84" s="248" t="s">
        <v>665</v>
      </c>
      <c r="BG84" s="254"/>
      <c r="BH84" s="254"/>
      <c r="BI84" s="42" t="n">
        <v>82</v>
      </c>
      <c r="BJ84" s="43" t="s">
        <v>235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9</v>
      </c>
      <c r="BR84" s="115" t="s">
        <v>170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60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74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75</v>
      </c>
      <c r="AI85" s="248" t="s">
        <v>665</v>
      </c>
      <c r="BG85" s="254"/>
      <c r="BH85" s="254"/>
      <c r="BI85" s="42" t="n">
        <v>83</v>
      </c>
      <c r="BJ85" s="43" t="s">
        <v>274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6</v>
      </c>
      <c r="BP85" s="115" t="n">
        <v>80000</v>
      </c>
      <c r="BQ85" s="115" t="s">
        <v>169</v>
      </c>
      <c r="BR85" s="115" t="s">
        <v>170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11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76</v>
      </c>
      <c r="AI86" s="248" t="s">
        <v>665</v>
      </c>
      <c r="BG86" s="254"/>
      <c r="BH86" s="254"/>
      <c r="BI86" s="42" t="n">
        <v>84</v>
      </c>
      <c r="BJ86" s="43" t="s">
        <v>307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20</v>
      </c>
      <c r="BP86" s="115" t="n">
        <v>110000</v>
      </c>
      <c r="BQ86" s="115" t="s">
        <v>358</v>
      </c>
      <c r="BR86" s="115" t="s">
        <v>295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6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7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77</v>
      </c>
      <c r="AI87" s="248" t="s">
        <v>665</v>
      </c>
      <c r="BG87" s="254"/>
      <c r="BI87" s="42" t="n">
        <v>85</v>
      </c>
      <c r="BJ87" s="58" t="s">
        <v>82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8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8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79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80</v>
      </c>
      <c r="AI88" s="248" t="s">
        <v>665</v>
      </c>
      <c r="BG88" s="254"/>
      <c r="BI88" s="42" t="n">
        <v>86</v>
      </c>
      <c r="BJ88" s="43" t="s">
        <v>136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81</v>
      </c>
      <c r="BP88" s="115" t="n">
        <v>70000</v>
      </c>
      <c r="BQ88" s="115" t="s">
        <v>64</v>
      </c>
      <c r="BR88" s="115" t="s">
        <v>682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8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83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84</v>
      </c>
      <c r="BG89" s="254"/>
      <c r="BI89" s="42" t="n">
        <v>87</v>
      </c>
      <c r="BJ89" s="43" t="s">
        <v>188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6</v>
      </c>
      <c r="BR89" s="115" t="s">
        <v>685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1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6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7</v>
      </c>
      <c r="AI90" s="248" t="s">
        <v>688</v>
      </c>
      <c r="BG90" s="254"/>
      <c r="BI90" s="42" t="n">
        <v>88</v>
      </c>
      <c r="BJ90" s="43" t="s">
        <v>236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6</v>
      </c>
      <c r="BP90" s="115" t="n">
        <v>90000</v>
      </c>
      <c r="BQ90" s="115" t="s">
        <v>169</v>
      </c>
      <c r="BR90" s="115" t="s">
        <v>327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2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9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90</v>
      </c>
      <c r="AI91" s="248" t="s">
        <v>688</v>
      </c>
      <c r="BG91" s="254"/>
      <c r="BH91" s="254"/>
      <c r="BI91" s="42" t="n">
        <v>89</v>
      </c>
      <c r="BJ91" s="32" t="s">
        <v>275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79</v>
      </c>
      <c r="BP91" s="199" t="n">
        <v>150000</v>
      </c>
      <c r="BQ91" s="199" t="s">
        <v>358</v>
      </c>
      <c r="BR91" s="199" t="s">
        <v>35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7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13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91</v>
      </c>
      <c r="AI92" s="248" t="s">
        <v>688</v>
      </c>
      <c r="BG92" s="254"/>
      <c r="BH92" s="254"/>
      <c r="BI92" s="42" t="n">
        <v>90</v>
      </c>
      <c r="BJ92" s="43" t="s">
        <v>83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92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9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8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93</v>
      </c>
      <c r="AI93" s="248" t="s">
        <v>688</v>
      </c>
      <c r="BG93" s="254"/>
      <c r="BH93" s="254"/>
      <c r="BI93" s="42" t="n">
        <v>91</v>
      </c>
      <c r="BJ93" s="43" t="s">
        <v>137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94</v>
      </c>
      <c r="BP93" s="115" t="n">
        <v>80000</v>
      </c>
      <c r="BQ93" s="115" t="s">
        <v>116</v>
      </c>
      <c r="BR93" s="115" t="s">
        <v>117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2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7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95</v>
      </c>
      <c r="AI94" s="248" t="s">
        <v>688</v>
      </c>
      <c r="BG94" s="254"/>
      <c r="BH94" s="254"/>
      <c r="BI94" s="42" t="n">
        <v>92</v>
      </c>
      <c r="BJ94" s="43" t="s">
        <v>189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6</v>
      </c>
      <c r="BP94" s="115" t="n">
        <v>110000</v>
      </c>
      <c r="BQ94" s="115" t="s">
        <v>471</v>
      </c>
      <c r="BR94" s="115" t="s">
        <v>472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3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7</v>
      </c>
      <c r="AI95" s="248" t="s">
        <v>688</v>
      </c>
      <c r="BG95" s="254"/>
      <c r="BH95" s="254"/>
      <c r="BI95" s="42" t="n">
        <v>93</v>
      </c>
      <c r="BJ95" s="32" t="s">
        <v>237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13</v>
      </c>
      <c r="BP95" s="199" t="n">
        <v>140000</v>
      </c>
      <c r="BQ95" s="199" t="s">
        <v>358</v>
      </c>
      <c r="BR95" s="199" t="s">
        <v>295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8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7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7</v>
      </c>
      <c r="AI96" s="248" t="s">
        <v>688</v>
      </c>
      <c r="BH96" s="254"/>
      <c r="BI96" s="42" t="n">
        <v>94</v>
      </c>
      <c r="BJ96" s="58" t="s">
        <v>84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5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9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8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99</v>
      </c>
      <c r="AI97" s="248" t="s">
        <v>688</v>
      </c>
      <c r="BH97" s="254"/>
      <c r="BI97" s="42" t="n">
        <v>95</v>
      </c>
      <c r="BJ97" s="255" t="s">
        <v>138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7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10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63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700</v>
      </c>
      <c r="AI98" s="248" t="s">
        <v>688</v>
      </c>
      <c r="BH98" s="254"/>
      <c r="BI98" s="42" t="n">
        <v>96</v>
      </c>
      <c r="BJ98" s="255" t="s">
        <v>190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6</v>
      </c>
      <c r="BR98" s="35" t="s">
        <v>117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3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13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701</v>
      </c>
      <c r="AI99" s="248" t="s">
        <v>688</v>
      </c>
      <c r="BH99" s="254"/>
      <c r="BI99" s="42" t="n">
        <v>97</v>
      </c>
      <c r="BJ99" s="255" t="s">
        <v>238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12</v>
      </c>
      <c r="BP99" s="35" t="n">
        <v>90000</v>
      </c>
      <c r="BQ99" s="35" t="s">
        <v>169</v>
      </c>
      <c r="BR99" s="35" t="s">
        <v>170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4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702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703</v>
      </c>
      <c r="BI100" s="42" t="n">
        <v>98</v>
      </c>
      <c r="BJ100" s="43" t="s">
        <v>276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704</v>
      </c>
      <c r="BP100" s="35" t="n">
        <v>120000</v>
      </c>
      <c r="BQ100" s="35" t="s">
        <v>358</v>
      </c>
      <c r="BR100" s="35" t="s">
        <v>295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9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5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706</v>
      </c>
      <c r="AI101" s="248" t="s">
        <v>707</v>
      </c>
      <c r="BI101" s="42" t="n">
        <v>99</v>
      </c>
      <c r="BJ101" s="58" t="s">
        <v>85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71</v>
      </c>
      <c r="BP101" s="113" t="n">
        <v>40000</v>
      </c>
      <c r="BQ101" s="113" t="s">
        <v>383</v>
      </c>
      <c r="BR101" s="113" t="s">
        <v>384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90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20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8</v>
      </c>
      <c r="AI102" s="248" t="s">
        <v>707</v>
      </c>
      <c r="BI102" s="42" t="n">
        <v>100</v>
      </c>
      <c r="BJ102" s="43" t="s">
        <v>139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401</v>
      </c>
      <c r="BP102" s="115" t="n">
        <v>50000</v>
      </c>
      <c r="BQ102" s="115" t="s">
        <v>402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1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9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09</v>
      </c>
      <c r="AI103" s="248" t="s">
        <v>710</v>
      </c>
      <c r="BI103" s="42" t="n">
        <v>101</v>
      </c>
      <c r="BJ103" s="43" t="s">
        <v>191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11</v>
      </c>
      <c r="BP103" s="115" t="n">
        <v>70000</v>
      </c>
      <c r="BQ103" s="115" t="s">
        <v>712</v>
      </c>
      <c r="BR103" s="115" t="s">
        <v>65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4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13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14</v>
      </c>
      <c r="AI104" s="248" t="s">
        <v>715</v>
      </c>
      <c r="BI104" s="42" t="n">
        <v>102</v>
      </c>
      <c r="BJ104" s="43" t="s">
        <v>239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6</v>
      </c>
      <c r="BP104" s="115" t="n">
        <v>90000</v>
      </c>
      <c r="BQ104" s="115" t="s">
        <v>218</v>
      </c>
      <c r="BR104" s="115" t="s">
        <v>170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2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9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7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20</v>
      </c>
      <c r="BP105" s="115" t="n">
        <v>110000</v>
      </c>
      <c r="BQ105" s="115" t="s">
        <v>294</v>
      </c>
      <c r="BR105" s="115" t="s">
        <v>295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5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7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6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5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84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18</v>
      </c>
      <c r="BP107" s="199" t="n">
        <v>110000</v>
      </c>
      <c r="BQ107" s="199" t="s">
        <v>471</v>
      </c>
      <c r="BR107" s="199" t="s">
        <v>472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60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9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7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6</v>
      </c>
      <c r="BR108" s="61" t="s">
        <v>117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91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13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40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20</v>
      </c>
      <c r="BP109" s="35" t="n">
        <v>90000</v>
      </c>
      <c r="BQ109" s="35" t="s">
        <v>116</v>
      </c>
      <c r="BR109" s="35" t="s">
        <v>117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3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92</v>
      </c>
      <c r="BP110" s="35" t="n">
        <v>90000</v>
      </c>
      <c r="BQ110" s="35" t="s">
        <v>295</v>
      </c>
      <c r="BR110" s="35" t="s">
        <v>35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41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21</v>
      </c>
      <c r="BP111" s="35" t="n">
        <v>120000</v>
      </c>
      <c r="BQ111" s="35" t="s">
        <v>116</v>
      </c>
      <c r="BR111" s="35" t="s">
        <v>117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8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44</v>
      </c>
      <c r="BP112" s="106" t="n">
        <v>120000</v>
      </c>
      <c r="BQ112" s="106" t="s">
        <v>358</v>
      </c>
      <c r="BR112" s="106" t="s">
        <v>295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9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22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9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23</v>
      </c>
      <c r="BP114" s="9" t="n">
        <v>290000</v>
      </c>
      <c r="BS114" s="9" t="n">
        <v>1</v>
      </c>
      <c r="BT114" s="9" t="s">
        <v>724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9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25</v>
      </c>
      <c r="BP115" s="260" t="n">
        <v>145000</v>
      </c>
      <c r="BS115" s="9" t="n">
        <v>1</v>
      </c>
      <c r="BT115" s="9" t="s">
        <v>726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62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91</v>
      </c>
      <c r="BP116" s="260" t="n">
        <v>145000</v>
      </c>
      <c r="BS116" s="9" t="n">
        <v>1</v>
      </c>
      <c r="BT116" s="9" t="s">
        <v>726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6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7</v>
      </c>
      <c r="BP117" s="260" t="n">
        <v>60000</v>
      </c>
      <c r="BS117" s="9" t="n">
        <v>1</v>
      </c>
      <c r="BT117" s="9" t="s">
        <v>728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9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29</v>
      </c>
      <c r="BP118" s="260" t="n">
        <v>60000</v>
      </c>
      <c r="BS118" s="9" t="n">
        <v>1</v>
      </c>
      <c r="BT118" s="9" t="s">
        <v>730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2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31</v>
      </c>
      <c r="BP119" s="260" t="n">
        <v>390000</v>
      </c>
      <c r="BS119" s="9" t="n">
        <v>1</v>
      </c>
      <c r="BT119" s="9" t="s">
        <v>732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40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33</v>
      </c>
      <c r="BP120" s="260" t="n">
        <v>120000</v>
      </c>
      <c r="BS120" s="9" t="n">
        <v>1</v>
      </c>
      <c r="BT120" s="9" t="s">
        <v>734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7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35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7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36</v>
      </c>
      <c r="BP122" s="260" t="n">
        <v>150000</v>
      </c>
      <c r="BS122" s="9" t="n">
        <v>1</v>
      </c>
      <c r="BT122" s="9" t="s">
        <v>737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8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8</v>
      </c>
      <c r="BP123" s="260" t="n">
        <v>200000</v>
      </c>
      <c r="BS123" s="9" t="n">
        <v>1</v>
      </c>
      <c r="BT123" s="9" t="s">
        <v>739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8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40</v>
      </c>
      <c r="BP124" s="260" t="n">
        <v>100000</v>
      </c>
      <c r="BS124" s="9" t="n">
        <v>1</v>
      </c>
      <c r="BT124" s="9" t="s">
        <v>741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31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42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33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43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23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44</v>
      </c>
      <c r="BP127" s="260" t="n">
        <v>210000</v>
      </c>
      <c r="BS127" s="9" t="n">
        <v>1</v>
      </c>
      <c r="BT127" s="9" t="s">
        <v>745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3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46</v>
      </c>
      <c r="BP128" s="260" t="n">
        <v>310000</v>
      </c>
      <c r="BS128" s="9" t="n">
        <v>1</v>
      </c>
      <c r="BT128" s="9" t="s">
        <v>747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302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8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6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49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70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50</v>
      </c>
      <c r="BP131" s="35" t="n">
        <v>120000</v>
      </c>
      <c r="BS131" s="9" t="n">
        <v>1</v>
      </c>
      <c r="BT131" s="9" t="s">
        <v>751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9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52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54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53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31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54</v>
      </c>
      <c r="BP134" s="260" t="n">
        <v>110000</v>
      </c>
      <c r="BS134" s="9" t="n">
        <v>1</v>
      </c>
      <c r="BT134" s="9" t="s">
        <v>755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71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56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7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7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6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8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59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60</v>
      </c>
      <c r="BP138" s="260" t="n">
        <v>260000</v>
      </c>
      <c r="BS138" s="9" t="n">
        <v>1</v>
      </c>
      <c r="BT138" s="9" t="s">
        <v>761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303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62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51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63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22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64</v>
      </c>
      <c r="BP141" s="260" t="n">
        <v>220000</v>
      </c>
      <c r="BS141" s="9" t="n">
        <v>1</v>
      </c>
      <c r="BT141" s="9" t="s">
        <v>765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9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66</v>
      </c>
      <c r="BP142" s="260" t="n">
        <v>180000</v>
      </c>
      <c r="BS142" s="9" t="n">
        <v>1</v>
      </c>
      <c r="BT142" s="9" t="s">
        <v>732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32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7</v>
      </c>
      <c r="BP143" s="260" t="n">
        <v>260000</v>
      </c>
      <c r="BS143" s="9" t="n">
        <v>1</v>
      </c>
      <c r="BT143" s="9" t="s">
        <v>768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5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69</v>
      </c>
      <c r="BP144" s="260" t="n">
        <v>150000</v>
      </c>
      <c r="BS144" s="9" t="n">
        <v>1</v>
      </c>
      <c r="BT144" s="9" t="s">
        <v>770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9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71</v>
      </c>
      <c r="BP145" s="260" t="n">
        <v>300000</v>
      </c>
      <c r="BS145" s="9" t="n">
        <v>1</v>
      </c>
      <c r="BT145" s="9" t="s">
        <v>770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4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72</v>
      </c>
      <c r="BP146" s="260" t="n">
        <v>220000</v>
      </c>
      <c r="BS146" s="9" t="n">
        <v>1</v>
      </c>
      <c r="BT146" s="9" t="s">
        <v>773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44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74</v>
      </c>
      <c r="BP147" s="260" t="n">
        <v>130000</v>
      </c>
      <c r="BS147" s="9" t="n">
        <v>1</v>
      </c>
      <c r="BT147" s="9" t="s">
        <v>770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6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75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9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76</v>
      </c>
      <c r="BP149" s="260" t="n">
        <v>430000</v>
      </c>
      <c r="BS149" s="9" t="n">
        <v>1</v>
      </c>
      <c r="BT149" s="9" t="s">
        <v>777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30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8</v>
      </c>
      <c r="BP150" s="35" t="n">
        <v>130000</v>
      </c>
      <c r="BS150" s="9" t="n">
        <v>1</v>
      </c>
      <c r="BT150" s="9" t="s">
        <v>779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5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80</v>
      </c>
      <c r="BP151" s="35" t="n">
        <v>230000</v>
      </c>
      <c r="BS151" s="9" t="n">
        <v>1</v>
      </c>
      <c r="BT151" s="9" t="s">
        <v>781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301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82</v>
      </c>
      <c r="BP152" s="260" t="n">
        <v>140000</v>
      </c>
      <c r="BS152" s="9" t="n">
        <v>1</v>
      </c>
      <c r="BT152" s="9" t="s">
        <v>783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8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84</v>
      </c>
      <c r="BP153" s="260" t="n">
        <v>250000</v>
      </c>
      <c r="BS153" s="9" t="n">
        <v>1</v>
      </c>
      <c r="BT153" s="9" t="s">
        <v>773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7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85</v>
      </c>
      <c r="BP154" s="260" t="n">
        <v>380000</v>
      </c>
      <c r="BS154" s="9" t="n">
        <v>1</v>
      </c>
      <c r="BT154" s="9" t="s">
        <v>751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5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86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53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7</v>
      </c>
      <c r="BP156" s="260" t="n">
        <v>270000</v>
      </c>
      <c r="BS156" s="9" t="n">
        <v>1</v>
      </c>
      <c r="BT156" s="9" t="s">
        <v>788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8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89</v>
      </c>
      <c r="BP157" s="260" t="n">
        <v>250000</v>
      </c>
      <c r="BS157" s="9" t="n">
        <v>1</v>
      </c>
      <c r="BT157" s="9" t="s">
        <v>790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52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91</v>
      </c>
      <c r="BP158" s="260" t="n">
        <v>150000</v>
      </c>
      <c r="BS158" s="9" t="n">
        <v>1</v>
      </c>
      <c r="BT158" s="9" t="s">
        <v>728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9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92</v>
      </c>
      <c r="BP159" s="260" t="n">
        <v>220000</v>
      </c>
      <c r="BS159" s="9" t="n">
        <v>1</v>
      </c>
      <c r="BT159" s="9" t="s">
        <v>751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50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93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6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94</v>
      </c>
      <c r="BP161" s="260" t="n">
        <v>80000</v>
      </c>
      <c r="BS161" s="9" t="n">
        <v>1</v>
      </c>
      <c r="BT161" s="9" t="s">
        <v>795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8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96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8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7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7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74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94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8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40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99</v>
      </c>
      <c r="BP166" s="260" t="n">
        <v>240000</v>
      </c>
      <c r="BS166" s="9" t="n">
        <v>1</v>
      </c>
      <c r="BT166" s="9" t="s">
        <v>800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21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801</v>
      </c>
      <c r="BP167" s="260" t="n">
        <v>150000</v>
      </c>
      <c r="BS167" s="9" t="n">
        <v>1</v>
      </c>
      <c r="BT167" s="9" t="s">
        <v>802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34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803</v>
      </c>
      <c r="BP168" s="260" t="n">
        <v>270000</v>
      </c>
      <c r="BS168" s="9" t="n">
        <v>1</v>
      </c>
      <c r="BT168" s="9" t="s">
        <v>804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6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805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9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70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2</v>
      </c>
      <c r="BP171" s="35" t="n">
        <v>60000</v>
      </c>
      <c r="BQ171" s="35" t="s">
        <v>218</v>
      </c>
      <c r="BR171" s="35" t="s">
        <v>170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71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9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16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9</v>
      </c>
      <c r="BP173" s="35" t="n">
        <v>50000</v>
      </c>
      <c r="BQ173" s="35" t="s">
        <v>367</v>
      </c>
      <c r="BR173" s="35" t="s">
        <v>368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8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9</v>
      </c>
      <c r="BP174" s="35" t="n">
        <v>70000</v>
      </c>
      <c r="BQ174" s="35" t="s">
        <v>116</v>
      </c>
      <c r="BR174" s="35" t="s">
        <v>117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8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4</v>
      </c>
      <c r="BP175" s="35" t="n">
        <v>60000</v>
      </c>
      <c r="BQ175" s="35" t="s">
        <v>64</v>
      </c>
      <c r="BR175" s="35" t="s">
        <v>65</v>
      </c>
      <c r="BS175" s="115" t="n">
        <v>16</v>
      </c>
      <c r="BT175" s="266" t="s">
        <v>465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9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41</v>
      </c>
      <c r="BP176" s="115" t="n">
        <v>70000</v>
      </c>
      <c r="BQ176" s="115" t="s">
        <v>169</v>
      </c>
      <c r="BR176" s="115" t="s">
        <v>170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72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9</v>
      </c>
      <c r="BP177" s="35" t="n">
        <v>60000</v>
      </c>
      <c r="BQ177" s="35" t="s">
        <v>116</v>
      </c>
      <c r="BR177" s="35" t="s">
        <v>117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7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91</v>
      </c>
      <c r="BP178" s="35" t="n">
        <v>40000</v>
      </c>
      <c r="BQ178" s="35" t="s">
        <v>368</v>
      </c>
      <c r="BR178" s="35" t="s">
        <v>384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7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91</v>
      </c>
      <c r="BP179" s="35" t="n">
        <v>30000</v>
      </c>
      <c r="BQ179" s="35" t="s">
        <v>368</v>
      </c>
      <c r="BR179" s="35" t="s">
        <v>384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73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9</v>
      </c>
      <c r="BP180" s="35" t="n">
        <v>70000</v>
      </c>
      <c r="BQ180" s="35" t="s">
        <v>116</v>
      </c>
      <c r="BR180" s="35" t="s">
        <v>117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91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9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74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8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6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6</v>
      </c>
      <c r="BP183" s="115" t="n">
        <v>60000</v>
      </c>
      <c r="BQ183" s="115" t="s">
        <v>368</v>
      </c>
      <c r="BR183" s="115" t="s">
        <v>384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92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7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9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7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93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9</v>
      </c>
      <c r="BP186" s="115" t="n">
        <v>40000</v>
      </c>
      <c r="BQ186" s="115" t="s">
        <v>402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6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8</v>
      </c>
      <c r="BP187" s="115" t="n">
        <v>20000</v>
      </c>
      <c r="BQ187" s="115" t="s">
        <v>368</v>
      </c>
      <c r="BR187" s="115" t="s">
        <v>384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10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9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95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9</v>
      </c>
      <c r="BP189" s="115" t="n">
        <v>50000</v>
      </c>
      <c r="BQ189" s="115" t="s">
        <v>32</v>
      </c>
      <c r="BR189" s="115" t="s">
        <v>678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9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83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96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8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12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7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7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63</v>
      </c>
      <c r="BP193" s="115" t="n">
        <v>40000</v>
      </c>
      <c r="BQ193" s="115" t="s">
        <v>383</v>
      </c>
      <c r="BR193" s="115" t="s">
        <v>384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5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9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8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9</v>
      </c>
      <c r="BP195" s="106" t="n">
        <v>70000</v>
      </c>
      <c r="BQ195" s="106" t="s">
        <v>116</v>
      </c>
      <c r="BR195" s="106" t="s">
        <v>117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90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6</v>
      </c>
      <c r="BP196" s="9" t="n">
        <v>250000</v>
      </c>
      <c r="BS196" s="9" t="n">
        <v>1</v>
      </c>
      <c r="BT196" s="9" t="s">
        <v>807</v>
      </c>
      <c r="DN196" s="9"/>
    </row>
    <row r="197" customFormat="false" ht="15" hidden="true" customHeight="true" outlineLevel="0" collapsed="false">
      <c r="BI197" s="5" t="n">
        <v>195</v>
      </c>
      <c r="BJ197" s="6" t="s">
        <v>406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8</v>
      </c>
      <c r="BP197" s="9" t="n">
        <v>220000</v>
      </c>
      <c r="BS197" s="9" t="n">
        <v>1</v>
      </c>
      <c r="BT197" s="9" t="s">
        <v>809</v>
      </c>
      <c r="DN197" s="9"/>
    </row>
    <row r="198" customFormat="false" ht="15" hidden="true" customHeight="true" outlineLevel="0" collapsed="false">
      <c r="BI198" s="5" t="n">
        <v>196</v>
      </c>
      <c r="BJ198" s="6" t="s">
        <v>376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10</v>
      </c>
      <c r="BP198" s="9" t="n">
        <v>210000</v>
      </c>
      <c r="BS198" s="9" t="n">
        <v>1</v>
      </c>
      <c r="BT198" s="9" t="s">
        <v>811</v>
      </c>
      <c r="DN198" s="9"/>
    </row>
    <row r="199" customFormat="false" ht="15" hidden="true" customHeight="true" outlineLevel="0" collapsed="false">
      <c r="BI199" s="5" t="n">
        <v>197</v>
      </c>
      <c r="BJ199" s="6" t="s">
        <v>408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12</v>
      </c>
      <c r="BP199" s="9" t="n">
        <v>340000</v>
      </c>
      <c r="BS199" s="9" t="n">
        <v>1</v>
      </c>
      <c r="BT199" s="9" t="s">
        <v>813</v>
      </c>
      <c r="DN199" s="9"/>
    </row>
    <row r="200" customFormat="false" ht="15" hidden="true" customHeight="true" outlineLevel="0" collapsed="false">
      <c r="BI200" s="5" t="n">
        <v>198</v>
      </c>
      <c r="BJ200" s="6" t="s">
        <v>418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14</v>
      </c>
      <c r="BP200" s="9" t="n">
        <v>340000</v>
      </c>
      <c r="BS200" s="9" t="n">
        <v>1</v>
      </c>
      <c r="BT200" s="9" t="s">
        <v>813</v>
      </c>
      <c r="DN200" s="9"/>
    </row>
    <row r="201" customFormat="false" ht="15" hidden="true" customHeight="true" outlineLevel="0" collapsed="false">
      <c r="BI201" s="5" t="n">
        <v>199</v>
      </c>
      <c r="BJ201" s="6" t="s">
        <v>36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5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7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6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33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7</v>
      </c>
      <c r="BP203" s="9" t="n">
        <v>300000</v>
      </c>
      <c r="BS203" s="9" t="n">
        <v>1</v>
      </c>
      <c r="BT203" s="9" t="s">
        <v>809</v>
      </c>
      <c r="DN203" s="9"/>
    </row>
    <row r="204" customFormat="false" ht="15" hidden="true" customHeight="true" outlineLevel="0" collapsed="false">
      <c r="BI204" s="5" t="n">
        <v>202</v>
      </c>
      <c r="BJ204" s="6" t="s">
        <v>36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8</v>
      </c>
      <c r="BP204" s="9" t="n">
        <v>220000</v>
      </c>
      <c r="BS204" s="9" t="n">
        <v>1</v>
      </c>
      <c r="BT204" s="9" t="s">
        <v>819</v>
      </c>
      <c r="DN204" s="9"/>
    </row>
    <row r="205" customFormat="false" ht="15" hidden="true" customHeight="true" outlineLevel="0" collapsed="false">
      <c r="BI205" s="5" t="n">
        <v>203</v>
      </c>
      <c r="BJ205" s="6" t="s">
        <v>405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20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24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21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85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22</v>
      </c>
      <c r="BP207" s="9" t="n">
        <v>230000</v>
      </c>
      <c r="BS207" s="9" t="n">
        <v>1</v>
      </c>
      <c r="BT207" s="9" t="s">
        <v>823</v>
      </c>
      <c r="DN207" s="9"/>
    </row>
    <row r="208" customFormat="false" ht="15" hidden="true" customHeight="true" outlineLevel="0" collapsed="false">
      <c r="BI208" s="5" t="n">
        <v>206</v>
      </c>
      <c r="BJ208" s="6" t="s">
        <v>403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24</v>
      </c>
      <c r="BP208" s="9" t="n">
        <v>240000</v>
      </c>
      <c r="BS208" s="9" t="n">
        <v>1</v>
      </c>
      <c r="BT208" s="9" t="s">
        <v>823</v>
      </c>
      <c r="DN208" s="9"/>
    </row>
    <row r="209" customFormat="false" ht="15" hidden="true" customHeight="true" outlineLevel="0" collapsed="false">
      <c r="BI209" s="5" t="n">
        <v>207</v>
      </c>
      <c r="BJ209" s="6" t="s">
        <v>411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5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17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6</v>
      </c>
      <c r="BP210" s="9" t="n">
        <v>190000</v>
      </c>
      <c r="BS210" s="9" t="n">
        <v>1</v>
      </c>
      <c r="BT210" s="9" t="s">
        <v>827</v>
      </c>
      <c r="DN210" s="9"/>
    </row>
    <row r="211" customFormat="false" ht="15" hidden="true" customHeight="true" outlineLevel="0" collapsed="false">
      <c r="BI211" s="5" t="n">
        <v>209</v>
      </c>
      <c r="BJ211" s="6" t="s">
        <v>421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8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22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9</v>
      </c>
      <c r="BP212" s="9" t="n">
        <v>190000</v>
      </c>
      <c r="BS212" s="9" t="n">
        <v>1</v>
      </c>
      <c r="BT212" s="9" t="s">
        <v>830</v>
      </c>
      <c r="DN212" s="9"/>
    </row>
    <row r="213" customFormat="false" ht="15" hidden="true" customHeight="true" outlineLevel="0" collapsed="false">
      <c r="BI213" s="5" t="n">
        <v>211</v>
      </c>
      <c r="BJ213" s="6" t="s">
        <v>375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31</v>
      </c>
      <c r="BP213" s="9" t="n">
        <v>250000</v>
      </c>
      <c r="BS213" s="9" t="n">
        <v>1</v>
      </c>
      <c r="BT213" s="9" t="s">
        <v>832</v>
      </c>
      <c r="DN213" s="9"/>
    </row>
    <row r="214" customFormat="false" ht="15" hidden="true" customHeight="true" outlineLevel="0" collapsed="false">
      <c r="BI214" s="5" t="n">
        <v>212</v>
      </c>
      <c r="BJ214" s="6" t="s">
        <v>419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33</v>
      </c>
      <c r="BP214" s="9" t="n">
        <v>260000</v>
      </c>
      <c r="BS214" s="9" t="n">
        <v>1</v>
      </c>
      <c r="BT214" s="9" t="s">
        <v>834</v>
      </c>
      <c r="DN214" s="9"/>
    </row>
    <row r="215" customFormat="false" ht="15" hidden="true" customHeight="true" outlineLevel="0" collapsed="false">
      <c r="BI215" s="5" t="n">
        <v>213</v>
      </c>
      <c r="BJ215" s="6" t="s">
        <v>380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5</v>
      </c>
      <c r="BP215" s="9" t="n">
        <v>170000</v>
      </c>
      <c r="BS215" s="9" t="n">
        <v>1</v>
      </c>
      <c r="BT215" s="9" t="s">
        <v>836</v>
      </c>
      <c r="DN215" s="9"/>
    </row>
    <row r="216" customFormat="false" ht="15" hidden="true" customHeight="true" outlineLevel="0" collapsed="false">
      <c r="BI216" s="5" t="n">
        <v>214</v>
      </c>
      <c r="BJ216" s="6" t="s">
        <v>434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7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404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7</v>
      </c>
      <c r="BP217" s="9" t="n">
        <v>190000</v>
      </c>
      <c r="BS217" s="9" t="n">
        <v>1</v>
      </c>
      <c r="BT217" s="9" t="s">
        <v>838</v>
      </c>
      <c r="DN217" s="9"/>
    </row>
    <row r="218" customFormat="false" ht="15" hidden="true" customHeight="true" outlineLevel="0" collapsed="false">
      <c r="BI218" s="5" t="n">
        <v>216</v>
      </c>
      <c r="BJ218" s="6" t="s">
        <v>425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9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8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5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23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40</v>
      </c>
      <c r="BP220" s="9" t="n">
        <v>340000</v>
      </c>
      <c r="BS220" s="9" t="n">
        <v>1</v>
      </c>
      <c r="BT220" s="9" t="s">
        <v>813</v>
      </c>
    </row>
    <row r="221" customFormat="false" ht="15" hidden="true" customHeight="true" outlineLevel="0" collapsed="false">
      <c r="BI221" s="5" t="n">
        <v>219</v>
      </c>
      <c r="BJ221" s="6" t="s">
        <v>427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41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6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42</v>
      </c>
      <c r="BP222" s="9" t="n">
        <v>210000</v>
      </c>
      <c r="BS222" s="9" t="n">
        <v>1</v>
      </c>
      <c r="BT222" s="9" t="s">
        <v>770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 Parrella</cp:lastModifiedBy>
  <cp:lastPrinted>2013-06-03T18:34:21Z</cp:lastPrinted>
  <dcterms:modified xsi:type="dcterms:W3CDTF">2013-06-11T00:42:34Z</dcterms:modified>
  <cp:revision>0</cp:revision>
  <dc:subject>CRP</dc:subject>
  <dc:title>Roster</dc:title>
</cp:coreProperties>
</file>