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7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5" uniqueCount="864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Bretonnia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Lineman Bretonnia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Lineman Bretonnia Mercenary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Blitzer Bretonnia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Blitzer Bretonnia Mercenary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Yeoman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Yeoman Mercenary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Fend</t>
  </si>
  <si>
    <t xml:space="preserve">*Dolfar Longstride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Block, Catch, Dauntless</t>
  </si>
  <si>
    <t xml:space="preserve">*Willow Rosebark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Wrestle</t>
  </si>
  <si>
    <t xml:space="preserve">*Mighty Zug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Horns</t>
  </si>
  <si>
    <t xml:space="preserve">GSM</t>
  </si>
  <si>
    <t xml:space="preserve">*Zara the Slayer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Ithaca Benoin</t>
  </si>
  <si>
    <t xml:space="preserve">*Glart Smashrip Jr.</t>
  </si>
  <si>
    <t xml:space="preserve">Loner, Horns</t>
  </si>
  <si>
    <t xml:space="preserve">Minotaur°° Mercenary</t>
  </si>
  <si>
    <t xml:space="preserve">*Roxanna Darknail</t>
  </si>
  <si>
    <t xml:space="preserve">*Lord Borak the Despoiler</t>
  </si>
  <si>
    <t xml:space="preserve">*Nobbla Blackwart</t>
  </si>
  <si>
    <t xml:space="preserve">**Pedro Medina "The Chair"</t>
  </si>
  <si>
    <t xml:space="preserve">*Flint Churnblade</t>
  </si>
  <si>
    <t xml:space="preserve">*Jordell Freshbreeze</t>
  </si>
  <si>
    <t xml:space="preserve">*Fungus the Loon</t>
  </si>
  <si>
    <t xml:space="preserve">*Prince Moranion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</t>
  </si>
  <si>
    <t xml:space="preserve">Loner, Frenzy, Horns, Mighty Blow, Thick Skull, Wild Animal</t>
  </si>
  <si>
    <t xml:space="preserve">SM</t>
  </si>
  <si>
    <t xml:space="preserve">GAP</t>
  </si>
  <si>
    <t xml:space="preserve">*Max Spleenripper</t>
  </si>
  <si>
    <t xml:space="preserve">*Rashnak Backstabber</t>
  </si>
  <si>
    <t xml:space="preserve">**Wolf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ineman Bretonnia Journeyman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 Bruce Dickinson</t>
  </si>
  <si>
    <t xml:space="preserve">Block, Tackle, Thick Skull</t>
  </si>
  <si>
    <t xml:space="preserve">APM</t>
  </si>
  <si>
    <t xml:space="preserve">Linewoman Amazon Journeywoman</t>
  </si>
  <si>
    <t xml:space="preserve">**Alahel  "oak" Qwellinir </t>
  </si>
  <si>
    <t xml:space="preserve">Beastman Journeyman</t>
  </si>
  <si>
    <t xml:space="preserve">Hobgoblin Journeyman</t>
  </si>
  <si>
    <t xml:space="preserve">Lineman Elf Journeyman</t>
  </si>
  <si>
    <t xml:space="preserve">**Marcelo Alejandro Otero</t>
  </si>
  <si>
    <t xml:space="preserve">Lineman High Elf Journeyman</t>
  </si>
  <si>
    <t xml:space="preserve">Skeleton Journeyman°</t>
  </si>
  <si>
    <t xml:space="preserve">**John Norum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Gollum</t>
  </si>
  <si>
    <t xml:space="preserve">Loner, Block, Tackle, Thick Skull</t>
  </si>
  <si>
    <t xml:space="preserve">Sprint, Sure Feet, Thick Skull</t>
  </si>
  <si>
    <t xml:space="preserve">**Jean Castaneda</t>
  </si>
  <si>
    <t xml:space="preserve">**OJ Simpson</t>
  </si>
  <si>
    <t xml:space="preserve">**En-zuma</t>
  </si>
  <si>
    <t xml:space="preserve">Lineman Dark Elf Journeyman</t>
  </si>
  <si>
    <t xml:space="preserve">Blocker Journeyman</t>
  </si>
  <si>
    <t xml:space="preserve">Lineman Human Journeyman</t>
  </si>
  <si>
    <t xml:space="preserve">Zombie Journeyman°</t>
  </si>
  <si>
    <t xml:space="preserve">Rotter Journeyman</t>
  </si>
  <si>
    <t xml:space="preserve">**Garrincha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Sprint, Sure Feet, Thick Skull</t>
  </si>
  <si>
    <t xml:space="preserve">S</t>
  </si>
  <si>
    <t xml:space="preserve">GAP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** Sacro Gatto I</t>
  </si>
  <si>
    <t xml:space="preserve">Lineman Norse Journeyman</t>
  </si>
  <si>
    <t xml:space="preserve">Lineman Orc Journeyman</t>
  </si>
  <si>
    <t xml:space="preserve">**Riblades Grad</t>
  </si>
  <si>
    <t xml:space="preserve">Zombie Journeyman</t>
  </si>
  <si>
    <t xml:space="preserve">**Rocky Joe</t>
  </si>
  <si>
    <t xml:space="preserve">GSPM</t>
  </si>
  <si>
    <t xml:space="preserve">A</t>
  </si>
  <si>
    <t xml:space="preserve">Marauders Journeyman</t>
  </si>
  <si>
    <t xml:space="preserve">**Ciuffino</t>
  </si>
  <si>
    <t xml:space="preserve">**Joèl Nigsedatter</t>
  </si>
  <si>
    <t xml:space="preserve">** Yoshimitsu</t>
  </si>
  <si>
    <t xml:space="preserve">Animosity, Dodge, Right Stuff, Stunty</t>
  </si>
  <si>
    <t xml:space="preserve">AM</t>
  </si>
  <si>
    <t xml:space="preserve">GSP</t>
  </si>
  <si>
    <t xml:space="preserve">**Kaen "Baba" Nagò</t>
  </si>
  <si>
    <t xml:space="preserve">**Super Stellino</t>
  </si>
  <si>
    <t xml:space="preserve">Loner, Animosity, Dodge, Right Stuff, Stunty</t>
  </si>
  <si>
    <t xml:space="preserve">Animosity</t>
  </si>
  <si>
    <t xml:space="preserve">GM</t>
  </si>
  <si>
    <t xml:space="preserve">**Washington Banton</t>
  </si>
  <si>
    <t xml:space="preserve">**Killer Kowalski</t>
  </si>
  <si>
    <t xml:space="preserve">**Jake the Snake</t>
  </si>
  <si>
    <t xml:space="preserve">Loner, Animosity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GAM</t>
  </si>
  <si>
    <t xml:space="preserve">**Gambetta Vieinà</t>
  </si>
  <si>
    <t xml:space="preserve">11-38 || BH || Partita Finita</t>
  </si>
  <si>
    <t xml:space="preserve">LEGA - TORNEO</t>
  </si>
  <si>
    <t xml:space="preserve">Luccini Future League 2017</t>
  </si>
  <si>
    <t xml:space="preserve">RE-ROLLS</t>
  </si>
  <si>
    <t xml:space="preserve">x</t>
  </si>
  <si>
    <t xml:space="preserve">gp</t>
  </si>
  <si>
    <t xml:space="preserve">Loner, Always Hungry, Mighty Blow, Really Stupid, Regeneration, Throw Team-Mate</t>
  </si>
  <si>
    <t xml:space="preserve">**Pierogay</t>
  </si>
  <si>
    <t xml:space="preserve">41-48 || SI || Miss Next Game</t>
  </si>
  <si>
    <t xml:space="preserve">SQUADRA</t>
  </si>
  <si>
    <t xml:space="preserve">Joan Mirorcs</t>
  </si>
  <si>
    <t xml:space="preserve">FAN FACTOR</t>
  </si>
  <si>
    <t xml:space="preserve">Loner, Bone-head, Mighty Blow, Thick Skull, Throw Team-Mate</t>
  </si>
  <si>
    <t xml:space="preserve">51-52 || SI || Niggling + Miss Next Game</t>
  </si>
  <si>
    <t xml:space="preserve">RAZZA</t>
  </si>
  <si>
    <t xml:space="preserve">ASSISTANT COACHES</t>
  </si>
  <si>
    <t xml:space="preserve">53-54 || SI || -1 MA + Miss Next Game</t>
  </si>
  <si>
    <t xml:space="preserve">ALLENATORE</t>
  </si>
  <si>
    <t xml:space="preserve">Jaio</t>
  </si>
  <si>
    <t xml:space="preserve">CHEERLEADERS</t>
  </si>
  <si>
    <t xml:space="preserve">55-56 || SI || -1 VA + Miss Next Game</t>
  </si>
  <si>
    <t xml:space="preserve">CAPITANO</t>
  </si>
  <si>
    <t xml:space="preserve">Dump-Off</t>
  </si>
  <si>
    <t xml:space="preserve">Loner, Dump-Off</t>
  </si>
  <si>
    <t xml:space="preserve">57 || SI || -1 AG + Miss Next Game</t>
  </si>
  <si>
    <t xml:space="preserve">TESORERIA</t>
  </si>
  <si>
    <t xml:space="preserve">COSTI EXTRA</t>
  </si>
  <si>
    <t xml:space="preserve">Shadowing, Stab</t>
  </si>
  <si>
    <t xml:space="preserve">Loner, Shadowing, Stab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Block</t>
  </si>
  <si>
    <t xml:space="preserve">Loner, Block</t>
  </si>
  <si>
    <t xml:space="preserve">Frenzy, Dodge, Jump Up</t>
  </si>
  <si>
    <t xml:space="preserve">Frenzy</t>
  </si>
  <si>
    <t xml:space="preserve">Daemons of Khorne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MERCENARI</t>
  </si>
  <si>
    <t xml:space="preserve">ALTRI INDUCEMENTS</t>
  </si>
  <si>
    <t xml:space="preserve">Frenzy, Horns, Juggernaut</t>
  </si>
  <si>
    <t xml:space="preserve">Loner, Block, Thick Skull</t>
  </si>
  <si>
    <t xml:space="preserve">BLOODWEISER BABES [0-2]</t>
  </si>
  <si>
    <t xml:space="preserve">Loner, Wild Animal, Claw, Frenzy, Horns, Juggernaut, Regeneration</t>
  </si>
  <si>
    <t xml:space="preserve">Loner, Block, Dauntless, Frenzy, Thick Skull</t>
  </si>
  <si>
    <t xml:space="preserve">BRIBES [0-3]</t>
  </si>
  <si>
    <t xml:space="preserve">Loner, Break Tackle, Dirty Player, Juggernaut, Mighty Blow, No Hands, Secret Weapon, Stand Firm</t>
  </si>
  <si>
    <t xml:space="preserve">EXTRA TEAM TRAINING [0-4]</t>
  </si>
  <si>
    <t xml:space="preserve">Sure Hands, Thick Skull</t>
  </si>
  <si>
    <t xml:space="preserve">HALFLING MASTER CHEF [0-1]</t>
  </si>
  <si>
    <t xml:space="preserve">Block, Thick Skull</t>
  </si>
  <si>
    <t xml:space="preserve">Loner, Pass</t>
  </si>
  <si>
    <t xml:space="preserve">Block, Dauntless, Frenzy, Thick Skull</t>
  </si>
  <si>
    <t xml:space="preserve">Loner, Catch, Nerves of Steel</t>
  </si>
  <si>
    <t xml:space="preserve">M poss.</t>
  </si>
  <si>
    <t xml:space="preserve">M data</t>
  </si>
  <si>
    <t xml:space="preserve">Nota: tabella tipologia skill</t>
  </si>
  <si>
    <t xml:space="preserve">Loner, Block, Side Step</t>
  </si>
  <si>
    <t xml:space="preserve">WIZARD [0-1]</t>
  </si>
  <si>
    <t xml:space="preserve">Loner, Dodge, Right Stuff, Stunty</t>
  </si>
  <si>
    <t xml:space="preserve">COSTI INDUCEMENTS</t>
  </si>
  <si>
    <t xml:space="preserve">Pass</t>
  </si>
  <si>
    <t xml:space="preserve">Loner, Bombardier, Dodge, Secret Weapon, Stunty</t>
  </si>
  <si>
    <t xml:space="preserve">Catch, Nerves of Steel</t>
  </si>
  <si>
    <t xml:space="preserve">Loner, Chainsaw, Secret Weapon, Stunty</t>
  </si>
  <si>
    <t xml:space="preserve">Block, Side Step</t>
  </si>
  <si>
    <t xml:space="preserve">Loner, Ball &amp; Chain, No Hands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Dodge, Right Stuff, Stunty</t>
  </si>
  <si>
    <t xml:space="preserve">Loner, Dodge, Leap, Stunty, Very Long Legs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Bombardier, Dodge, Secret Weapon, Stunty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Chainsaw, Secret Weapon, Stunty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Ball &amp; Chain, No Hands, Secret Weapon, Stunty</t>
  </si>
  <si>
    <t xml:space="preserve">Loner, Mighty Blow, Stand Firm, Strong Arm, Take Root, Thick Skull, Throw Team-Mate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Dodge, Leap, Stunty, Very Long Legs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Loner, Pass, Safe Throw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Loner, Catch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Mighty Blow, Stand Firm, Strong Arm, Take Root, Thick Skull, Throw Team-Mate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ass, Safe Throw</t>
  </si>
  <si>
    <t xml:space="preserve">Loner, Catch, Dodge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</t>
  </si>
  <si>
    <t xml:space="preserve">Loner, Sure Hands, Pass</t>
  </si>
  <si>
    <t xml:space="preserve">Shadowing</t>
  </si>
  <si>
    <t xml:space="preserve">Strip Ball (Rubar palla)</t>
  </si>
  <si>
    <t xml:space="preserve">Loner (Solitario)</t>
  </si>
  <si>
    <t xml:space="preserve">Strip Ball</t>
  </si>
  <si>
    <t xml:space="preserve">Sure Hands (Presa sicura)</t>
  </si>
  <si>
    <t xml:space="preserve">No Hands (Senza mani)</t>
  </si>
  <si>
    <t xml:space="preserve">Sure Hands</t>
  </si>
  <si>
    <t xml:space="preserve">Tackle (Placcaggio)</t>
  </si>
  <si>
    <t xml:space="preserve">Nurgle's Rot (Cancrena di Nurgle)</t>
  </si>
  <si>
    <t xml:space="preserve">Catch, Dodge</t>
  </si>
  <si>
    <t xml:space="preserve">Loner, Regeneration, Thick Skull</t>
  </si>
  <si>
    <t xml:space="preserve">Tackle</t>
  </si>
  <si>
    <t xml:space="preserve">Wrestle (Lottare)</t>
  </si>
  <si>
    <t xml:space="preserve">Really Stupid (Stupido)</t>
  </si>
  <si>
    <t xml:space="preserve">Sure Hands, Pass</t>
  </si>
  <si>
    <t xml:space="preserve">Loner, Pass, Regeneration, Sure Hands</t>
  </si>
  <si>
    <t xml:space="preserve">Regeneration (Rigenerazione)</t>
  </si>
  <si>
    <t xml:space="preserve">Loner, Block, Regeneration</t>
  </si>
  <si>
    <t xml:space="preserve">--AGILITY--</t>
  </si>
  <si>
    <t xml:space="preserve">Right Stuff (Lanciami)</t>
  </si>
  <si>
    <t xml:space="preserve">Loner, Decay, Regeneration</t>
  </si>
  <si>
    <t xml:space="preserve">Agility</t>
  </si>
  <si>
    <t xml:space="preserve">Secret Weapon (Arma segreta)</t>
  </si>
  <si>
    <t xml:space="preserve">Regeneration, Thick Skull</t>
  </si>
  <si>
    <t xml:space="preserve">Loner, Dodge, Stunty</t>
  </si>
  <si>
    <t xml:space="preserve">Diving Catch</t>
  </si>
  <si>
    <t xml:space="preserve">Stab (Pugnale)</t>
  </si>
  <si>
    <t xml:space="preserve">Pass, Regeneration, Sure Hands</t>
  </si>
  <si>
    <t xml:space="preserve">Diving Tackle</t>
  </si>
  <si>
    <t xml:space="preserve">Stakes (Paletto)</t>
  </si>
  <si>
    <t xml:space="preserve">Block, Regeneration</t>
  </si>
  <si>
    <t xml:space="preserve">Loner, Bone-head, Mighty Blow, Prehensile Tail, Thick Skull</t>
  </si>
  <si>
    <t xml:space="preserve">Stunty (Piccoletto)</t>
  </si>
  <si>
    <t xml:space="preserve">Decay, Regeneration</t>
  </si>
  <si>
    <t xml:space="preserve">Loner, Regeneration</t>
  </si>
  <si>
    <t xml:space="preserve">Jump Up</t>
  </si>
  <si>
    <t xml:space="preserve">Take Root (Mette radici)</t>
  </si>
  <si>
    <t xml:space="preserve">Dodge, Stunty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Regeneration, Stand Firm, Thick Skull</t>
  </si>
  <si>
    <t xml:space="preserve">Sneaky Git</t>
  </si>
  <si>
    <t xml:space="preserve">Wild Animal (Animale selvaggio)</t>
  </si>
  <si>
    <t xml:space="preserve">Regeneration</t>
  </si>
  <si>
    <t xml:space="preserve">Loner, Claws, Frenzy, Regeneration</t>
  </si>
  <si>
    <t xml:space="preserve">Sprint</t>
  </si>
  <si>
    <t xml:space="preserve">Sure Feet</t>
  </si>
  <si>
    <t xml:space="preserve">Loner, Block, Pass</t>
  </si>
  <si>
    <t xml:space="preserve">--PASSING--</t>
  </si>
  <si>
    <t xml:space="preserve">Regeneration, Stand Firm, Thick Skull</t>
  </si>
  <si>
    <t xml:space="preserve">Loner, Block, Dauntless</t>
  </si>
  <si>
    <t xml:space="preserve">Accurate</t>
  </si>
  <si>
    <t xml:space="preserve">Passing</t>
  </si>
  <si>
    <t xml:space="preserve">Claws, Frenzy, Regeneration</t>
  </si>
  <si>
    <t xml:space="preserve">Loner, Block, Frenzy, Jump Up</t>
  </si>
  <si>
    <t xml:space="preserve">Loner, Frenzy</t>
  </si>
  <si>
    <t xml:space="preserve">Hail Mary Pass</t>
  </si>
  <si>
    <t xml:space="preserve">Block, Pass</t>
  </si>
  <si>
    <t xml:space="preserve">Loner, Claws, Disturbing Presence, Frenzy, Wild Animal</t>
  </si>
  <si>
    <t xml:space="preserve">Leader</t>
  </si>
  <si>
    <t xml:space="preserve">Block, Dauntless</t>
  </si>
  <si>
    <t xml:space="preserve">Loner, Decay, Nurgle's Rot</t>
  </si>
  <si>
    <t xml:space="preserve">Nerves of Steel</t>
  </si>
  <si>
    <t xml:space="preserve">Block, Frenzy, Jump Up</t>
  </si>
  <si>
    <t xml:space="preserve">Loner, Horns, Nurgle's Rot, Regeneration</t>
  </si>
  <si>
    <t xml:space="preserve">Loner, Disturbing Presence, Foul Appearance, Nurgle's Rot, Regeneration</t>
  </si>
  <si>
    <t xml:space="preserve">Safe Throw</t>
  </si>
  <si>
    <t xml:space="preserve">Loner, Disturbing Presence, Foul Appearance, Mighty Blow, Nurgle's Rot, Really Stupid, Regeneration, Tentacles</t>
  </si>
  <si>
    <t xml:space="preserve">--STRENGTH--</t>
  </si>
  <si>
    <t xml:space="preserve">Decay, Nurgle's Rot</t>
  </si>
  <si>
    <t xml:space="preserve">Loner, Dodge, Right Stuff, Side Step, Stunty, Titchy</t>
  </si>
  <si>
    <t xml:space="preserve">Break Tackle</t>
  </si>
  <si>
    <t xml:space="preserve">Strength</t>
  </si>
  <si>
    <t xml:space="preserve">Horns, Nurgle's Rot, Regeneration</t>
  </si>
  <si>
    <t xml:space="preserve">Grab</t>
  </si>
  <si>
    <t xml:space="preserve">Disturbing Presence, Foul Appearance, Nurgle's Rot, Regeneration</t>
  </si>
  <si>
    <t xml:space="preserve">Guard</t>
  </si>
  <si>
    <t xml:space="preserve">Loner, Right Stuff, Dodge, Stunty</t>
  </si>
  <si>
    <t xml:space="preserve">Juggernaut</t>
  </si>
  <si>
    <t xml:space="preserve">Dodge, Right Stuff, Side Step, Stunty, Titchy</t>
  </si>
  <si>
    <t xml:space="preserve">Mighty Blow</t>
  </si>
  <si>
    <t xml:space="preserve">Bone-head, Mighty Blow, Thick Skull, Throw Team-Mate</t>
  </si>
  <si>
    <t xml:space="preserve">Multiple Block</t>
  </si>
  <si>
    <t xml:space="preserve">Piling On</t>
  </si>
  <si>
    <t xml:space="preserve">Right Stuff, Dodge, Stunty</t>
  </si>
  <si>
    <t xml:space="preserve">Stand Firm</t>
  </si>
  <si>
    <t xml:space="preserve">Strong Arm</t>
  </si>
  <si>
    <t xml:space="preserve">Loner, Pass, Sure Hands</t>
  </si>
  <si>
    <t xml:space="preserve">Thick Skull</t>
  </si>
  <si>
    <t xml:space="preserve">--MUTATION--</t>
  </si>
  <si>
    <t xml:space="preserve">Big Hand</t>
  </si>
  <si>
    <t xml:space="preserve">Mutation</t>
  </si>
  <si>
    <t xml:space="preserve">ASPM</t>
  </si>
  <si>
    <t xml:space="preserve">Loner, Frenzy, Mighty Blow, Prehensile Tail, Wild Animal</t>
  </si>
  <si>
    <t xml:space="preserve">Claws</t>
  </si>
  <si>
    <t xml:space="preserve">Pass, Sure Hands</t>
  </si>
  <si>
    <t xml:space="preserve">ASM</t>
  </si>
  <si>
    <t xml:space="preserve">Loner, Leap, Very Long Legs</t>
  </si>
  <si>
    <t xml:space="preserve">Disturbing Presence</t>
  </si>
  <si>
    <t xml:space="preserve">SPM</t>
  </si>
  <si>
    <t xml:space="preserve">Loner, Diving Catch, Leap, Very Long Legs</t>
  </si>
  <si>
    <t xml:space="preserve">Extra Arms</t>
  </si>
  <si>
    <t xml:space="preserve">Loner, Diving Tackle, Jump Up, Leap, Very Long Legs</t>
  </si>
  <si>
    <t xml:space="preserve">Foul Appearance</t>
  </si>
  <si>
    <t xml:space="preserve">Leap, Very Long Legs</t>
  </si>
  <si>
    <t xml:space="preserve">Prehensile Tail</t>
  </si>
  <si>
    <t xml:space="preserve">Diving Catch, Leap, Very Long Legs</t>
  </si>
  <si>
    <t xml:space="preserve">Tentacles</t>
  </si>
  <si>
    <t xml:space="preserve">Diving Tackle, Jump Up, Leap, Very Long Legs</t>
  </si>
  <si>
    <t xml:space="preserve">Two Heads</t>
  </si>
  <si>
    <t xml:space="preserve">Very Long Legs</t>
  </si>
  <si>
    <t xml:space="preserve">Loner, Mighty Blow, Regeneration</t>
  </si>
  <si>
    <t xml:space="preserve">--INCREASE--</t>
  </si>
  <si>
    <t xml:space="preserve">+1 MA</t>
  </si>
  <si>
    <t xml:space="preserve">Increase30</t>
  </si>
  <si>
    <t xml:space="preserve">+1 VA</t>
  </si>
  <si>
    <t xml:space="preserve">Loner, Animosity, Pass, Sure Hands</t>
  </si>
  <si>
    <t xml:space="preserve">+1 AG</t>
  </si>
  <si>
    <t xml:space="preserve">Increase40</t>
  </si>
  <si>
    <t xml:space="preserve">Mighty Blow, Regeneration</t>
  </si>
  <si>
    <t xml:space="preserve">Loner, Animosity, Block</t>
  </si>
  <si>
    <t xml:space="preserve">+1 ST</t>
  </si>
  <si>
    <t xml:space="preserve">Increase50</t>
  </si>
  <si>
    <t xml:space="preserve">Animosity, Pass, Sure Hands</t>
  </si>
  <si>
    <t xml:space="preserve">GPM</t>
  </si>
  <si>
    <t xml:space="preserve">Loner, Blood Lust, Hypnotic Gaze, Regeneration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**Alahel "oak" Qwellinir </t>
  </si>
  <si>
    <t xml:space="preserve">Loner, Block, Dodge, Strip Ball, Dauntless</t>
  </si>
  <si>
    <t xml:space="preserve">High Elf, Pro Elf, Bretonnia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Hypnotic Gaze, Regeneration, Dodge, Block, Niggling</t>
  </si>
  <si>
    <t xml:space="preserve">Vampire, Norse, Skaven, Wood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Chaos Dwarf, Chaos, Khemri, Nurgle</t>
  </si>
  <si>
    <t xml:space="preserve">Loner, Block, Dodge, Leap, Sure Hands, Dauntless, Strip Ball, ***, Dio ha buttato lo stampino</t>
  </si>
  <si>
    <t xml:space="preserve">** Garrincha</t>
  </si>
  <si>
    <t xml:space="preserve">Loner, Dodge, Right Stuff, Stunty, Sure Landing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Skaven, Chaos Pact</t>
  </si>
  <si>
    <t xml:space="preserve">Loner, Pass, Sure Hands, Strong Arm, Accurate, Alcolizzato</t>
  </si>
  <si>
    <t xml:space="preserve">Human, Dwarf, Lizardman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, Halfling, Slann</t>
  </si>
  <si>
    <t xml:space="preserve">Loner, Block, Dodge, Leader, Stand Firm, Pelle nera</t>
  </si>
  <si>
    <t xml:space="preserve">Human, Skaven, Bretonnia</t>
  </si>
  <si>
    <t xml:space="preserve">Loner, Block, Dirty Player</t>
  </si>
  <si>
    <t xml:space="preserve">Human, Undead, Necro, Vampire, Khorne</t>
  </si>
  <si>
    <t xml:space="preserve">Loner, Block, Dodge, Guard, Mighty Blow, Tackle</t>
  </si>
  <si>
    <t xml:space="preserve">Dark Elf, Pro Elf, Chaos Pact</t>
  </si>
  <si>
    <t xml:space="preserve">Loner, Dodge, Very Long Legs, Sure Feet, Sprint, Block</t>
  </si>
  <si>
    <t xml:space="preserve">Skaven, Slann</t>
  </si>
  <si>
    <t xml:space="preserve">Loner, Block, Regeneration, Dodge, Side Step, Mighty Blow, Tackle</t>
  </si>
  <si>
    <t xml:space="preserve">Khemri, Dark Elf, Undead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  <si>
    <t xml:space="preserve">Chaos, Chaos Dwarf, Nurgle, Khorne</t>
  </si>
  <si>
    <t xml:space="preserve">Loner, Pass, Sure Hands, Block, Dodge, Leader, Kick-Off Return</t>
  </si>
  <si>
    <t xml:space="preserve">Orc, Underworld</t>
  </si>
  <si>
    <t xml:space="preserve">** Gino Mattanza</t>
  </si>
  <si>
    <t xml:space="preserve">Block, Dauntless, Mighty Blow, Sure Hands</t>
  </si>
  <si>
    <t xml:space="preserve">tutte le raz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99CCFF"/>
        <bgColor rgb="FFB9B9B9"/>
      </patternFill>
    </fill>
    <fill>
      <patternFill patternType="solid">
        <fgColor rgb="FFADADAD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Z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7070312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false" hidden="true" outlineLevel="0" max="64" min="60" style="1" width="5.71"/>
    <col collapsed="false" customWidth="true" hidden="true" outlineLevel="0" max="65" min="65" style="1" width="10.99"/>
    <col collapsed="false" customWidth="false" hidden="true" outlineLevel="0" max="66" min="66" style="1" width="5.71"/>
    <col collapsed="false" customWidth="false" hidden="true" outlineLevel="0" max="67" min="67" style="5" width="5.71"/>
    <col collapsed="false" customWidth="false" hidden="true" outlineLevel="0" max="68" min="68" style="6" width="5.71"/>
    <col collapsed="false" customWidth="false" hidden="true" outlineLevel="0" max="72" min="69" style="7" width="5.71"/>
    <col collapsed="false" customWidth="false" hidden="true" outlineLevel="0" max="73" min="73" style="8" width="5.71"/>
    <col collapsed="false" customWidth="false" hidden="true" outlineLevel="0" max="77" min="74" style="9" width="5.71"/>
    <col collapsed="false" customWidth="false" hidden="true" outlineLevel="0" max="78" min="78" style="10" width="5.71"/>
    <col collapsed="false" customWidth="false" hidden="true" outlineLevel="0" max="79" min="79" style="11" width="5.71"/>
    <col collapsed="false" customWidth="false" hidden="true" outlineLevel="0" max="80" min="80" style="12" width="5.71"/>
    <col collapsed="false" customWidth="false" hidden="true" outlineLevel="0" max="81" min="81" style="10" width="5.71"/>
    <col collapsed="false" customWidth="true" hidden="true" outlineLevel="0" max="83" min="82" style="10" width="9.41"/>
    <col collapsed="false" customWidth="false" hidden="true" outlineLevel="0" max="84" min="84" style="10" width="5.71"/>
    <col collapsed="false" customWidth="false" hidden="true" outlineLevel="0" max="85" min="85" style="11" width="5.71"/>
    <col collapsed="false" customWidth="true" hidden="true" outlineLevel="0" max="86" min="86" style="10" width="21.7"/>
    <col collapsed="false" customWidth="false" hidden="true" outlineLevel="0" max="87" min="87" style="13" width="5.71"/>
    <col collapsed="false" customWidth="false" hidden="true" outlineLevel="0" max="88" min="88" style="10" width="5.71"/>
    <col collapsed="false" customWidth="false" hidden="true" outlineLevel="0" max="89" min="89" style="11" width="5.71"/>
    <col collapsed="false" customWidth="true" hidden="true" outlineLevel="0" max="92" min="90" style="14" width="18.7"/>
    <col collapsed="false" customWidth="true" hidden="true" outlineLevel="0" max="94" min="93" style="15" width="18.7"/>
    <col collapsed="false" customWidth="true" hidden="true" outlineLevel="0" max="95" min="95" style="14" width="18.7"/>
    <col collapsed="false" customWidth="true" hidden="true" outlineLevel="0" max="96" min="96" style="14" width="9.41"/>
    <col collapsed="false" customWidth="true" hidden="true" outlineLevel="0" max="97" min="97" style="15" width="18.7"/>
    <col collapsed="false" customWidth="true" hidden="true" outlineLevel="0" max="101" min="98" style="14" width="18.7"/>
    <col collapsed="false" customWidth="true" hidden="true" outlineLevel="0" max="102" min="102" style="1" width="18.7"/>
    <col collapsed="false" customWidth="true" hidden="true" outlineLevel="0" max="103" min="103" style="14" width="18.7"/>
    <col collapsed="false" customWidth="true" hidden="true" outlineLevel="0" max="104" min="104" style="1" width="18.7"/>
    <col collapsed="false" customWidth="true" hidden="true" outlineLevel="0" max="105" min="105" style="15" width="18.7"/>
    <col collapsed="false" customWidth="true" hidden="true" outlineLevel="0" max="111" min="106" style="1" width="18.7"/>
    <col collapsed="false" customWidth="true" hidden="true" outlineLevel="0" max="113" min="112" style="14" width="18.7"/>
    <col collapsed="false" customWidth="true" hidden="true" outlineLevel="0" max="114" min="114" style="1" width="18.7"/>
    <col collapsed="false" customWidth="true" hidden="true" outlineLevel="0" max="115" min="115" style="14" width="18.7"/>
    <col collapsed="false" customWidth="true" hidden="true" outlineLevel="0" max="116" min="116" style="1" width="9.14"/>
    <col collapsed="false" customWidth="false" hidden="true" outlineLevel="0" max="117" min="117" style="5" width="5.71"/>
    <col collapsed="false" customWidth="true" hidden="true" outlineLevel="0" max="118" min="118" style="6" width="16.56"/>
    <col collapsed="false" customWidth="false" hidden="true" outlineLevel="0" max="122" min="119" style="7" width="5.71"/>
    <col collapsed="false" customWidth="true" hidden="true" outlineLevel="0" max="123" min="123" style="8" width="20.99"/>
    <col collapsed="false" customWidth="false" hidden="true" outlineLevel="0" max="124" min="124" style="9" width="5.71"/>
    <col collapsed="false" customWidth="false" hidden="true" outlineLevel="0" max="125" min="125" style="10" width="5.71"/>
    <col collapsed="false" customWidth="false" hidden="true" outlineLevel="0" max="257" min="126" style="1" width="5.71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M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0"/>
      <c r="CO3" s="41"/>
      <c r="CP3" s="41"/>
      <c r="CQ3" s="40"/>
      <c r="CR3" s="40"/>
      <c r="CS3" s="41"/>
      <c r="CT3" s="40"/>
      <c r="CU3" s="40"/>
      <c r="CV3" s="40"/>
      <c r="CW3" s="40"/>
      <c r="CX3" s="41"/>
      <c r="CY3" s="40"/>
      <c r="CZ3" s="41"/>
      <c r="DA3" s="41"/>
      <c r="DB3" s="41"/>
      <c r="DC3" s="41"/>
      <c r="DD3" s="41"/>
      <c r="DE3" s="41"/>
      <c r="DF3" s="41"/>
      <c r="DG3" s="41"/>
      <c r="DH3" s="40"/>
      <c r="DI3" s="40"/>
      <c r="DJ3" s="41"/>
      <c r="DK3" s="40"/>
      <c r="DL3" s="41"/>
      <c r="DM3" s="42" t="n">
        <v>1</v>
      </c>
      <c r="DN3" s="43"/>
      <c r="DO3" s="33"/>
      <c r="DP3" s="33"/>
      <c r="DQ3" s="33"/>
      <c r="DR3" s="33"/>
      <c r="DS3" s="34"/>
      <c r="DT3" s="35"/>
      <c r="DU3" s="35"/>
      <c r="DV3" s="41"/>
      <c r="DW3" s="38" t="n">
        <v>1</v>
      </c>
      <c r="DX3" s="31"/>
      <c r="DY3" s="39"/>
      <c r="DZ3" s="35"/>
      <c r="EA3" s="36"/>
      <c r="EB3" s="40"/>
      <c r="EC3" s="40"/>
      <c r="ED3" s="40"/>
      <c r="EE3" s="41"/>
      <c r="EF3" s="41"/>
      <c r="EG3" s="40"/>
      <c r="EH3" s="41"/>
      <c r="EI3" s="40"/>
      <c r="EJ3" s="40"/>
      <c r="EK3" s="40"/>
      <c r="EL3" s="40"/>
      <c r="EM3" s="41"/>
      <c r="EN3" s="40"/>
      <c r="EO3" s="41"/>
      <c r="EP3" s="41"/>
      <c r="EQ3" s="41"/>
      <c r="ER3" s="41"/>
      <c r="ES3" s="41"/>
      <c r="ET3" s="41"/>
      <c r="EU3" s="41"/>
      <c r="EV3" s="41"/>
      <c r="EW3" s="40"/>
      <c r="EX3" s="40"/>
      <c r="EY3" s="41"/>
      <c r="EZ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Orc</v>
      </c>
      <c r="CI4" s="39" t="str">
        <f aca="false">HLOOKUP(K$24,CL$4:DK$23,2,FALSE())</f>
        <v>Lineman Orc</v>
      </c>
      <c r="CJ4" s="35"/>
      <c r="CL4" s="64" t="s">
        <v>37</v>
      </c>
      <c r="CM4" s="64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5" t="s">
        <v>44</v>
      </c>
      <c r="CT4" s="64" t="s">
        <v>45</v>
      </c>
      <c r="CU4" s="65" t="s">
        <v>46</v>
      </c>
      <c r="CV4" s="65" t="s">
        <v>47</v>
      </c>
      <c r="CW4" s="65" t="s">
        <v>48</v>
      </c>
      <c r="CX4" s="65" t="s">
        <v>49</v>
      </c>
      <c r="CY4" s="64" t="s">
        <v>50</v>
      </c>
      <c r="CZ4" s="64" t="s">
        <v>51</v>
      </c>
      <c r="DA4" s="64" t="s">
        <v>52</v>
      </c>
      <c r="DB4" s="65" t="s">
        <v>53</v>
      </c>
      <c r="DC4" s="64" t="s">
        <v>54</v>
      </c>
      <c r="DD4" s="64" t="s">
        <v>55</v>
      </c>
      <c r="DE4" s="64" t="s">
        <v>56</v>
      </c>
      <c r="DF4" s="65" t="s">
        <v>57</v>
      </c>
      <c r="DG4" s="64" t="s">
        <v>58</v>
      </c>
      <c r="DH4" s="64" t="s">
        <v>59</v>
      </c>
      <c r="DI4" s="64" t="s">
        <v>60</v>
      </c>
      <c r="DJ4" s="64" t="s">
        <v>61</v>
      </c>
      <c r="DK4" s="65" t="s">
        <v>62</v>
      </c>
      <c r="DL4" s="30"/>
      <c r="DM4" s="42" t="n">
        <v>2</v>
      </c>
      <c r="DN4" s="59" t="s">
        <v>63</v>
      </c>
      <c r="DO4" s="60" t="n">
        <v>6</v>
      </c>
      <c r="DP4" s="60" t="n">
        <v>3</v>
      </c>
      <c r="DQ4" s="60" t="n">
        <v>3</v>
      </c>
      <c r="DR4" s="60" t="n">
        <v>7</v>
      </c>
      <c r="DS4" s="61" t="s">
        <v>64</v>
      </c>
      <c r="DT4" s="62" t="n">
        <v>80000</v>
      </c>
      <c r="DU4" s="63" t="s">
        <v>37</v>
      </c>
      <c r="DV4" s="30"/>
      <c r="DW4" s="38" t="n">
        <f aca="false">IF(DX4="","",DW3+1)</f>
        <v>2</v>
      </c>
      <c r="DX4" s="31" t="str">
        <f aca="false">IF(DY4=0,"",DY4)</f>
        <v>Lineman Orc Mercenary</v>
      </c>
      <c r="DY4" s="39" t="str">
        <f aca="false">HLOOKUP(K$24,EB$4:EZ$11,2,FALSE())</f>
        <v>Lineman Orc Mercenary</v>
      </c>
      <c r="DZ4" s="35"/>
      <c r="EA4" s="11"/>
      <c r="EB4" s="64" t="s">
        <v>37</v>
      </c>
      <c r="EC4" s="64" t="s">
        <v>38</v>
      </c>
      <c r="ED4" s="65" t="s">
        <v>39</v>
      </c>
      <c r="EE4" s="65" t="s">
        <v>40</v>
      </c>
      <c r="EF4" s="65" t="s">
        <v>41</v>
      </c>
      <c r="EG4" s="65" t="s">
        <v>42</v>
      </c>
      <c r="EH4" s="65" t="s">
        <v>44</v>
      </c>
      <c r="EI4" s="64" t="s">
        <v>45</v>
      </c>
      <c r="EJ4" s="65" t="s">
        <v>46</v>
      </c>
      <c r="EK4" s="65" t="s">
        <v>47</v>
      </c>
      <c r="EL4" s="65" t="s">
        <v>48</v>
      </c>
      <c r="EM4" s="65" t="s">
        <v>49</v>
      </c>
      <c r="EN4" s="64" t="s">
        <v>50</v>
      </c>
      <c r="EO4" s="64" t="s">
        <v>51</v>
      </c>
      <c r="EP4" s="64" t="s">
        <v>52</v>
      </c>
      <c r="EQ4" s="65" t="s">
        <v>53</v>
      </c>
      <c r="ER4" s="64" t="s">
        <v>54</v>
      </c>
      <c r="ES4" s="64" t="s">
        <v>55</v>
      </c>
      <c r="ET4" s="64" t="s">
        <v>56</v>
      </c>
      <c r="EU4" s="65" t="s">
        <v>57</v>
      </c>
      <c r="EV4" s="64" t="s">
        <v>58</v>
      </c>
      <c r="EW4" s="64" t="s">
        <v>59</v>
      </c>
      <c r="EX4" s="64" t="s">
        <v>60</v>
      </c>
      <c r="EY4" s="64" t="s">
        <v>61</v>
      </c>
      <c r="EZ4" s="65" t="s">
        <v>62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Thrower Orc</v>
      </c>
      <c r="F5" s="69" t="n">
        <f aca="false">IF(E5&lt;&gt;"",VLOOKUP(E5,$BP:$BV,2,FALSE())+P5+AO5,"")</f>
        <v>5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3</v>
      </c>
      <c r="I5" s="69" t="n">
        <f aca="false">IF(E5&lt;&gt;"",VLOOKUP(E5,$BP:$BV,5,FALSE())+S5+AR5,"")</f>
        <v>8</v>
      </c>
      <c r="J5" s="70" t="str">
        <f aca="false">IF(E5="","",IF(COUNTIF(E5:E20,E5)&gt;VLOOKUP(E5,BP:BY,10,FALSE()),"ERRORE! TROPPI GIOCATORI IN QUESTO RUOLO!",VLOOKUP(E5,BP:BV,6,FALSE())))</f>
        <v>Sure Hands, Pass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GP</v>
      </c>
      <c r="M5" s="72" t="str">
        <f aca="false">IF(Z5="Star","",(IF(E5&lt;&gt;"",VLOOKUP(E5,BP:BX,9,FALSE()),"")))</f>
        <v>AS</v>
      </c>
      <c r="N5" s="73"/>
      <c r="O5" s="73"/>
      <c r="P5" s="73"/>
      <c r="Q5" s="73"/>
      <c r="R5" s="73"/>
      <c r="S5" s="73"/>
      <c r="T5" s="74"/>
      <c r="U5" s="74"/>
      <c r="V5" s="74" t="n">
        <v>2</v>
      </c>
      <c r="W5" s="74"/>
      <c r="X5" s="74"/>
      <c r="Y5" s="74"/>
      <c r="Z5" s="75" t="n">
        <f aca="false">IF(LEFT(E5,1)="*","Star",T5*1+U5*2+V5*1+W5*3+X5*2+Y5*5)</f>
        <v>2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7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4</v>
      </c>
      <c r="BI5" s="58" t="n">
        <f aca="false">VLOOKUP(E5,$BP:$BV,2,FALSE())</f>
        <v>5</v>
      </c>
      <c r="BJ5" s="58" t="n">
        <f aca="false">VLOOKUP(E5,$BP:$BV,3,FALSE())</f>
        <v>3</v>
      </c>
      <c r="BK5" s="58" t="n">
        <f aca="false">VLOOKUP(E5,$BP:$BV,4,FALSE())</f>
        <v>3</v>
      </c>
      <c r="BL5" s="58" t="n">
        <f aca="false">VLOOKUP(E5,$BP:$BV,5,FALSE())</f>
        <v>8</v>
      </c>
      <c r="BM5" s="37" t="n">
        <f aca="false">(IF(E5&lt;&gt;"",VLOOKUP(E5,BP:BV,7,FALSE()),"0")+(AB5*1000))</f>
        <v>7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4" t="s">
        <v>38</v>
      </c>
      <c r="CC5" s="35" t="n">
        <v>70000</v>
      </c>
      <c r="CD5" s="64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Goblin°</v>
      </c>
      <c r="CI5" s="39" t="str">
        <f aca="false">HLOOKUP(K$24,CL$4:DK$23,3,FALSE())</f>
        <v>Goblin°</v>
      </c>
      <c r="CJ5" s="35"/>
      <c r="CL5" s="43" t="s">
        <v>33</v>
      </c>
      <c r="CM5" s="43" t="s">
        <v>69</v>
      </c>
      <c r="CN5" s="6" t="s">
        <v>70</v>
      </c>
      <c r="CO5" s="6" t="s">
        <v>71</v>
      </c>
      <c r="CP5" s="6" t="s">
        <v>72</v>
      </c>
      <c r="CQ5" s="43" t="s">
        <v>73</v>
      </c>
      <c r="CR5" s="43" t="s">
        <v>74</v>
      </c>
      <c r="CS5" s="6" t="s">
        <v>75</v>
      </c>
      <c r="CT5" s="43" t="s">
        <v>76</v>
      </c>
      <c r="CU5" s="43" t="s">
        <v>46</v>
      </c>
      <c r="CV5" s="6" t="s">
        <v>47</v>
      </c>
      <c r="CW5" s="43" t="s">
        <v>77</v>
      </c>
      <c r="CX5" s="43" t="s">
        <v>78</v>
      </c>
      <c r="CY5" s="43" t="s">
        <v>79</v>
      </c>
      <c r="CZ5" s="43" t="s">
        <v>80</v>
      </c>
      <c r="DA5" s="43" t="s">
        <v>81</v>
      </c>
      <c r="DB5" s="6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3" t="s">
        <v>91</v>
      </c>
      <c r="DL5" s="41"/>
      <c r="DM5" s="42" t="n">
        <v>3</v>
      </c>
      <c r="DN5" s="43" t="s">
        <v>92</v>
      </c>
      <c r="DO5" s="33" t="n">
        <v>6</v>
      </c>
      <c r="DP5" s="33" t="n">
        <v>3</v>
      </c>
      <c r="DQ5" s="33" t="n">
        <v>3</v>
      </c>
      <c r="DR5" s="33" t="n">
        <v>7</v>
      </c>
      <c r="DS5" s="34" t="s">
        <v>93</v>
      </c>
      <c r="DT5" s="35" t="n">
        <v>100000</v>
      </c>
      <c r="DU5" s="63"/>
      <c r="DV5" s="41"/>
      <c r="DW5" s="38" t="n">
        <f aca="false">IF(DX5="","",DW4+1)</f>
        <v>3</v>
      </c>
      <c r="DX5" s="31" t="str">
        <f aca="false">IF(DY5=0,"",DY5)</f>
        <v>Goblin° Mercenary</v>
      </c>
      <c r="DY5" s="39" t="str">
        <f aca="false">HLOOKUP(K$24,EB$4:EZ$11,3,FALSE())</f>
        <v>Goblin° Mercenary</v>
      </c>
      <c r="DZ5" s="35"/>
      <c r="EA5" s="11"/>
      <c r="EB5" s="43" t="s">
        <v>63</v>
      </c>
      <c r="EC5" s="43" t="s">
        <v>94</v>
      </c>
      <c r="ED5" s="6" t="s">
        <v>95</v>
      </c>
      <c r="EE5" s="6" t="s">
        <v>96</v>
      </c>
      <c r="EF5" s="6" t="s">
        <v>97</v>
      </c>
      <c r="EG5" s="43" t="s">
        <v>98</v>
      </c>
      <c r="EH5" s="6" t="s">
        <v>99</v>
      </c>
      <c r="EI5" s="43" t="s">
        <v>100</v>
      </c>
      <c r="EJ5" s="43" t="s">
        <v>101</v>
      </c>
      <c r="EK5" s="6" t="s">
        <v>102</v>
      </c>
      <c r="EL5" s="43" t="s">
        <v>103</v>
      </c>
      <c r="EM5" s="43" t="s">
        <v>104</v>
      </c>
      <c r="EN5" s="43" t="s">
        <v>105</v>
      </c>
      <c r="EO5" s="43" t="s">
        <v>106</v>
      </c>
      <c r="EP5" s="43" t="s">
        <v>107</v>
      </c>
      <c r="EQ5" s="6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  <c r="EY5" s="43" t="s">
        <v>116</v>
      </c>
      <c r="EZ5" s="43" t="s">
        <v>117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Blitzer Orc</v>
      </c>
      <c r="F6" s="69" t="n">
        <f aca="false">IF(E6&lt;&gt;"",VLOOKUP(E6,$BP:$BV,2,FALSE())+P6+AO6,"")</f>
        <v>6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3</v>
      </c>
      <c r="I6" s="69" t="n">
        <f aca="false">IF(E6&lt;&gt;"",VLOOKUP(E6,$BP:$BV,5,FALSE())+S6+AR6,"")</f>
        <v>9</v>
      </c>
      <c r="J6" s="94" t="str">
        <f aca="false">IF(E6="","",IF(COUNTIF(E5:E20,E6)&gt;VLOOKUP(E6,BP:BY,10,FALSE()),"ERRORE! TROPPI GIOCATORI IN QUESTO RUOLO!",VLOOKUP(E6,BP:BV,6,FALSE())))</f>
        <v>Block</v>
      </c>
      <c r="K6" s="71" t="str">
        <f aca="false">IF(AW40=0,IF(AY40&gt;0,"ERRORE!",AG6&amp;AH6&amp;AI6&amp;AJ6&amp;AK6&amp;AL6),AG6&amp;AH6&amp;AI6&amp;AJ6&amp;AK6&amp;AL6)</f>
        <v>Guard</v>
      </c>
      <c r="L6" s="95" t="str">
        <f aca="false">IF(Z6="Star","",(IF(E6&lt;&gt;"",VLOOKUP(E6,BP:BX,8,FALSE()),"")))</f>
        <v>GS</v>
      </c>
      <c r="M6" s="95" t="str">
        <f aca="false">IF(Z6="Star","",(IF(E6&lt;&gt;"",VLOOKUP(E6,BP:BX,9,FALSE()),"")))</f>
        <v>AP</v>
      </c>
      <c r="N6" s="96"/>
      <c r="O6" s="96"/>
      <c r="P6" s="73"/>
      <c r="Q6" s="73"/>
      <c r="R6" s="73"/>
      <c r="S6" s="73"/>
      <c r="T6" s="97" t="n">
        <v>3</v>
      </c>
      <c r="U6" s="97"/>
      <c r="V6" s="97"/>
      <c r="W6" s="97" t="n">
        <v>1</v>
      </c>
      <c r="X6" s="97" t="n">
        <v>2</v>
      </c>
      <c r="Y6" s="97"/>
      <c r="Z6" s="75" t="n">
        <f aca="false">IF(LEFT(E6,1)="*","Star",T6*1+U6*2+V6*1+W6*3+X6*2+Y6*5)</f>
        <v>10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00000</v>
      </c>
      <c r="AE6" s="79"/>
      <c r="AF6" s="19"/>
      <c r="AG6" s="80" t="str">
        <f aca="false">IF(AT6&gt;1,VLOOKUP(AT6,$AG$43:$AH$104,2),"")</f>
        <v>Guard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39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Guard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6</v>
      </c>
      <c r="BI6" s="58" t="n">
        <f aca="false">VLOOKUP(E6,$BP:$BV,2,FALSE())</f>
        <v>6</v>
      </c>
      <c r="BJ6" s="58" t="n">
        <f aca="false">VLOOKUP(E6,$BP:$BV,3,FALSE())</f>
        <v>3</v>
      </c>
      <c r="BK6" s="58" t="n">
        <f aca="false">VLOOKUP(E6,$BP:$BV,4,FALSE())</f>
        <v>3</v>
      </c>
      <c r="BL6" s="58" t="n">
        <f aca="false">VLOOKUP(E6,$BP:$BV,5,FALSE())</f>
        <v>9</v>
      </c>
      <c r="BM6" s="37" t="n">
        <f aca="false">(IF(E6&lt;&gt;"",VLOOKUP(E6,BP:BV,7,FALSE()),"0")+(AB6*1000))</f>
        <v>100000</v>
      </c>
      <c r="BN6" s="37"/>
      <c r="BO6" s="42" t="n">
        <v>4</v>
      </c>
      <c r="BP6" s="43" t="s">
        <v>118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9</v>
      </c>
      <c r="BV6" s="35" t="n">
        <v>70000</v>
      </c>
      <c r="BW6" s="35" t="s">
        <v>120</v>
      </c>
      <c r="BX6" s="35" t="s">
        <v>121</v>
      </c>
      <c r="BY6" s="35" t="n">
        <v>2</v>
      </c>
      <c r="BZ6" s="63"/>
      <c r="CA6" s="36" t="n">
        <v>3</v>
      </c>
      <c r="CB6" s="65" t="s">
        <v>39</v>
      </c>
      <c r="CC6" s="35" t="n">
        <v>6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Thrower Orc</v>
      </c>
      <c r="CI6" s="39" t="str">
        <f aca="false">HLOOKUP(K$24,CL$4:DK$23,4,FALSE())</f>
        <v>Thrower Orc</v>
      </c>
      <c r="CJ6" s="35"/>
      <c r="CL6" s="43" t="s">
        <v>65</v>
      </c>
      <c r="CM6" s="43" t="s">
        <v>122</v>
      </c>
      <c r="CN6" s="6" t="s">
        <v>123</v>
      </c>
      <c r="CO6" s="6" t="s">
        <v>124</v>
      </c>
      <c r="CP6" s="6" t="s">
        <v>125</v>
      </c>
      <c r="CQ6" s="43" t="s">
        <v>126</v>
      </c>
      <c r="CR6" s="43" t="s">
        <v>127</v>
      </c>
      <c r="CS6" s="6" t="s">
        <v>128</v>
      </c>
      <c r="CT6" s="43" t="s">
        <v>129</v>
      </c>
      <c r="CU6" s="43" t="s">
        <v>130</v>
      </c>
      <c r="CV6" s="43" t="s">
        <v>131</v>
      </c>
      <c r="CW6" s="43" t="s">
        <v>132</v>
      </c>
      <c r="CX6" s="43" t="s">
        <v>133</v>
      </c>
      <c r="CY6" s="43" t="s">
        <v>134</v>
      </c>
      <c r="CZ6" s="43" t="s">
        <v>135</v>
      </c>
      <c r="DA6" s="43" t="s">
        <v>136</v>
      </c>
      <c r="DB6" s="6" t="s">
        <v>137</v>
      </c>
      <c r="DC6" s="43" t="s">
        <v>138</v>
      </c>
      <c r="DD6" s="43" t="s">
        <v>139</v>
      </c>
      <c r="DE6" s="43" t="s">
        <v>140</v>
      </c>
      <c r="DF6" s="43" t="s">
        <v>141</v>
      </c>
      <c r="DG6" s="43" t="s">
        <v>142</v>
      </c>
      <c r="DH6" s="6" t="s">
        <v>143</v>
      </c>
      <c r="DI6" s="6" t="s">
        <v>144</v>
      </c>
      <c r="DJ6" s="43" t="s">
        <v>61</v>
      </c>
      <c r="DK6" s="43" t="s">
        <v>145</v>
      </c>
      <c r="DL6" s="41"/>
      <c r="DM6" s="42" t="n">
        <v>4</v>
      </c>
      <c r="DN6" s="43" t="s">
        <v>146</v>
      </c>
      <c r="DO6" s="33" t="n">
        <v>6</v>
      </c>
      <c r="DP6" s="33" t="n">
        <v>3</v>
      </c>
      <c r="DQ6" s="33" t="n">
        <v>3</v>
      </c>
      <c r="DR6" s="33" t="n">
        <v>7</v>
      </c>
      <c r="DS6" s="34" t="s">
        <v>147</v>
      </c>
      <c r="DT6" s="35" t="n">
        <v>100000</v>
      </c>
      <c r="DU6" s="63"/>
      <c r="DV6" s="41"/>
      <c r="DW6" s="38" t="n">
        <f aca="false">IF(DX6="","",DW5+1)</f>
        <v>4</v>
      </c>
      <c r="DX6" s="31" t="str">
        <f aca="false">IF(DY6=0,"",DY6)</f>
        <v>Thrower Orc Mercenary</v>
      </c>
      <c r="DY6" s="39" t="str">
        <f aca="false">HLOOKUP(K$24,EB$4:EZ$11,4,FALSE())</f>
        <v>Thrower Orc Mercenary</v>
      </c>
      <c r="DZ6" s="35"/>
      <c r="EA6" s="11"/>
      <c r="EB6" s="43" t="s">
        <v>92</v>
      </c>
      <c r="EC6" s="43" t="s">
        <v>148</v>
      </c>
      <c r="ED6" s="6" t="s">
        <v>149</v>
      </c>
      <c r="EE6" s="6" t="s">
        <v>150</v>
      </c>
      <c r="EF6" s="6" t="s">
        <v>151</v>
      </c>
      <c r="EG6" s="43" t="s">
        <v>152</v>
      </c>
      <c r="EH6" s="6" t="s">
        <v>153</v>
      </c>
      <c r="EI6" s="43" t="s">
        <v>154</v>
      </c>
      <c r="EJ6" s="43" t="s">
        <v>155</v>
      </c>
      <c r="EK6" s="43" t="s">
        <v>156</v>
      </c>
      <c r="EL6" s="43" t="s">
        <v>157</v>
      </c>
      <c r="EM6" s="43" t="s">
        <v>158</v>
      </c>
      <c r="EN6" s="43" t="s">
        <v>159</v>
      </c>
      <c r="EO6" s="43" t="s">
        <v>160</v>
      </c>
      <c r="EP6" s="43" t="s">
        <v>161</v>
      </c>
      <c r="EQ6" s="6" t="s">
        <v>162</v>
      </c>
      <c r="ER6" s="43" t="s">
        <v>163</v>
      </c>
      <c r="ES6" s="43" t="s">
        <v>164</v>
      </c>
      <c r="ET6" s="43" t="s">
        <v>165</v>
      </c>
      <c r="EU6" s="43" t="s">
        <v>166</v>
      </c>
      <c r="EV6" s="43" t="s">
        <v>167</v>
      </c>
      <c r="EW6" s="6" t="s">
        <v>168</v>
      </c>
      <c r="EX6" s="6" t="s">
        <v>169</v>
      </c>
      <c r="EY6" s="43" t="s">
        <v>170</v>
      </c>
      <c r="EZ6" s="43" t="s">
        <v>171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Blitzer Orc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3</v>
      </c>
      <c r="I7" s="69" t="n">
        <f aca="false">IF(E7&lt;&gt;"",VLOOKUP(E7,$BP:$BV,5,FALSE())+S7+AR7,"")</f>
        <v>9</v>
      </c>
      <c r="J7" s="94" t="str">
        <f aca="false">IF(E7="","",IF(COUNTIF(E5:E20,E7)&gt;VLOOKUP(E7,BP:BY,10,FALSE()),"ERRORE! TROPPI GIOCATORI IN QUESTO RUOLO!",VLOOKUP(E7,BP:BV,6,FALSE())))</f>
        <v>Block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 t="n">
        <v>3</v>
      </c>
      <c r="U7" s="97"/>
      <c r="V7" s="97"/>
      <c r="W7" s="97"/>
      <c r="X7" s="97"/>
      <c r="Y7" s="97"/>
      <c r="Z7" s="75" t="n">
        <f aca="false">IF(LEFT(E7,1)="*","Star",T7*1+U7*2+V7*1+W7*3+X7*2+Y7*5)</f>
        <v>3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8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6</v>
      </c>
      <c r="BI7" s="58" t="n">
        <f aca="false">VLOOKUP(E7,$BP:$BV,2,FALSE())</f>
        <v>6</v>
      </c>
      <c r="BJ7" s="58" t="n">
        <f aca="false">VLOOKUP(E7,$BP:$BV,3,FALSE())</f>
        <v>3</v>
      </c>
      <c r="BK7" s="58" t="n">
        <f aca="false">VLOOKUP(E7,$BP:$BV,4,FALSE())</f>
        <v>3</v>
      </c>
      <c r="BL7" s="58" t="n">
        <f aca="false">VLOOKUP(E7,$BP:$BV,5,FALSE())</f>
        <v>9</v>
      </c>
      <c r="BM7" s="37" t="n">
        <f aca="false">(IF(E7&lt;&gt;"",VLOOKUP(E7,BP:BV,7,FALSE()),"0")+(AB7*1000))</f>
        <v>80000</v>
      </c>
      <c r="BN7" s="37"/>
      <c r="BO7" s="42" t="n">
        <v>5</v>
      </c>
      <c r="BP7" s="32" t="s">
        <v>172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3</v>
      </c>
      <c r="BV7" s="106" t="n">
        <v>90000</v>
      </c>
      <c r="BW7" s="106" t="s">
        <v>174</v>
      </c>
      <c r="BX7" s="106" t="s">
        <v>175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ack Orc Blocker</v>
      </c>
      <c r="CI7" s="39" t="str">
        <f aca="false">HLOOKUP(K$24,CL$4:DK$23,5,FALSE())</f>
        <v>Black Orc Blocker</v>
      </c>
      <c r="CJ7" s="35"/>
      <c r="CL7" s="43" t="s">
        <v>118</v>
      </c>
      <c r="CM7" s="43" t="s">
        <v>176</v>
      </c>
      <c r="CN7" s="43" t="s">
        <v>177</v>
      </c>
      <c r="CO7" s="6" t="s">
        <v>178</v>
      </c>
      <c r="CP7" s="6" t="s">
        <v>179</v>
      </c>
      <c r="CQ7" s="43" t="s">
        <v>180</v>
      </c>
      <c r="CR7" s="43" t="s">
        <v>181</v>
      </c>
      <c r="CS7" s="6" t="s">
        <v>182</v>
      </c>
      <c r="CT7" s="43" t="s">
        <v>183</v>
      </c>
      <c r="CU7" s="43" t="s">
        <v>184</v>
      </c>
      <c r="CV7" s="43" t="s">
        <v>185</v>
      </c>
      <c r="CW7" s="43" t="s">
        <v>186</v>
      </c>
      <c r="CX7" s="43" t="s">
        <v>187</v>
      </c>
      <c r="CY7" s="43" t="s">
        <v>188</v>
      </c>
      <c r="CZ7" s="43" t="s">
        <v>189</v>
      </c>
      <c r="DA7" s="43" t="s">
        <v>190</v>
      </c>
      <c r="DB7" s="6" t="s">
        <v>191</v>
      </c>
      <c r="DC7" s="43" t="s">
        <v>192</v>
      </c>
      <c r="DD7" s="43" t="s">
        <v>185</v>
      </c>
      <c r="DE7" s="43" t="s">
        <v>193</v>
      </c>
      <c r="DF7" s="43" t="s">
        <v>194</v>
      </c>
      <c r="DG7" s="43" t="s">
        <v>195</v>
      </c>
      <c r="DH7" s="6" t="s">
        <v>196</v>
      </c>
      <c r="DI7" s="6" t="s">
        <v>197</v>
      </c>
      <c r="DJ7" s="43" t="s">
        <v>198</v>
      </c>
      <c r="DK7" s="43" t="s">
        <v>199</v>
      </c>
      <c r="DL7" s="41"/>
      <c r="DM7" s="42" t="n">
        <v>5</v>
      </c>
      <c r="DN7" s="32" t="s">
        <v>200</v>
      </c>
      <c r="DO7" s="104" t="n">
        <v>6</v>
      </c>
      <c r="DP7" s="104" t="n">
        <v>3</v>
      </c>
      <c r="DQ7" s="104" t="n">
        <v>3</v>
      </c>
      <c r="DR7" s="104" t="n">
        <v>7</v>
      </c>
      <c r="DS7" s="105" t="s">
        <v>201</v>
      </c>
      <c r="DT7" s="106" t="n">
        <v>120000</v>
      </c>
      <c r="DU7" s="63"/>
      <c r="DV7" s="41"/>
      <c r="DW7" s="38" t="n">
        <f aca="false">IF(DX7="","",DW6+1)</f>
        <v>5</v>
      </c>
      <c r="DX7" s="31" t="str">
        <f aca="false">IF(DY7=0,"",DY7)</f>
        <v>Black Orc Blocker Mercenary</v>
      </c>
      <c r="DY7" s="39" t="str">
        <f aca="false">HLOOKUP(K$24,EB$4:EZ$11,5,FALSE())</f>
        <v>Black Orc Blocker Mercenary</v>
      </c>
      <c r="DZ7" s="35"/>
      <c r="EA7" s="11"/>
      <c r="EB7" s="43" t="s">
        <v>146</v>
      </c>
      <c r="EC7" s="43" t="s">
        <v>202</v>
      </c>
      <c r="ED7" s="43" t="s">
        <v>203</v>
      </c>
      <c r="EE7" s="6" t="s">
        <v>204</v>
      </c>
      <c r="EF7" s="6" t="s">
        <v>205</v>
      </c>
      <c r="EG7" s="43" t="s">
        <v>206</v>
      </c>
      <c r="EH7" s="6" t="s">
        <v>207</v>
      </c>
      <c r="EI7" s="43" t="s">
        <v>208</v>
      </c>
      <c r="EJ7" s="43" t="s">
        <v>209</v>
      </c>
      <c r="EK7" s="43"/>
      <c r="EL7" s="43" t="s">
        <v>210</v>
      </c>
      <c r="EM7" s="43" t="s">
        <v>211</v>
      </c>
      <c r="EN7" s="43" t="s">
        <v>212</v>
      </c>
      <c r="EO7" s="43" t="s">
        <v>213</v>
      </c>
      <c r="EP7" s="43" t="s">
        <v>214</v>
      </c>
      <c r="EQ7" s="6" t="s">
        <v>215</v>
      </c>
      <c r="ER7" s="43" t="s">
        <v>216</v>
      </c>
      <c r="ES7" s="43"/>
      <c r="ET7" s="43" t="s">
        <v>217</v>
      </c>
      <c r="EU7" s="43" t="s">
        <v>218</v>
      </c>
      <c r="EV7" s="43" t="s">
        <v>219</v>
      </c>
      <c r="EW7" s="6" t="s">
        <v>220</v>
      </c>
      <c r="EX7" s="6" t="s">
        <v>221</v>
      </c>
      <c r="EY7" s="43"/>
      <c r="EZ7" s="43" t="s">
        <v>222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Blitzer Orc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4</v>
      </c>
      <c r="H8" s="69" t="n">
        <f aca="false">IF(E8&lt;&gt;"",VLOOKUP(E8,$BP:$BV,4,FALSE())+R8+AQ8,"")</f>
        <v>3</v>
      </c>
      <c r="I8" s="69" t="n">
        <f aca="false">IF(E8&lt;&gt;"",VLOOKUP(E8,$BP:$BV,5,FALSE())+S8+AR8,"")</f>
        <v>9</v>
      </c>
      <c r="J8" s="94" t="str">
        <f aca="false">IF(E8="","",IF(COUNTIF(E5:E20,E8)&gt;VLOOKUP(E8,BP:BY,10,FALSE()),"ERRORE! TROPPI GIOCATORI IN QUESTO RUOLO!",VLOOKUP(E8,BP:BV,6,FALSE())))</f>
        <v>Block</v>
      </c>
      <c r="K8" s="71" t="str">
        <f aca="false">IF(AW42=0,IF(AY42&gt;0,"ERRORE!",AG8&amp;AH8&amp;AI8&amp;AJ8&amp;AK8&amp;AL8),AG8&amp;AH8&amp;AI8&amp;AJ8&amp;AK8&amp;AL8)</f>
        <v>Mighty Blow, +1 ST</v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 t="n">
        <v>3</v>
      </c>
      <c r="U8" s="97"/>
      <c r="V8" s="97"/>
      <c r="W8" s="97" t="n">
        <v>1</v>
      </c>
      <c r="X8" s="97" t="n">
        <v>3</v>
      </c>
      <c r="Y8" s="97" t="n">
        <v>1</v>
      </c>
      <c r="Z8" s="75" t="n">
        <f aca="false">IF(LEFT(E8,1)="*","Star",T8*1+U8*2+V8*1+W8*3+X8*2+Y8*5)</f>
        <v>17</v>
      </c>
      <c r="AA8" s="72" t="str">
        <f aca="false">IF(Z8="Star","n/a",IF(Z8&gt;=176,"6",IF(Z8&gt;=76,"5",IF(Z8&gt;=51,"4",IF(Z8&gt;=31,"3",IF(Z8&gt;=16,"2",IF(Z8&gt;=6,"1","")))))))</f>
        <v>2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7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50000</v>
      </c>
      <c r="AE8" s="79"/>
      <c r="AF8" s="19"/>
      <c r="AG8" s="80" t="str">
        <f aca="false">IF(AT8&gt;1,VLOOKUP(AT8,$AG$43:$AH$104,2),"")</f>
        <v>Mighty Blow</v>
      </c>
      <c r="AH8" s="81" t="str">
        <f aca="false">IF(AU8&gt;1,IF(AG8&lt;&gt;"",", ","")&amp;VLOOKUP(AU8,$AG$43:$AH$104,2),"")</f>
        <v>, +1 ST</v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1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41</v>
      </c>
      <c r="AU8" s="99" t="n">
        <v>62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Mighty Blow</v>
      </c>
      <c r="BB8" s="102" t="str">
        <f aca="false">IF(AU8&gt;1,VLOOKUP(AU8,$AG$43:$AH$104,2),"")</f>
        <v>+1 ST</v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6</v>
      </c>
      <c r="BI8" s="58" t="n">
        <f aca="false">VLOOKUP(E8,$BP:$BV,2,FALSE())</f>
        <v>6</v>
      </c>
      <c r="BJ8" s="58" t="n">
        <f aca="false">VLOOKUP(E8,$BP:$BV,3,FALSE())</f>
        <v>3</v>
      </c>
      <c r="BK8" s="58" t="n">
        <f aca="false">VLOOKUP(E8,$BP:$BV,4,FALSE())</f>
        <v>3</v>
      </c>
      <c r="BL8" s="58" t="n">
        <f aca="false">VLOOKUP(E8,$BP:$BV,5,FALSE())</f>
        <v>9</v>
      </c>
      <c r="BM8" s="37" t="n">
        <f aca="false">(IF(E8&lt;&gt;"",VLOOKUP(E8,BP:BV,7,FALSE()),"0")+(AB8*1000))</f>
        <v>150000</v>
      </c>
      <c r="BN8" s="37"/>
      <c r="BO8" s="42" t="n">
        <v>6</v>
      </c>
      <c r="BP8" s="43" t="s">
        <v>69</v>
      </c>
      <c r="BQ8" s="33" t="n">
        <v>6</v>
      </c>
      <c r="BR8" s="33" t="n">
        <v>3</v>
      </c>
      <c r="BS8" s="33" t="n">
        <v>2</v>
      </c>
      <c r="BT8" s="33" t="n">
        <v>7</v>
      </c>
      <c r="BU8" s="34" t="s">
        <v>223</v>
      </c>
      <c r="BV8" s="35" t="n">
        <v>40000</v>
      </c>
      <c r="BW8" s="35" t="s">
        <v>35</v>
      </c>
      <c r="BX8" s="35" t="s">
        <v>36</v>
      </c>
      <c r="BY8" s="35" t="n">
        <v>16</v>
      </c>
      <c r="BZ8" s="107" t="s">
        <v>38</v>
      </c>
      <c r="CA8" s="36" t="n">
        <v>5</v>
      </c>
      <c r="CB8" s="65" t="s">
        <v>41</v>
      </c>
      <c r="CC8" s="35" t="n">
        <v>7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Blitzer Orc</v>
      </c>
      <c r="CI8" s="39" t="str">
        <f aca="false">HLOOKUP(K$24,CL$4:DK$23,6,FALSE())</f>
        <v>Blitzer Orc</v>
      </c>
      <c r="CJ8" s="35"/>
      <c r="CL8" s="43" t="s">
        <v>172</v>
      </c>
      <c r="CM8" s="43" t="s">
        <v>224</v>
      </c>
      <c r="CN8" s="43" t="s">
        <v>225</v>
      </c>
      <c r="CO8" s="6" t="s">
        <v>226</v>
      </c>
      <c r="CP8" s="6" t="s">
        <v>227</v>
      </c>
      <c r="CQ8" s="43" t="s">
        <v>228</v>
      </c>
      <c r="CR8" s="43" t="s">
        <v>229</v>
      </c>
      <c r="CS8" s="6" t="s">
        <v>230</v>
      </c>
      <c r="CT8" s="43" t="s">
        <v>231</v>
      </c>
      <c r="CU8" s="43" t="s">
        <v>232</v>
      </c>
      <c r="CV8" s="43" t="s">
        <v>233</v>
      </c>
      <c r="CW8" s="43" t="s">
        <v>234</v>
      </c>
      <c r="CX8" s="43" t="s">
        <v>235</v>
      </c>
      <c r="CY8" s="43" t="s">
        <v>236</v>
      </c>
      <c r="CZ8" s="43" t="s">
        <v>237</v>
      </c>
      <c r="DA8" s="43" t="s">
        <v>238</v>
      </c>
      <c r="DB8" s="43" t="s">
        <v>239</v>
      </c>
      <c r="DC8" s="43" t="s">
        <v>240</v>
      </c>
      <c r="DD8" s="43" t="s">
        <v>225</v>
      </c>
      <c r="DE8" s="43" t="s">
        <v>241</v>
      </c>
      <c r="DF8" s="43" t="s">
        <v>242</v>
      </c>
      <c r="DG8" s="43" t="s">
        <v>243</v>
      </c>
      <c r="DH8" s="43" t="s">
        <v>244</v>
      </c>
      <c r="DI8" s="43" t="s">
        <v>245</v>
      </c>
      <c r="DJ8" s="43" t="s">
        <v>246</v>
      </c>
      <c r="DK8" s="43" t="s">
        <v>247</v>
      </c>
      <c r="DL8" s="41"/>
      <c r="DM8" s="42" t="n">
        <v>6</v>
      </c>
      <c r="DN8" s="43" t="s">
        <v>94</v>
      </c>
      <c r="DO8" s="33" t="n">
        <v>6</v>
      </c>
      <c r="DP8" s="33" t="n">
        <v>3</v>
      </c>
      <c r="DQ8" s="33" t="n">
        <v>2</v>
      </c>
      <c r="DR8" s="33" t="n">
        <v>7</v>
      </c>
      <c r="DS8" s="34" t="s">
        <v>223</v>
      </c>
      <c r="DT8" s="35" t="n">
        <v>70000</v>
      </c>
      <c r="DU8" s="107" t="s">
        <v>38</v>
      </c>
      <c r="DV8" s="41"/>
      <c r="DW8" s="38" t="n">
        <f aca="false">IF(DX8="","",DW7+1)</f>
        <v>6</v>
      </c>
      <c r="DX8" s="31" t="str">
        <f aca="false">IF(DY8=0,"",DY8)</f>
        <v>Blitzer Orc Mercenary</v>
      </c>
      <c r="DY8" s="39" t="str">
        <f aca="false">HLOOKUP(K$24,EB$4:EZ$11,6,FALSE())</f>
        <v>Blitzer Orc Mercenary</v>
      </c>
      <c r="DZ8" s="35"/>
      <c r="EA8" s="11"/>
      <c r="EB8" s="43" t="s">
        <v>200</v>
      </c>
      <c r="EC8" s="43"/>
      <c r="ED8" s="43"/>
      <c r="EE8" s="6" t="s">
        <v>248</v>
      </c>
      <c r="EF8" s="6" t="s">
        <v>249</v>
      </c>
      <c r="EG8" s="43" t="s">
        <v>250</v>
      </c>
      <c r="EH8" s="6" t="s">
        <v>251</v>
      </c>
      <c r="EI8" s="43" t="s">
        <v>252</v>
      </c>
      <c r="EJ8" s="43" t="s">
        <v>253</v>
      </c>
      <c r="EK8" s="43"/>
      <c r="EL8" s="43" t="s">
        <v>254</v>
      </c>
      <c r="EM8" s="43" t="s">
        <v>255</v>
      </c>
      <c r="EN8" s="43" t="s">
        <v>256</v>
      </c>
      <c r="EO8" s="43"/>
      <c r="EP8" s="43" t="s">
        <v>257</v>
      </c>
      <c r="EQ8" s="43" t="s">
        <v>258</v>
      </c>
      <c r="ER8" s="43" t="s">
        <v>259</v>
      </c>
      <c r="ES8" s="43"/>
      <c r="ET8" s="43" t="s">
        <v>260</v>
      </c>
      <c r="EU8" s="43" t="s">
        <v>261</v>
      </c>
      <c r="EV8" s="43" t="s">
        <v>262</v>
      </c>
      <c r="EW8" s="43" t="s">
        <v>263</v>
      </c>
      <c r="EX8" s="43" t="s">
        <v>264</v>
      </c>
      <c r="EY8" s="43"/>
      <c r="EZ8" s="43" t="s">
        <v>265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Blitzer Orc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4</v>
      </c>
      <c r="I9" s="69" t="n">
        <f aca="false">IF(E9&lt;&gt;"",VLOOKUP(E9,$BP:$BV,5,FALSE())+S9+AR9,"")</f>
        <v>9</v>
      </c>
      <c r="J9" s="94" t="str">
        <f aca="false">IF(E9="","",IF(COUNTIF(E5:E20,E9)&gt;VLOOKUP(E9,BP:BY,10,FALSE()),"ERRORE! TROPPI GIOCATORI IN QUESTO RUOLO!",VLOOKUP(E9,BP:BV,6,FALSE())))</f>
        <v>Block</v>
      </c>
      <c r="K9" s="71" t="str">
        <f aca="false">IF(AW43=0,IF(AY43&gt;0,"ERRORE!",AG9&amp;AH9&amp;AI9&amp;AJ9&amp;AK9&amp;AL9),AG9&amp;AH9&amp;AI9&amp;AJ9&amp;AK9&amp;AL9)</f>
        <v>Dodge, +1 AG</v>
      </c>
      <c r="L9" s="95" t="str">
        <f aca="false">IF(Z9="Star","",(IF(E9&lt;&gt;"",VLOOKUP(E9,BP:BX,8,FALSE()),"")))</f>
        <v>GS</v>
      </c>
      <c r="M9" s="95" t="str">
        <f aca="false">IF(Z9="Star","",(IF(E9&lt;&gt;"",VLOOKUP(E9,BP:BX,9,FALSE()),"")))</f>
        <v>AP</v>
      </c>
      <c r="N9" s="96"/>
      <c r="O9" s="96"/>
      <c r="P9" s="73"/>
      <c r="Q9" s="73"/>
      <c r="R9" s="73"/>
      <c r="S9" s="73"/>
      <c r="T9" s="97" t="n">
        <v>3</v>
      </c>
      <c r="U9" s="97"/>
      <c r="V9" s="97"/>
      <c r="W9" s="97" t="n">
        <v>3</v>
      </c>
      <c r="X9" s="97" t="n">
        <v>2</v>
      </c>
      <c r="Y9" s="97"/>
      <c r="Z9" s="75" t="n">
        <f aca="false">IF(LEFT(E9,1)="*","Star",T9*1+U9*2+V9*1+W9*3+X9*2+Y9*5)</f>
        <v>16</v>
      </c>
      <c r="AA9" s="72" t="str">
        <f aca="false">IF(Z9="Star","n/a",IF(Z9&gt;=176,"6",IF(Z9&gt;=76,"5",IF(Z9&gt;=51,"4",IF(Z9&gt;=31,"3",IF(Z9&gt;=16,"2",IF(Z9&gt;=6,"1","")))))))</f>
        <v>2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7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50000</v>
      </c>
      <c r="AE9" s="79"/>
      <c r="AF9" s="19"/>
      <c r="AG9" s="80" t="str">
        <f aca="false">IF(AT9&gt;1,VLOOKUP(AT9,$AG$43:$AH$104,2),"")</f>
        <v>Dodge</v>
      </c>
      <c r="AH9" s="81" t="str">
        <f aca="false">IF(AU9&gt;1,IF(AG9&lt;&gt;"",", ","")&amp;VLOOKUP(AU9,$AG$43:$AH$104,2),"")</f>
        <v>, +1 AG</v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1</v>
      </c>
      <c r="AR9" s="86" t="n">
        <f aca="false">COUNTIF(AT26:AY26,4)</f>
        <v>0</v>
      </c>
      <c r="AS9" s="83"/>
      <c r="AT9" s="98" t="n">
        <v>21</v>
      </c>
      <c r="AU9" s="99" t="n">
        <v>6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Dodge</v>
      </c>
      <c r="BB9" s="102" t="str">
        <f aca="false">IF(AU9&gt;1,VLOOKUP(AU9,$AG$43:$AH$104,2),"")</f>
        <v>+1 AG</v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6</v>
      </c>
      <c r="BI9" s="58" t="n">
        <f aca="false">VLOOKUP(E9,$BP:$BV,2,FALSE())</f>
        <v>6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9</v>
      </c>
      <c r="BM9" s="37" t="n">
        <f aca="false">(IF(E9&lt;&gt;"",VLOOKUP(E9,BP:BV,7,FALSE()),"0")+(AB9*1000))</f>
        <v>150000</v>
      </c>
      <c r="BN9" s="37"/>
      <c r="BO9" s="42" t="n">
        <v>7</v>
      </c>
      <c r="BP9" s="43" t="s">
        <v>122</v>
      </c>
      <c r="BQ9" s="33" t="n">
        <v>7</v>
      </c>
      <c r="BR9" s="33" t="n">
        <v>3</v>
      </c>
      <c r="BS9" s="33" t="n">
        <v>3</v>
      </c>
      <c r="BT9" s="33" t="n">
        <v>8</v>
      </c>
      <c r="BU9" s="34" t="s">
        <v>266</v>
      </c>
      <c r="BV9" s="35" t="n">
        <v>110000</v>
      </c>
      <c r="BW9" s="35" t="s">
        <v>67</v>
      </c>
      <c r="BX9" s="35" t="s">
        <v>68</v>
      </c>
      <c r="BY9" s="35" t="n">
        <v>4</v>
      </c>
      <c r="BZ9" s="107"/>
      <c r="CA9" s="36" t="n">
        <v>6</v>
      </c>
      <c r="CB9" s="65" t="s">
        <v>42</v>
      </c>
      <c r="CC9" s="35" t="n">
        <v>5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Troll°</v>
      </c>
      <c r="CI9" s="39" t="str">
        <f aca="false">HLOOKUP(K$24,CL$4:DK$23,7,FALSE())</f>
        <v>Troll°</v>
      </c>
      <c r="CJ9" s="35"/>
      <c r="CL9" s="43" t="s">
        <v>185</v>
      </c>
      <c r="CM9" s="43" t="s">
        <v>267</v>
      </c>
      <c r="CN9" s="43" t="s">
        <v>268</v>
      </c>
      <c r="CO9" s="43" t="s">
        <v>269</v>
      </c>
      <c r="CP9" s="43" t="s">
        <v>270</v>
      </c>
      <c r="CQ9" s="43" t="s">
        <v>271</v>
      </c>
      <c r="CR9" s="43" t="s">
        <v>269</v>
      </c>
      <c r="CS9" s="6" t="s">
        <v>272</v>
      </c>
      <c r="CT9" s="43" t="s">
        <v>224</v>
      </c>
      <c r="CU9" s="43" t="s">
        <v>273</v>
      </c>
      <c r="CV9" s="43" t="s">
        <v>274</v>
      </c>
      <c r="CW9" s="43" t="s">
        <v>224</v>
      </c>
      <c r="CX9" s="6" t="s">
        <v>55</v>
      </c>
      <c r="CY9" s="43" t="s">
        <v>275</v>
      </c>
      <c r="CZ9" s="108" t="s">
        <v>276</v>
      </c>
      <c r="DA9" s="43" t="s">
        <v>277</v>
      </c>
      <c r="DB9" s="43" t="s">
        <v>278</v>
      </c>
      <c r="DC9" s="43" t="s">
        <v>225</v>
      </c>
      <c r="DD9" s="43" t="s">
        <v>268</v>
      </c>
      <c r="DE9" s="43" t="s">
        <v>279</v>
      </c>
      <c r="DF9" s="43" t="s">
        <v>280</v>
      </c>
      <c r="DG9" s="43" t="s">
        <v>237</v>
      </c>
      <c r="DH9" s="6" t="s">
        <v>281</v>
      </c>
      <c r="DI9" s="6" t="s">
        <v>282</v>
      </c>
      <c r="DJ9" s="43" t="s">
        <v>237</v>
      </c>
      <c r="DK9" s="43" t="s">
        <v>283</v>
      </c>
      <c r="DL9" s="41"/>
      <c r="DM9" s="42" t="n">
        <v>7</v>
      </c>
      <c r="DN9" s="43" t="s">
        <v>148</v>
      </c>
      <c r="DO9" s="33" t="n">
        <v>7</v>
      </c>
      <c r="DP9" s="33" t="n">
        <v>3</v>
      </c>
      <c r="DQ9" s="33" t="n">
        <v>3</v>
      </c>
      <c r="DR9" s="33" t="n">
        <v>8</v>
      </c>
      <c r="DS9" s="34" t="s">
        <v>266</v>
      </c>
      <c r="DT9" s="35" t="n">
        <v>140000</v>
      </c>
      <c r="DU9" s="107"/>
      <c r="DV9" s="41"/>
      <c r="DW9" s="38" t="n">
        <f aca="false">IF(DX9="","",DW8+1)</f>
        <v>7</v>
      </c>
      <c r="DX9" s="31" t="str">
        <f aca="false">IF(DY9=0,"",DY9)</f>
        <v>Troll° Mercenary</v>
      </c>
      <c r="DY9" s="39" t="str">
        <f aca="false">HLOOKUP(K$24,EB$4:EZ$11,7,FALSE())</f>
        <v>Troll° Mercenary</v>
      </c>
      <c r="DZ9" s="35"/>
      <c r="EA9" s="11"/>
      <c r="EB9" s="43"/>
      <c r="EC9" s="43"/>
      <c r="ED9" s="43"/>
      <c r="EE9" s="43"/>
      <c r="EF9" s="43" t="s">
        <v>284</v>
      </c>
      <c r="EG9" s="43" t="s">
        <v>285</v>
      </c>
      <c r="EH9" s="6" t="s">
        <v>286</v>
      </c>
      <c r="EI9" s="43"/>
      <c r="EJ9" s="43" t="s">
        <v>287</v>
      </c>
      <c r="EK9" s="43"/>
      <c r="EL9" s="43"/>
      <c r="EM9" s="6" t="s">
        <v>288</v>
      </c>
      <c r="EN9" s="43"/>
      <c r="EO9" s="108"/>
      <c r="EP9" s="43" t="s">
        <v>289</v>
      </c>
      <c r="EQ9" s="43" t="s">
        <v>290</v>
      </c>
      <c r="ER9" s="43"/>
      <c r="ES9" s="43"/>
      <c r="ET9" s="43" t="s">
        <v>291</v>
      </c>
      <c r="EU9" s="43" t="s">
        <v>292</v>
      </c>
      <c r="EV9" s="43"/>
      <c r="EW9" s="6" t="s">
        <v>293</v>
      </c>
      <c r="EX9" s="6" t="s">
        <v>294</v>
      </c>
      <c r="EY9" s="43"/>
      <c r="EZ9" s="43" t="s">
        <v>295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Black Orc Blocker</v>
      </c>
      <c r="F10" s="69" t="n">
        <f aca="false">IF(E10&lt;&gt;"",VLOOKUP(E10,$BP:$BV,2,FALSE())+P10+AO10,"")</f>
        <v>4</v>
      </c>
      <c r="G10" s="69" t="n">
        <f aca="false">IF(E10&lt;&gt;"",VLOOKUP(E10,$BP:$BV,3,FALSE())+Q10+AP10,"")</f>
        <v>4</v>
      </c>
      <c r="H10" s="69" t="n">
        <f aca="false">IF(E10&lt;&gt;"",VLOOKUP(E10,$BP:$BV,4,FALSE())+R10+AQ10,"")</f>
        <v>2</v>
      </c>
      <c r="I10" s="69" t="n">
        <f aca="false">IF(E10&lt;&gt;"",VLOOKUP(E10,$BP:$BV,5,FALSE())+S10+AR10,"")</f>
        <v>9</v>
      </c>
      <c r="J10" s="94" t="n">
        <f aca="false">IF(E10="","",IF(COUNTIF(E5:E20,E10)&gt;VLOOKUP(E10,BP:BY,10,FALSE()),"ERRORE! TROPPI GIOCATORI IN QUESTO RUOLO!",VLOOKUP(E10,BP:BV,6,FALSE())))</f>
        <v>0</v>
      </c>
      <c r="K10" s="71" t="str">
        <f aca="false">IF(AW44=0,IF(AY44&gt;0,"ERRORE!",AG10&amp;AH10&amp;AI10&amp;AJ10&amp;AK10&amp;AL10),AG10&amp;AH10&amp;AI10&amp;AJ10&amp;AK10&amp;AL10)</f>
        <v>Block</v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</v>
      </c>
      <c r="N10" s="96"/>
      <c r="O10" s="96"/>
      <c r="P10" s="73"/>
      <c r="Q10" s="73"/>
      <c r="R10" s="73"/>
      <c r="S10" s="73"/>
      <c r="T10" s="97" t="n">
        <v>1</v>
      </c>
      <c r="U10" s="97"/>
      <c r="V10" s="97"/>
      <c r="W10" s="97"/>
      <c r="X10" s="97"/>
      <c r="Y10" s="97" t="n">
        <v>1</v>
      </c>
      <c r="Z10" s="75" t="n">
        <f aca="false">IF(LEFT(E10,1)="*","Star",T10*1+U10*2+V10*1+W10*3+X10*2+Y10*5)</f>
        <v>6</v>
      </c>
      <c r="AA10" s="72" t="str">
        <f aca="false">IF(Z10="Star","n/a",IF(Z10&gt;=176,"6",IF(Z10&gt;=76,"5",IF(Z10&gt;=51,"4",IF(Z10&gt;=31,"3",IF(Z10&gt;=16,"2",IF(Z10&gt;=6,"1","")))))))</f>
        <v>1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2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100000</v>
      </c>
      <c r="AE10" s="79"/>
      <c r="AF10" s="19"/>
      <c r="AG10" s="80" t="str">
        <f aca="false">IF(AT10&gt;1,VLOOKUP(AT10,$AG$43:$AH$104,2),"")</f>
        <v>Block</v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3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Block</v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5</v>
      </c>
      <c r="BI10" s="58" t="n">
        <f aca="false">VLOOKUP(E10,$BP:$BV,2,FALSE())</f>
        <v>4</v>
      </c>
      <c r="BJ10" s="58" t="n">
        <f aca="false">VLOOKUP(E10,$BP:$BV,3,FALSE())</f>
        <v>4</v>
      </c>
      <c r="BK10" s="58" t="n">
        <f aca="false">VLOOKUP(E10,$BP:$BV,4,FALSE())</f>
        <v>2</v>
      </c>
      <c r="BL10" s="58" t="n">
        <f aca="false">VLOOKUP(E10,$BP:$BV,5,FALSE())</f>
        <v>9</v>
      </c>
      <c r="BM10" s="37" t="n">
        <f aca="false">(IF(E10&lt;&gt;"",VLOOKUP(E10,BP:BV,7,FALSE()),"0")+(AB10*1000))</f>
        <v>100000</v>
      </c>
      <c r="BN10" s="37"/>
      <c r="BO10" s="42" t="n">
        <v>8</v>
      </c>
      <c r="BP10" s="43" t="s">
        <v>176</v>
      </c>
      <c r="BQ10" s="33" t="n">
        <v>6</v>
      </c>
      <c r="BR10" s="33" t="n">
        <v>3</v>
      </c>
      <c r="BS10" s="33" t="n">
        <v>3</v>
      </c>
      <c r="BT10" s="33" t="n">
        <v>8</v>
      </c>
      <c r="BU10" s="34" t="s">
        <v>296</v>
      </c>
      <c r="BV10" s="35" t="n">
        <v>70000</v>
      </c>
      <c r="BW10" s="35" t="s">
        <v>174</v>
      </c>
      <c r="BX10" s="35" t="s">
        <v>175</v>
      </c>
      <c r="BY10" s="35" t="n">
        <v>4</v>
      </c>
      <c r="BZ10" s="107"/>
      <c r="CA10" s="36" t="n">
        <v>7</v>
      </c>
      <c r="CB10" s="65" t="s">
        <v>43</v>
      </c>
      <c r="CC10" s="35" t="n">
        <v>7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Bomber Dribblesnot</v>
      </c>
      <c r="CI10" s="39" t="str">
        <f aca="false">HLOOKUP(K$24,CL$4:DK$23,8,FALSE())</f>
        <v>*Bomber Dribblesnot</v>
      </c>
      <c r="CJ10" s="35"/>
      <c r="CL10" s="43" t="s">
        <v>237</v>
      </c>
      <c r="CM10" s="108" t="s">
        <v>297</v>
      </c>
      <c r="CN10" s="43" t="s">
        <v>269</v>
      </c>
      <c r="CO10" s="43" t="s">
        <v>298</v>
      </c>
      <c r="CP10" s="43" t="s">
        <v>299</v>
      </c>
      <c r="CQ10" s="43" t="s">
        <v>300</v>
      </c>
      <c r="CR10" s="43" t="s">
        <v>274</v>
      </c>
      <c r="CS10" s="43" t="s">
        <v>301</v>
      </c>
      <c r="CT10" s="43" t="s">
        <v>300</v>
      </c>
      <c r="CU10" s="43" t="s">
        <v>302</v>
      </c>
      <c r="CV10" s="43" t="s">
        <v>303</v>
      </c>
      <c r="CW10" s="43" t="s">
        <v>300</v>
      </c>
      <c r="CX10" s="108" t="s">
        <v>304</v>
      </c>
      <c r="CY10" s="109" t="s">
        <v>305</v>
      </c>
      <c r="CZ10" s="43" t="s">
        <v>306</v>
      </c>
      <c r="DA10" s="43" t="s">
        <v>198</v>
      </c>
      <c r="DB10" s="43" t="s">
        <v>307</v>
      </c>
      <c r="DC10" s="43" t="s">
        <v>268</v>
      </c>
      <c r="DD10" s="108" t="s">
        <v>308</v>
      </c>
      <c r="DE10" s="43" t="s">
        <v>309</v>
      </c>
      <c r="DF10" s="43" t="s">
        <v>310</v>
      </c>
      <c r="DG10" s="108" t="s">
        <v>276</v>
      </c>
      <c r="DH10" s="43" t="s">
        <v>198</v>
      </c>
      <c r="DI10" s="108" t="s">
        <v>308</v>
      </c>
      <c r="DJ10" s="110" t="s">
        <v>311</v>
      </c>
      <c r="DK10" s="43" t="s">
        <v>224</v>
      </c>
      <c r="DL10" s="41"/>
      <c r="DM10" s="42" t="n">
        <v>8</v>
      </c>
      <c r="DN10" s="43" t="s">
        <v>202</v>
      </c>
      <c r="DO10" s="33" t="n">
        <v>6</v>
      </c>
      <c r="DP10" s="33" t="n">
        <v>3</v>
      </c>
      <c r="DQ10" s="33" t="n">
        <v>3</v>
      </c>
      <c r="DR10" s="33" t="n">
        <v>8</v>
      </c>
      <c r="DS10" s="34" t="s">
        <v>296</v>
      </c>
      <c r="DT10" s="35" t="n">
        <v>100000</v>
      </c>
      <c r="DU10" s="107"/>
      <c r="DV10" s="41"/>
      <c r="DW10" s="38" t="str">
        <f aca="false">IF(DX10="","",DW9+1)</f>
        <v/>
      </c>
      <c r="DX10" s="31" t="str">
        <f aca="false">IF(DY10=0,"",DY10)</f>
        <v/>
      </c>
      <c r="DY10" s="39" t="n">
        <f aca="false">HLOOKUP(K$24,EB$4:EZ$11,8,FALSE())</f>
        <v>0</v>
      </c>
      <c r="DZ10" s="35"/>
      <c r="EA10" s="11"/>
      <c r="EB10" s="43"/>
      <c r="EC10" s="43"/>
      <c r="ED10" s="43"/>
      <c r="EE10" s="43"/>
      <c r="EF10" s="43" t="s">
        <v>312</v>
      </c>
      <c r="EG10" s="43"/>
      <c r="EH10" s="43"/>
      <c r="EI10" s="43"/>
      <c r="EJ10" s="43" t="s">
        <v>313</v>
      </c>
      <c r="EK10" s="43"/>
      <c r="EL10" s="43"/>
      <c r="EM10" s="108"/>
      <c r="EN10" s="109"/>
      <c r="EO10" s="43"/>
      <c r="EP10" s="43"/>
      <c r="EQ10" s="43" t="s">
        <v>314</v>
      </c>
      <c r="ER10" s="43"/>
      <c r="ES10" s="108"/>
      <c r="ET10" s="43" t="s">
        <v>315</v>
      </c>
      <c r="EU10" s="43"/>
      <c r="EV10" s="108"/>
      <c r="EW10" s="43"/>
      <c r="EX10" s="108"/>
      <c r="EY10" s="110"/>
      <c r="EZ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Black Orc Blocker</v>
      </c>
      <c r="F11" s="69" t="n">
        <f aca="false">IF(E11&lt;&gt;"",VLOOKUP(E11,$BP:$BV,2,FALSE())+P11+AO11,"")</f>
        <v>4</v>
      </c>
      <c r="G11" s="69" t="n">
        <f aca="false">IF(E11&lt;&gt;"",VLOOKUP(E11,$BP:$BV,3,FALSE())+Q11+AP11,"")</f>
        <v>4</v>
      </c>
      <c r="H11" s="69" t="n">
        <f aca="false">IF(E11&lt;&gt;"",VLOOKUP(E11,$BP:$BV,4,FALSE())+R11+AQ11,"")</f>
        <v>2</v>
      </c>
      <c r="I11" s="69" t="n">
        <f aca="false">IF(E11&lt;&gt;"",VLOOKUP(E11,$BP:$BV,5,FALSE())+S11+AR11,"")</f>
        <v>9</v>
      </c>
      <c r="J11" s="94" t="n">
        <f aca="false">IF(E11="","",IF(COUNTIF(E5:E20,E11)&gt;VLOOKUP(E11,BP:BY,10,FALSE()),"ERRORE! TROPPI GIOCATORI IN QUESTO RUOLO!",VLOOKUP(E11,BP:BV,6,FALSE())))</f>
        <v>0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S</v>
      </c>
      <c r="M11" s="95" t="str">
        <f aca="false">IF(Z11="Star","",(IF(E11&lt;&gt;"",VLOOKUP(E11,BP:BX,9,FALSE()),"")))</f>
        <v>AP</v>
      </c>
      <c r="N11" s="96"/>
      <c r="O11" s="96"/>
      <c r="P11" s="73"/>
      <c r="Q11" s="73"/>
      <c r="R11" s="73"/>
      <c r="S11" s="73"/>
      <c r="T11" s="97" t="n">
        <v>1</v>
      </c>
      <c r="U11" s="97"/>
      <c r="V11" s="97"/>
      <c r="W11" s="97"/>
      <c r="X11" s="97" t="n">
        <v>2</v>
      </c>
      <c r="Y11" s="97"/>
      <c r="Z11" s="75" t="n">
        <f aca="false">IF(LEFT(E11,1)="*","Star",T11*1+U11*2+V11*1+W11*3+X11*2+Y11*5)</f>
        <v>5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8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5</v>
      </c>
      <c r="BI11" s="58" t="n">
        <f aca="false">VLOOKUP(E11,$BP:$BV,2,FALSE())</f>
        <v>4</v>
      </c>
      <c r="BJ11" s="58" t="n">
        <f aca="false">VLOOKUP(E11,$BP:$BV,3,FALSE())</f>
        <v>4</v>
      </c>
      <c r="BK11" s="58" t="n">
        <f aca="false">VLOOKUP(E11,$BP:$BV,4,FALSE())</f>
        <v>2</v>
      </c>
      <c r="BL11" s="58" t="n">
        <f aca="false">VLOOKUP(E11,$BP:$BV,5,FALSE())</f>
        <v>9</v>
      </c>
      <c r="BM11" s="37" t="n">
        <f aca="false">(IF(E11&lt;&gt;"",VLOOKUP(E11,BP:BV,7,FALSE()),"0")+(AB11*1000))</f>
        <v>80000</v>
      </c>
      <c r="BN11" s="37"/>
      <c r="BO11" s="42" t="n">
        <v>9</v>
      </c>
      <c r="BP11" s="111" t="s">
        <v>70</v>
      </c>
      <c r="BQ11" s="60" t="n">
        <v>6</v>
      </c>
      <c r="BR11" s="60" t="n">
        <v>3</v>
      </c>
      <c r="BS11" s="60" t="n">
        <v>3</v>
      </c>
      <c r="BT11" s="60" t="n">
        <v>8</v>
      </c>
      <c r="BU11" s="61" t="s">
        <v>316</v>
      </c>
      <c r="BV11" s="62" t="n">
        <v>60000</v>
      </c>
      <c r="BW11" s="62" t="s">
        <v>317</v>
      </c>
      <c r="BX11" s="62" t="s">
        <v>175</v>
      </c>
      <c r="BY11" s="62" t="n">
        <v>16</v>
      </c>
      <c r="BZ11" s="112" t="s">
        <v>39</v>
      </c>
      <c r="CA11" s="36" t="n">
        <v>8</v>
      </c>
      <c r="CB11" s="65" t="s">
        <v>44</v>
      </c>
      <c r="CC11" s="35" t="n">
        <v>50000</v>
      </c>
      <c r="CD11" s="65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Morg ’n’ Thorg</v>
      </c>
      <c r="CI11" s="39" t="str">
        <f aca="false">HLOOKUP(K$24,CL$4:DK$23,9,FALSE())</f>
        <v>*Morg ’n’ Thorg</v>
      </c>
      <c r="CJ11" s="35"/>
      <c r="CK11" s="36"/>
      <c r="CL11" s="43" t="s">
        <v>274</v>
      </c>
      <c r="CM11" s="43" t="s">
        <v>318</v>
      </c>
      <c r="CN11" s="43" t="s">
        <v>319</v>
      </c>
      <c r="CO11" s="43" t="s">
        <v>274</v>
      </c>
      <c r="CP11" s="43" t="s">
        <v>320</v>
      </c>
      <c r="CQ11" s="109" t="s">
        <v>321</v>
      </c>
      <c r="CR11" s="43" t="s">
        <v>322</v>
      </c>
      <c r="CS11" s="43" t="s">
        <v>323</v>
      </c>
      <c r="CT11" s="109" t="s">
        <v>324</v>
      </c>
      <c r="CU11" s="108" t="s">
        <v>308</v>
      </c>
      <c r="CV11" s="43" t="s">
        <v>267</v>
      </c>
      <c r="CW11" s="43" t="s">
        <v>274</v>
      </c>
      <c r="CX11" s="43" t="s">
        <v>237</v>
      </c>
      <c r="CY11" s="110" t="s">
        <v>325</v>
      </c>
      <c r="CZ11" s="43" t="s">
        <v>274</v>
      </c>
      <c r="DA11" s="43" t="s">
        <v>275</v>
      </c>
      <c r="DB11" s="43" t="s">
        <v>323</v>
      </c>
      <c r="DC11" s="43" t="s">
        <v>269</v>
      </c>
      <c r="DD11" s="43" t="s">
        <v>274</v>
      </c>
      <c r="DE11" s="108" t="s">
        <v>308</v>
      </c>
      <c r="DF11" s="43" t="s">
        <v>326</v>
      </c>
      <c r="DG11" s="43" t="s">
        <v>306</v>
      </c>
      <c r="DH11" s="43" t="s">
        <v>275</v>
      </c>
      <c r="DI11" s="43" t="s">
        <v>310</v>
      </c>
      <c r="DJ11" s="43" t="s">
        <v>274</v>
      </c>
      <c r="DK11" s="43" t="s">
        <v>300</v>
      </c>
      <c r="DL11" s="41"/>
      <c r="DM11" s="42" t="n">
        <v>9</v>
      </c>
      <c r="DN11" s="111" t="s">
        <v>95</v>
      </c>
      <c r="DO11" s="60" t="n">
        <v>6</v>
      </c>
      <c r="DP11" s="60" t="n">
        <v>3</v>
      </c>
      <c r="DQ11" s="60" t="n">
        <v>3</v>
      </c>
      <c r="DR11" s="60" t="n">
        <v>8</v>
      </c>
      <c r="DS11" s="61" t="s">
        <v>327</v>
      </c>
      <c r="DT11" s="62" t="n">
        <v>90000</v>
      </c>
      <c r="DU11" s="112" t="s">
        <v>39</v>
      </c>
      <c r="DV11" s="41"/>
      <c r="DW11" s="38" t="str">
        <f aca="false">IF(DX11="","",DW10+1)</f>
        <v/>
      </c>
      <c r="DX11" s="31"/>
      <c r="DY11" s="39"/>
      <c r="DZ11" s="35"/>
      <c r="EA11" s="36"/>
      <c r="EB11" s="43"/>
      <c r="EC11" s="43"/>
      <c r="ED11" s="43"/>
      <c r="EE11" s="43"/>
      <c r="EF11" s="43" t="s">
        <v>328</v>
      </c>
      <c r="EG11" s="109"/>
      <c r="EH11" s="43"/>
      <c r="EI11" s="109"/>
      <c r="EJ11" s="108"/>
      <c r="EK11" s="43"/>
      <c r="EL11" s="43"/>
      <c r="EM11" s="43"/>
      <c r="EN11" s="110"/>
      <c r="EO11" s="43"/>
      <c r="EP11" s="43"/>
      <c r="EQ11" s="43"/>
      <c r="ER11" s="43"/>
      <c r="ES11" s="43"/>
      <c r="ET11" s="108"/>
      <c r="EU11" s="43"/>
      <c r="EV11" s="43"/>
      <c r="EW11" s="43"/>
      <c r="EX11" s="43"/>
      <c r="EY11" s="43"/>
      <c r="EZ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Black Orc Blocker</v>
      </c>
      <c r="F12" s="69" t="n">
        <f aca="false">IF(E12&lt;&gt;"",VLOOKUP(E12,$BP:$BV,2,FALSE())+P12+AO12,"")</f>
        <v>4</v>
      </c>
      <c r="G12" s="69" t="n">
        <f aca="false">IF(E12&lt;&gt;"",VLOOKUP(E12,$BP:$BV,3,FALSE())+Q12+AP12,"")</f>
        <v>4</v>
      </c>
      <c r="H12" s="69" t="n">
        <f aca="false">IF(E12&lt;&gt;"",VLOOKUP(E12,$BP:$BV,4,FALSE())+R12+AQ12,"")</f>
        <v>2</v>
      </c>
      <c r="I12" s="69" t="n">
        <f aca="false">IF(E12&lt;&gt;"",VLOOKUP(E12,$BP:$BV,5,FALSE())+S12+AR12,"")</f>
        <v>9</v>
      </c>
      <c r="J12" s="94" t="n">
        <f aca="false">IF(E12="","",IF(COUNTIF(E5:E20,E12)&gt;VLOOKUP(E12,BP:BY,10,FALSE()),"ERRORE! TROPPI GIOCATORI IN QUESTO RUOLO!",VLOOKUP(E12,BP:BV,6,FALSE())))</f>
        <v>0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S</v>
      </c>
      <c r="M12" s="95" t="str">
        <f aca="false">IF(Z12="Star","",(IF(E12&lt;&gt;"",VLOOKUP(E12,BP:BX,9,FALSE()),"")))</f>
        <v>AP</v>
      </c>
      <c r="N12" s="96"/>
      <c r="O12" s="96"/>
      <c r="P12" s="73"/>
      <c r="Q12" s="73"/>
      <c r="R12" s="73"/>
      <c r="S12" s="73"/>
      <c r="T12" s="97" t="n">
        <v>1</v>
      </c>
      <c r="U12" s="97"/>
      <c r="V12" s="97"/>
      <c r="W12" s="97"/>
      <c r="X12" s="97" t="n">
        <v>1</v>
      </c>
      <c r="Y12" s="97"/>
      <c r="Z12" s="75" t="n">
        <f aca="false">IF(LEFT(E12,1)="*","Star",T12*1+U12*2+V12*1+W12*3+X12*2+Y12*5)</f>
        <v>3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8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5</v>
      </c>
      <c r="BI12" s="58" t="n">
        <f aca="false">VLOOKUP(E12,$BP:$BV,2,FALSE())</f>
        <v>4</v>
      </c>
      <c r="BJ12" s="58" t="n">
        <f aca="false">VLOOKUP(E12,$BP:$BV,3,FALSE())</f>
        <v>4</v>
      </c>
      <c r="BK12" s="58" t="n">
        <f aca="false">VLOOKUP(E12,$BP:$BV,4,FALSE())</f>
        <v>2</v>
      </c>
      <c r="BL12" s="58" t="n">
        <f aca="false">VLOOKUP(E12,$BP:$BV,5,FALSE())</f>
        <v>9</v>
      </c>
      <c r="BM12" s="37" t="n">
        <f aca="false">(IF(E12&lt;&gt;"",VLOOKUP(E12,BP:BV,7,FALSE()),"0")+(AB12*1000))</f>
        <v>80000</v>
      </c>
      <c r="BN12" s="37"/>
      <c r="BO12" s="42" t="n">
        <v>10</v>
      </c>
      <c r="BP12" s="21" t="s">
        <v>123</v>
      </c>
      <c r="BQ12" s="33" t="n">
        <v>5</v>
      </c>
      <c r="BR12" s="33" t="n">
        <v>4</v>
      </c>
      <c r="BS12" s="33" t="n">
        <v>3</v>
      </c>
      <c r="BT12" s="33" t="n">
        <v>9</v>
      </c>
      <c r="BU12" s="34"/>
      <c r="BV12" s="35" t="n">
        <v>100000</v>
      </c>
      <c r="BW12" s="35" t="s">
        <v>317</v>
      </c>
      <c r="BX12" s="35" t="s">
        <v>175</v>
      </c>
      <c r="BY12" s="35" t="n">
        <v>4</v>
      </c>
      <c r="BZ12" s="112"/>
      <c r="CA12" s="36" t="n">
        <v>9</v>
      </c>
      <c r="CB12" s="64" t="s">
        <v>45</v>
      </c>
      <c r="CC12" s="35" t="n">
        <v>50000</v>
      </c>
      <c r="CD12" s="64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ipper</v>
      </c>
      <c r="CI12" s="39" t="str">
        <f aca="false">HLOOKUP(K$24,CL$4:DK$23,10,FALSE())</f>
        <v>*Ripper</v>
      </c>
      <c r="CJ12" s="35"/>
      <c r="CK12" s="36"/>
      <c r="CL12" s="43" t="s">
        <v>329</v>
      </c>
      <c r="CM12" s="108" t="s">
        <v>304</v>
      </c>
      <c r="CN12" s="43" t="s">
        <v>330</v>
      </c>
      <c r="CO12" s="43" t="s">
        <v>331</v>
      </c>
      <c r="CP12" s="108" t="s">
        <v>308</v>
      </c>
      <c r="CQ12" s="109" t="s">
        <v>324</v>
      </c>
      <c r="CR12" s="6" t="s">
        <v>332</v>
      </c>
      <c r="CS12" s="43" t="s">
        <v>333</v>
      </c>
      <c r="CT12" s="43" t="s">
        <v>334</v>
      </c>
      <c r="CU12" s="43" t="s">
        <v>335</v>
      </c>
      <c r="CV12" s="43" t="s">
        <v>318</v>
      </c>
      <c r="CW12" s="110" t="s">
        <v>336</v>
      </c>
      <c r="CX12" s="108" t="s">
        <v>297</v>
      </c>
      <c r="CY12" s="43" t="s">
        <v>337</v>
      </c>
      <c r="CZ12" s="43" t="s">
        <v>338</v>
      </c>
      <c r="DA12" s="110" t="s">
        <v>311</v>
      </c>
      <c r="DB12" s="43" t="s">
        <v>237</v>
      </c>
      <c r="DC12" s="43" t="s">
        <v>319</v>
      </c>
      <c r="DD12" s="43" t="s">
        <v>331</v>
      </c>
      <c r="DE12" s="43" t="s">
        <v>274</v>
      </c>
      <c r="DF12" s="43" t="s">
        <v>339</v>
      </c>
      <c r="DG12" s="43" t="s">
        <v>274</v>
      </c>
      <c r="DH12" s="110" t="s">
        <v>311</v>
      </c>
      <c r="DI12" s="43" t="s">
        <v>326</v>
      </c>
      <c r="DJ12" s="43" t="s">
        <v>340</v>
      </c>
      <c r="DK12" s="43" t="s">
        <v>334</v>
      </c>
      <c r="DL12" s="41"/>
      <c r="DM12" s="42" t="n">
        <v>10</v>
      </c>
      <c r="DN12" s="21" t="s">
        <v>149</v>
      </c>
      <c r="DO12" s="33" t="n">
        <v>5</v>
      </c>
      <c r="DP12" s="33" t="n">
        <v>4</v>
      </c>
      <c r="DQ12" s="33" t="n">
        <v>3</v>
      </c>
      <c r="DR12" s="33" t="n">
        <v>9</v>
      </c>
      <c r="DS12" s="34" t="s">
        <v>341</v>
      </c>
      <c r="DT12" s="35" t="n">
        <v>130000</v>
      </c>
      <c r="DU12" s="112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Black Orc Blocker</v>
      </c>
      <c r="F13" s="69" t="n">
        <f aca="false">IF(E13&lt;&gt;"",VLOOKUP(E13,$BP:$BV,2,FALSE())+P13+AO13,"")</f>
        <v>4</v>
      </c>
      <c r="G13" s="69" t="n">
        <f aca="false">IF(E13&lt;&gt;"",VLOOKUP(E13,$BP:$BV,3,FALSE())+Q13+AP13,"")</f>
        <v>4</v>
      </c>
      <c r="H13" s="69" t="n">
        <f aca="false">IF(E13&lt;&gt;"",VLOOKUP(E13,$BP:$BV,4,FALSE())+R13+AQ13,"")</f>
        <v>2</v>
      </c>
      <c r="I13" s="69" t="n">
        <f aca="false">IF(E13&lt;&gt;"",VLOOKUP(E13,$BP:$BV,5,FALSE())+S13+AR13,"")</f>
        <v>9</v>
      </c>
      <c r="J13" s="94" t="n">
        <f aca="false">IF(E13="","",IF(COUNTIF(E5:E20,E13)&gt;VLOOKUP(E13,BP:BY,10,FALSE()),"ERRORE! TROPPI GIOCATORI IN QUESTO RUOLO!",VLOOKUP(E13,BP:BV,6,FALSE())))</f>
        <v>0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S</v>
      </c>
      <c r="M13" s="95" t="str">
        <f aca="false">IF(Z13="Star","",(IF(E13&lt;&gt;"",VLOOKUP(E13,BP:BX,9,FALSE()),"")))</f>
        <v>AP</v>
      </c>
      <c r="N13" s="96"/>
      <c r="O13" s="96"/>
      <c r="P13" s="73"/>
      <c r="Q13" s="73"/>
      <c r="R13" s="73"/>
      <c r="S13" s="73"/>
      <c r="T13" s="97" t="n">
        <v>1</v>
      </c>
      <c r="U13" s="97"/>
      <c r="V13" s="97"/>
      <c r="W13" s="97"/>
      <c r="X13" s="97"/>
      <c r="Y13" s="97"/>
      <c r="Z13" s="75" t="n">
        <f aca="false">IF(LEFT(E13,1)="*","Star",T13*1+U13*2+V13*1+W13*3+X13*2+Y13*5)</f>
        <v>1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8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5</v>
      </c>
      <c r="BI13" s="58" t="n">
        <f aca="false">VLOOKUP(E13,$BP:$BV,2,FALSE())</f>
        <v>4</v>
      </c>
      <c r="BJ13" s="58" t="n">
        <f aca="false">VLOOKUP(E13,$BP:$BV,3,FALSE())</f>
        <v>4</v>
      </c>
      <c r="BK13" s="58" t="n">
        <f aca="false">VLOOKUP(E13,$BP:$BV,4,FALSE())</f>
        <v>2</v>
      </c>
      <c r="BL13" s="58" t="n">
        <f aca="false">VLOOKUP(E13,$BP:$BV,5,FALSE())</f>
        <v>9</v>
      </c>
      <c r="BM13" s="37" t="n">
        <f aca="false">(IF(E13&lt;&gt;"",VLOOKUP(E13,BP:BV,7,FALSE()),"0")+(AB13*1000))</f>
        <v>80000</v>
      </c>
      <c r="BN13" s="37"/>
      <c r="BO13" s="42" t="n">
        <v>11</v>
      </c>
      <c r="BP13" s="32" t="s">
        <v>177</v>
      </c>
      <c r="BQ13" s="104" t="n">
        <v>5</v>
      </c>
      <c r="BR13" s="104" t="n">
        <v>5</v>
      </c>
      <c r="BS13" s="104" t="n">
        <v>2</v>
      </c>
      <c r="BT13" s="104" t="n">
        <v>8</v>
      </c>
      <c r="BU13" s="105" t="s">
        <v>342</v>
      </c>
      <c r="BV13" s="106" t="n">
        <v>150000</v>
      </c>
      <c r="BW13" s="106" t="s">
        <v>343</v>
      </c>
      <c r="BX13" s="106" t="s">
        <v>344</v>
      </c>
      <c r="BY13" s="106" t="n">
        <v>1</v>
      </c>
      <c r="BZ13" s="112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crappa Sorehead</v>
      </c>
      <c r="CI13" s="39" t="str">
        <f aca="false">HLOOKUP(K$24,CL$4:DK$23,11,FALSE())</f>
        <v>*Scrappa Sorehead</v>
      </c>
      <c r="CJ13" s="35"/>
      <c r="CK13" s="36"/>
      <c r="CL13" s="43" t="s">
        <v>267</v>
      </c>
      <c r="CM13" s="43" t="s">
        <v>274</v>
      </c>
      <c r="CN13" s="108" t="s">
        <v>345</v>
      </c>
      <c r="CO13" s="43" t="s">
        <v>346</v>
      </c>
      <c r="CP13" s="43" t="s">
        <v>246</v>
      </c>
      <c r="CQ13" s="110" t="s">
        <v>325</v>
      </c>
      <c r="CR13" s="6" t="s">
        <v>347</v>
      </c>
      <c r="CS13" s="43" t="s">
        <v>348</v>
      </c>
      <c r="CT13" s="43" t="s">
        <v>274</v>
      </c>
      <c r="CU13" s="43" t="s">
        <v>274</v>
      </c>
      <c r="CV13" s="21" t="s">
        <v>349</v>
      </c>
      <c r="CW13" s="43" t="s">
        <v>350</v>
      </c>
      <c r="CX13" s="43" t="s">
        <v>274</v>
      </c>
      <c r="CY13" s="43" t="s">
        <v>351</v>
      </c>
      <c r="CZ13" s="43" t="s">
        <v>352</v>
      </c>
      <c r="DA13" s="43" t="s">
        <v>337</v>
      </c>
      <c r="DB13" s="110" t="s">
        <v>353</v>
      </c>
      <c r="DC13" s="43" t="s">
        <v>330</v>
      </c>
      <c r="DD13" s="43" t="s">
        <v>354</v>
      </c>
      <c r="DE13" s="43" t="s">
        <v>355</v>
      </c>
      <c r="DF13" s="43" t="s">
        <v>356</v>
      </c>
      <c r="DG13" s="43" t="s">
        <v>338</v>
      </c>
      <c r="DH13" s="43" t="s">
        <v>337</v>
      </c>
      <c r="DI13" s="43" t="s">
        <v>274</v>
      </c>
      <c r="DJ13" s="43" t="s">
        <v>357</v>
      </c>
      <c r="DK13" s="43" t="s">
        <v>274</v>
      </c>
      <c r="DL13" s="41"/>
      <c r="DM13" s="42" t="n">
        <v>11</v>
      </c>
      <c r="DN13" s="32" t="s">
        <v>203</v>
      </c>
      <c r="DO13" s="104" t="n">
        <v>5</v>
      </c>
      <c r="DP13" s="104" t="n">
        <v>5</v>
      </c>
      <c r="DQ13" s="104" t="n">
        <v>2</v>
      </c>
      <c r="DR13" s="104" t="n">
        <v>8</v>
      </c>
      <c r="DS13" s="105" t="s">
        <v>342</v>
      </c>
      <c r="DT13" s="106" t="n">
        <v>180000</v>
      </c>
      <c r="DU13" s="112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Lineman Orc</v>
      </c>
      <c r="F14" s="69" t="n">
        <f aca="false">IF(E14&lt;&gt;"",VLOOKUP(E14,$BP:$BV,2,FALSE())+P14+AO14,"")</f>
        <v>5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9</v>
      </c>
      <c r="J14" s="94" t="n">
        <f aca="false">IF(E14="","",IF(COUNTIF(E5:E20,E14)&gt;VLOOKUP(E14,BP:BY,10,FALSE()),"ERRORE! TROPPI GIOCATORI IN QUESTO RUOLO!",VLOOKUP(E14,BP:BV,6,FALSE())))</f>
        <v>0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G</v>
      </c>
      <c r="M14" s="95" t="str">
        <f aca="false">IF(Z14="Star","",(IF(E14&lt;&gt;"",VLOOKUP(E14,BP:BX,9,FALSE()),"")))</f>
        <v>ASP</v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/>
      <c r="Y14" s="97"/>
      <c r="Z14" s="75" t="n">
        <f aca="false">IF(LEFT(E14,1)="*","Star",T14*1+U14*2+V14*1+W14*3+X14*2+Y14*5)</f>
        <v>0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5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5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9</v>
      </c>
      <c r="BM14" s="37" t="n">
        <f aca="false">(IF(E14&lt;&gt;"",VLOOKUP(E14,BP:BV,7,FALSE()),"0")+(AB14*1000))</f>
        <v>50000</v>
      </c>
      <c r="BN14" s="37"/>
      <c r="BO14" s="42" t="n">
        <v>12</v>
      </c>
      <c r="BP14" s="111" t="s">
        <v>71</v>
      </c>
      <c r="BQ14" s="113" t="n">
        <v>6</v>
      </c>
      <c r="BR14" s="113" t="n">
        <v>3</v>
      </c>
      <c r="BS14" s="113" t="n">
        <v>3</v>
      </c>
      <c r="BT14" s="113" t="n">
        <v>7</v>
      </c>
      <c r="BU14" s="61"/>
      <c r="BV14" s="114" t="n">
        <v>40000</v>
      </c>
      <c r="BW14" s="114" t="s">
        <v>35</v>
      </c>
      <c r="BX14" s="114" t="s">
        <v>36</v>
      </c>
      <c r="BY14" s="114" t="n">
        <v>16</v>
      </c>
      <c r="BZ14" s="63" t="s">
        <v>40</v>
      </c>
      <c r="CA14" s="36" t="n">
        <v>11</v>
      </c>
      <c r="CB14" s="65" t="s">
        <v>47</v>
      </c>
      <c r="CC14" s="35" t="n">
        <v>6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Ugroth Bolgrot</v>
      </c>
      <c r="CI14" s="39" t="str">
        <f aca="false">HLOOKUP(K$24,CL$4:DK$23,12,FALSE())</f>
        <v>*Ugroth Bolgrot</v>
      </c>
      <c r="CJ14" s="35"/>
      <c r="CK14" s="36"/>
      <c r="CL14" s="43" t="s">
        <v>318</v>
      </c>
      <c r="CM14" s="43" t="s">
        <v>358</v>
      </c>
      <c r="CN14" s="43" t="s">
        <v>274</v>
      </c>
      <c r="CO14" s="43" t="s">
        <v>359</v>
      </c>
      <c r="CP14" s="43" t="s">
        <v>319</v>
      </c>
      <c r="CQ14" s="43" t="s">
        <v>274</v>
      </c>
      <c r="CR14" s="43"/>
      <c r="CS14" s="43" t="s">
        <v>274</v>
      </c>
      <c r="CT14" s="110" t="s">
        <v>336</v>
      </c>
      <c r="CU14" s="43" t="s">
        <v>331</v>
      </c>
      <c r="CV14" s="6" t="s">
        <v>360</v>
      </c>
      <c r="CW14" s="43" t="s">
        <v>318</v>
      </c>
      <c r="CX14" s="43" t="s">
        <v>303</v>
      </c>
      <c r="CY14" s="43" t="s">
        <v>361</v>
      </c>
      <c r="CZ14" s="43" t="s">
        <v>362</v>
      </c>
      <c r="DA14" s="43" t="s">
        <v>351</v>
      </c>
      <c r="DB14" s="43" t="s">
        <v>274</v>
      </c>
      <c r="DC14" s="108" t="s">
        <v>345</v>
      </c>
      <c r="DD14" s="43" t="s">
        <v>363</v>
      </c>
      <c r="DE14" s="43" t="s">
        <v>354</v>
      </c>
      <c r="DF14" s="43" t="s">
        <v>274</v>
      </c>
      <c r="DG14" s="43" t="s">
        <v>352</v>
      </c>
      <c r="DH14" s="43" t="s">
        <v>351</v>
      </c>
      <c r="DI14" s="43" t="s">
        <v>331</v>
      </c>
      <c r="DJ14" s="6" t="s">
        <v>364</v>
      </c>
      <c r="DK14" s="43" t="s">
        <v>267</v>
      </c>
      <c r="DL14" s="41"/>
      <c r="DM14" s="42" t="n">
        <v>12</v>
      </c>
      <c r="DN14" s="111" t="s">
        <v>96</v>
      </c>
      <c r="DO14" s="113" t="n">
        <v>6</v>
      </c>
      <c r="DP14" s="113" t="n">
        <v>3</v>
      </c>
      <c r="DQ14" s="113" t="n">
        <v>3</v>
      </c>
      <c r="DR14" s="113" t="n">
        <v>7</v>
      </c>
      <c r="DS14" s="61" t="s">
        <v>341</v>
      </c>
      <c r="DT14" s="114" t="n">
        <v>70000</v>
      </c>
      <c r="DU14" s="63" t="s">
        <v>40</v>
      </c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/>
      </c>
      <c r="F15" s="69" t="str">
        <f aca="false">IF(E15&lt;&gt;"",VLOOKUP(E15,$BP:$BV,2,FALSE())+P15+AO15,"")</f>
        <v/>
      </c>
      <c r="G15" s="69" t="str">
        <f aca="false">IF(E15&lt;&gt;"",VLOOKUP(E15,$BP:$BV,3,FALSE())+Q15+AP15,"")</f>
        <v/>
      </c>
      <c r="H15" s="69" t="str">
        <f aca="false">IF(E15&lt;&gt;"",VLOOKUP(E15,$BP:$BV,4,FALSE())+R15+AQ15,"")</f>
        <v/>
      </c>
      <c r="I15" s="69" t="str">
        <f aca="false">IF(E15&lt;&gt;"",VLOOKUP(E15,$BP:$BV,5,FALSE())+S15+AR15,"")</f>
        <v/>
      </c>
      <c r="J15" s="94" t="str">
        <f aca="false">IF(E15="","",IF(COUNTIF(E5:E20,E15)&gt;VLOOKUP(E15,BP:BY,10,FALSE()),"ERRORE! TROPPI GIOCATORI IN QUESTO RUOLO!",VLOOKUP(E15,BP:BV,6,FALSE())))</f>
        <v/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/>
      </c>
      <c r="M15" s="95" t="str">
        <f aca="false">IF(Z15="Star","",(IF(E15&lt;&gt;"",VLOOKUP(E15,BP:BX,9,FALSE()),"")))</f>
        <v/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1</v>
      </c>
      <c r="BI15" s="58" t="e">
        <f aca="false">VLOOKUP(E15,$BP:$BV,2,FALSE())</f>
        <v>#N/A</v>
      </c>
      <c r="BJ15" s="58" t="e">
        <f aca="false">VLOOKUP(E15,$BP:$BV,3,FALSE())</f>
        <v>#N/A</v>
      </c>
      <c r="BK15" s="58" t="e">
        <f aca="false">VLOOKUP(E15,$BP:$BV,4,FALSE())</f>
        <v>#N/A</v>
      </c>
      <c r="BL15" s="58" t="e">
        <f aca="false">VLOOKUP(E15,$BP:$BV,5,FALSE())</f>
        <v>#N/A</v>
      </c>
      <c r="BM15" s="37" t="n">
        <f aca="false">(IF(E15&lt;&gt;"",VLOOKUP(E15,BP:BV,7,FALSE()),"0")+(AB15*1000))</f>
        <v>0</v>
      </c>
      <c r="BN15" s="37"/>
      <c r="BO15" s="42" t="n">
        <v>13</v>
      </c>
      <c r="BP15" s="21" t="s">
        <v>124</v>
      </c>
      <c r="BQ15" s="115" t="n">
        <v>4</v>
      </c>
      <c r="BR15" s="115" t="n">
        <v>3</v>
      </c>
      <c r="BS15" s="115" t="n">
        <v>2</v>
      </c>
      <c r="BT15" s="115" t="n">
        <v>9</v>
      </c>
      <c r="BU15" s="34" t="s">
        <v>365</v>
      </c>
      <c r="BV15" s="116" t="n">
        <v>70000</v>
      </c>
      <c r="BW15" s="116" t="s">
        <v>174</v>
      </c>
      <c r="BX15" s="116" t="s">
        <v>366</v>
      </c>
      <c r="BY15" s="116" t="n">
        <v>6</v>
      </c>
      <c r="BZ15" s="63"/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Varag Ghoul-Chewer</v>
      </c>
      <c r="CI15" s="39" t="str">
        <f aca="false">HLOOKUP(K$24,CL$4:DK$23,13,FALSE())</f>
        <v>*Varag Ghoul-Chewer</v>
      </c>
      <c r="CJ15" s="35"/>
      <c r="CK15" s="36"/>
      <c r="CL15" s="21" t="s">
        <v>367</v>
      </c>
      <c r="CM15" s="6" t="s">
        <v>368</v>
      </c>
      <c r="CN15" s="21" t="s">
        <v>369</v>
      </c>
      <c r="CO15" s="21" t="s">
        <v>370</v>
      </c>
      <c r="CP15" s="43" t="s">
        <v>274</v>
      </c>
      <c r="CQ15" s="43" t="s">
        <v>329</v>
      </c>
      <c r="CR15" s="43"/>
      <c r="CS15" s="43" t="s">
        <v>318</v>
      </c>
      <c r="CT15" s="43" t="s">
        <v>371</v>
      </c>
      <c r="CU15" s="43" t="s">
        <v>355</v>
      </c>
      <c r="CV15" s="6" t="s">
        <v>372</v>
      </c>
      <c r="CW15" s="43" t="s">
        <v>373</v>
      </c>
      <c r="CX15" s="43" t="s">
        <v>318</v>
      </c>
      <c r="CY15" s="43" t="s">
        <v>374</v>
      </c>
      <c r="CZ15" s="6" t="s">
        <v>375</v>
      </c>
      <c r="DA15" s="43" t="s">
        <v>340</v>
      </c>
      <c r="DB15" s="43" t="s">
        <v>340</v>
      </c>
      <c r="DC15" s="43" t="s">
        <v>274</v>
      </c>
      <c r="DD15" s="6" t="s">
        <v>376</v>
      </c>
      <c r="DE15" s="43" t="s">
        <v>377</v>
      </c>
      <c r="DF15" s="43" t="s">
        <v>378</v>
      </c>
      <c r="DG15" s="43" t="s">
        <v>379</v>
      </c>
      <c r="DH15" s="43" t="s">
        <v>361</v>
      </c>
      <c r="DI15" s="43" t="s">
        <v>378</v>
      </c>
      <c r="DJ15" s="6" t="s">
        <v>380</v>
      </c>
      <c r="DK15" s="43" t="s">
        <v>318</v>
      </c>
      <c r="DL15" s="41"/>
      <c r="DM15" s="42" t="n">
        <v>13</v>
      </c>
      <c r="DN15" s="21" t="s">
        <v>150</v>
      </c>
      <c r="DO15" s="115" t="n">
        <v>4</v>
      </c>
      <c r="DP15" s="115" t="n">
        <v>3</v>
      </c>
      <c r="DQ15" s="115" t="n">
        <v>2</v>
      </c>
      <c r="DR15" s="115" t="n">
        <v>9</v>
      </c>
      <c r="DS15" s="34" t="s">
        <v>381</v>
      </c>
      <c r="DT15" s="116" t="n">
        <v>100000</v>
      </c>
      <c r="DU15" s="63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/>
      </c>
      <c r="F16" s="69" t="str">
        <f aca="false">IF(E16&lt;&gt;"",VLOOKUP(E16,$BP:$BV,2,FALSE())+P16+AO16,"")</f>
        <v/>
      </c>
      <c r="G16" s="69" t="str">
        <f aca="false">IF(E16&lt;&gt;"",VLOOKUP(E16,$BP:$BV,3,FALSE())+Q16+AP16,"")</f>
        <v/>
      </c>
      <c r="H16" s="69" t="str">
        <f aca="false">IF(E16&lt;&gt;"",VLOOKUP(E16,$BP:$BV,4,FALSE())+R16+AQ16,"")</f>
        <v/>
      </c>
      <c r="I16" s="69" t="str">
        <f aca="false">IF(E16&lt;&gt;"",VLOOKUP(E16,$BP:$BV,5,FALSE())+S16+AR16,"")</f>
        <v/>
      </c>
      <c r="J16" s="94" t="str">
        <f aca="false">IF(E16="","",IF(COUNTIF(E5:E20,E16)&gt;VLOOKUP(E16,BP:BY,10,FALSE()),"ERRORE! TROPPI GIOCATORI IN QUESTO RUOLO!",VLOOKUP(E16,BP:BV,6,FALSE())))</f>
        <v/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/>
      </c>
      <c r="M16" s="95" t="str">
        <f aca="false">IF(Z16="Star","",(IF(E16&lt;&gt;"",VLOOKUP(E16,BP:BX,9,FALSE()),"")))</f>
        <v/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1</v>
      </c>
      <c r="BI16" s="58" t="e">
        <f aca="false">VLOOKUP(E16,$BP:$BV,2,FALSE())</f>
        <v>#N/A</v>
      </c>
      <c r="BJ16" s="58" t="e">
        <f aca="false">VLOOKUP(E16,$BP:$BV,3,FALSE())</f>
        <v>#N/A</v>
      </c>
      <c r="BK16" s="58" t="e">
        <f aca="false">VLOOKUP(E16,$BP:$BV,4,FALSE())</f>
        <v>#N/A</v>
      </c>
      <c r="BL16" s="58" t="e">
        <f aca="false">VLOOKUP(E16,$BP:$BV,5,FALSE())</f>
        <v>#N/A</v>
      </c>
      <c r="BM16" s="37" t="n">
        <f aca="false">(IF(E16&lt;&gt;"",VLOOKUP(E16,BP:BV,7,FALSE()),"0")+(AB16*1000))</f>
        <v>0</v>
      </c>
      <c r="BN16" s="37"/>
      <c r="BO16" s="42" t="n">
        <v>14</v>
      </c>
      <c r="BP16" s="21" t="s">
        <v>178</v>
      </c>
      <c r="BQ16" s="115" t="n">
        <v>6</v>
      </c>
      <c r="BR16" s="115" t="n">
        <v>4</v>
      </c>
      <c r="BS16" s="115" t="n">
        <v>2</v>
      </c>
      <c r="BT16" s="115" t="n">
        <v>9</v>
      </c>
      <c r="BU16" s="34" t="s">
        <v>382</v>
      </c>
      <c r="BV16" s="116" t="n">
        <v>130000</v>
      </c>
      <c r="BW16" s="116" t="s">
        <v>174</v>
      </c>
      <c r="BX16" s="116" t="s">
        <v>175</v>
      </c>
      <c r="BY16" s="116" t="n">
        <v>2</v>
      </c>
      <c r="BZ16" s="63"/>
      <c r="CA16" s="36" t="n">
        <v>13</v>
      </c>
      <c r="CB16" s="65" t="s">
        <v>49</v>
      </c>
      <c r="CC16" s="35" t="n">
        <v>50000</v>
      </c>
      <c r="CD16" s="65" t="s">
        <v>49</v>
      </c>
      <c r="CE16" s="35" t="n">
        <v>1</v>
      </c>
      <c r="CF16" s="35"/>
      <c r="CG16" s="38" t="n">
        <f aca="false">IF(CH16="","",CG15+1)</f>
        <v>14</v>
      </c>
      <c r="CH16" s="31" t="str">
        <f aca="false">IF(CI16=0,"",CI16)</f>
        <v>Lineman Orc Journeyman</v>
      </c>
      <c r="CI16" s="39" t="str">
        <f aca="false">HLOOKUP(K$24,CL$4:DK$23,14,FALSE())</f>
        <v>Lineman Orc Journeyman</v>
      </c>
      <c r="CJ16" s="35"/>
      <c r="CK16" s="36"/>
      <c r="CL16" s="6" t="s">
        <v>383</v>
      </c>
      <c r="CM16" s="6" t="s">
        <v>384</v>
      </c>
      <c r="CN16" s="6" t="s">
        <v>385</v>
      </c>
      <c r="CO16" s="6" t="s">
        <v>385</v>
      </c>
      <c r="CP16" s="43" t="s">
        <v>377</v>
      </c>
      <c r="CQ16" s="43" t="s">
        <v>386</v>
      </c>
      <c r="CR16" s="43"/>
      <c r="CS16" s="21" t="s">
        <v>387</v>
      </c>
      <c r="CT16" s="6" t="s">
        <v>368</v>
      </c>
      <c r="CU16" s="43" t="s">
        <v>354</v>
      </c>
      <c r="CV16" s="43"/>
      <c r="CW16" s="6" t="s">
        <v>368</v>
      </c>
      <c r="CX16" s="43" t="s">
        <v>388</v>
      </c>
      <c r="CY16" s="6" t="s">
        <v>385</v>
      </c>
      <c r="CZ16" s="6" t="s">
        <v>372</v>
      </c>
      <c r="DA16" s="43" t="s">
        <v>389</v>
      </c>
      <c r="DB16" s="43" t="s">
        <v>318</v>
      </c>
      <c r="DC16" s="43" t="s">
        <v>390</v>
      </c>
      <c r="DD16" s="6" t="s">
        <v>391</v>
      </c>
      <c r="DE16" s="43" t="s">
        <v>392</v>
      </c>
      <c r="DF16" s="43" t="s">
        <v>393</v>
      </c>
      <c r="DG16" s="6" t="s">
        <v>372</v>
      </c>
      <c r="DH16" s="43" t="s">
        <v>394</v>
      </c>
      <c r="DI16" s="43" t="s">
        <v>395</v>
      </c>
      <c r="DJ16" s="6" t="s">
        <v>332</v>
      </c>
      <c r="DK16" s="43" t="s">
        <v>396</v>
      </c>
      <c r="DL16" s="41"/>
      <c r="DM16" s="42" t="n">
        <v>14</v>
      </c>
      <c r="DN16" s="21" t="s">
        <v>204</v>
      </c>
      <c r="DO16" s="115" t="n">
        <v>6</v>
      </c>
      <c r="DP16" s="115" t="n">
        <v>4</v>
      </c>
      <c r="DQ16" s="115" t="n">
        <v>2</v>
      </c>
      <c r="DR16" s="115" t="n">
        <v>9</v>
      </c>
      <c r="DS16" s="34" t="s">
        <v>397</v>
      </c>
      <c r="DT16" s="116" t="n">
        <v>160000</v>
      </c>
      <c r="DU16" s="63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32" t="s">
        <v>226</v>
      </c>
      <c r="BQ17" s="104" t="n">
        <v>5</v>
      </c>
      <c r="BR17" s="104" t="n">
        <v>5</v>
      </c>
      <c r="BS17" s="104" t="n">
        <v>2</v>
      </c>
      <c r="BT17" s="104" t="n">
        <v>8</v>
      </c>
      <c r="BU17" s="105" t="s">
        <v>342</v>
      </c>
      <c r="BV17" s="106" t="n">
        <v>150000</v>
      </c>
      <c r="BW17" s="106" t="s">
        <v>398</v>
      </c>
      <c r="BX17" s="106" t="s">
        <v>399</v>
      </c>
      <c r="BY17" s="106" t="n">
        <v>1</v>
      </c>
      <c r="BZ17" s="63"/>
      <c r="CA17" s="36" t="n">
        <v>14</v>
      </c>
      <c r="CB17" s="64" t="s">
        <v>50</v>
      </c>
      <c r="CC17" s="35" t="n">
        <v>70000</v>
      </c>
      <c r="CD17" s="64" t="s">
        <v>50</v>
      </c>
      <c r="CE17" s="35" t="n">
        <v>0</v>
      </c>
      <c r="CF17" s="35"/>
      <c r="CG17" s="38" t="n">
        <f aca="false">IF(CH17="","",CG16+1)</f>
        <v>15</v>
      </c>
      <c r="CH17" s="31" t="str">
        <f aca="false">IF(CI17=0,"",CI17)</f>
        <v>**Alvin</v>
      </c>
      <c r="CI17" s="39" t="str">
        <f aca="false">HLOOKUP(K$24,CL$4:DK$23,15,FALSE())</f>
        <v>**Alvin</v>
      </c>
      <c r="CJ17" s="35"/>
      <c r="CK17" s="36"/>
      <c r="CL17" s="6" t="s">
        <v>400</v>
      </c>
      <c r="CM17" s="6"/>
      <c r="CN17" s="6" t="s">
        <v>347</v>
      </c>
      <c r="CO17" s="6" t="s">
        <v>347</v>
      </c>
      <c r="CP17" s="43" t="s">
        <v>359</v>
      </c>
      <c r="CQ17" s="6" t="s">
        <v>401</v>
      </c>
      <c r="CR17" s="6"/>
      <c r="CS17" s="6" t="s">
        <v>402</v>
      </c>
      <c r="CT17" s="6" t="s">
        <v>403</v>
      </c>
      <c r="CU17" s="43" t="s">
        <v>404</v>
      </c>
      <c r="CV17" s="43"/>
      <c r="CW17" s="6" t="s">
        <v>405</v>
      </c>
      <c r="CX17" s="6" t="s">
        <v>383</v>
      </c>
      <c r="CY17" s="43" t="s">
        <v>406</v>
      </c>
      <c r="CZ17" s="43"/>
      <c r="DA17" s="6" t="s">
        <v>380</v>
      </c>
      <c r="DB17" s="21" t="s">
        <v>407</v>
      </c>
      <c r="DC17" s="6" t="s">
        <v>385</v>
      </c>
      <c r="DD17" s="0"/>
      <c r="DE17" s="43" t="s">
        <v>408</v>
      </c>
      <c r="DF17" s="6" t="s">
        <v>364</v>
      </c>
      <c r="DG17" s="6" t="s">
        <v>409</v>
      </c>
      <c r="DH17" s="43" t="s">
        <v>410</v>
      </c>
      <c r="DI17" s="6" t="s">
        <v>411</v>
      </c>
      <c r="DJ17" s="43"/>
      <c r="DK17" s="6" t="s">
        <v>403</v>
      </c>
      <c r="DL17" s="41"/>
      <c r="DM17" s="42" t="n">
        <v>15</v>
      </c>
      <c r="DN17" s="32" t="s">
        <v>248</v>
      </c>
      <c r="DO17" s="104" t="n">
        <v>5</v>
      </c>
      <c r="DP17" s="104" t="n">
        <v>5</v>
      </c>
      <c r="DQ17" s="104" t="n">
        <v>2</v>
      </c>
      <c r="DR17" s="104" t="n">
        <v>8</v>
      </c>
      <c r="DS17" s="105" t="s">
        <v>342</v>
      </c>
      <c r="DT17" s="106" t="n">
        <v>180000</v>
      </c>
      <c r="DU17" s="63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72</v>
      </c>
      <c r="BQ18" s="33" t="n">
        <v>6</v>
      </c>
      <c r="BR18" s="33" t="n">
        <v>3</v>
      </c>
      <c r="BS18" s="33" t="n">
        <v>3</v>
      </c>
      <c r="BT18" s="33" t="n">
        <v>8</v>
      </c>
      <c r="BU18" s="34"/>
      <c r="BV18" s="35" t="n">
        <v>50000</v>
      </c>
      <c r="BW18" s="35" t="s">
        <v>412</v>
      </c>
      <c r="BX18" s="35" t="s">
        <v>413</v>
      </c>
      <c r="BY18" s="35" t="n">
        <v>12</v>
      </c>
      <c r="BZ18" s="107" t="s">
        <v>41</v>
      </c>
      <c r="CA18" s="36" t="n">
        <v>15</v>
      </c>
      <c r="CB18" s="64" t="s">
        <v>51</v>
      </c>
      <c r="CC18" s="35" t="n">
        <v>60000</v>
      </c>
      <c r="CD18" s="64" t="s">
        <v>51</v>
      </c>
      <c r="CE18" s="35" t="n">
        <v>1</v>
      </c>
      <c r="CF18" s="35"/>
      <c r="CG18" s="38" t="n">
        <f aca="false">IF(CH18="","",CG17+1)</f>
        <v>16</v>
      </c>
      <c r="CH18" s="31" t="str">
        <f aca="false">IF(CI18=0,"",CI18)</f>
        <v>**Garrincha</v>
      </c>
      <c r="CI18" s="39" t="str">
        <f aca="false">HLOOKUP(K$24,CL$4:DK$23,16,FALSE())</f>
        <v>**Garrincha</v>
      </c>
      <c r="CJ18" s="35"/>
      <c r="CK18" s="36"/>
      <c r="CN18" s="43"/>
      <c r="CO18" s="0"/>
      <c r="CP18" s="43" t="s">
        <v>414</v>
      </c>
      <c r="CQ18" s="43" t="s">
        <v>406</v>
      </c>
      <c r="CR18" s="43"/>
      <c r="CS18" s="6" t="s">
        <v>375</v>
      </c>
      <c r="CT18" s="6" t="s">
        <v>405</v>
      </c>
      <c r="CU18" s="6" t="s">
        <v>376</v>
      </c>
      <c r="CV18" s="43"/>
      <c r="CW18" s="6" t="s">
        <v>415</v>
      </c>
      <c r="CX18" s="6" t="s">
        <v>400</v>
      </c>
      <c r="CY18" s="43"/>
      <c r="CZ18" s="43"/>
      <c r="DA18" s="6" t="s">
        <v>332</v>
      </c>
      <c r="DB18" s="6" t="s">
        <v>364</v>
      </c>
      <c r="DC18" s="6" t="s">
        <v>347</v>
      </c>
      <c r="DD18" s="43"/>
      <c r="DE18" s="6" t="s">
        <v>376</v>
      </c>
      <c r="DF18" s="6" t="s">
        <v>416</v>
      </c>
      <c r="DG18" s="43"/>
      <c r="DH18" s="6" t="s">
        <v>380</v>
      </c>
      <c r="DI18" s="6" t="s">
        <v>417</v>
      </c>
      <c r="DJ18" s="6"/>
      <c r="DK18" s="6" t="s">
        <v>405</v>
      </c>
      <c r="DL18" s="41"/>
      <c r="DM18" s="42" t="n">
        <v>16</v>
      </c>
      <c r="DN18" s="43" t="s">
        <v>97</v>
      </c>
      <c r="DO18" s="33" t="n">
        <v>6</v>
      </c>
      <c r="DP18" s="33" t="n">
        <v>3</v>
      </c>
      <c r="DQ18" s="33" t="n">
        <v>3</v>
      </c>
      <c r="DR18" s="33" t="n">
        <v>8</v>
      </c>
      <c r="DS18" s="34" t="s">
        <v>341</v>
      </c>
      <c r="DT18" s="35" t="n">
        <v>80000</v>
      </c>
      <c r="DU18" s="107" t="s">
        <v>41</v>
      </c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>Goblin°</v>
      </c>
      <c r="F19" s="69" t="n">
        <f aca="false">IF(E19&lt;&gt;"",VLOOKUP(E19,$BP:$BV,2,FALSE())+P19+AO19,"")</f>
        <v>6</v>
      </c>
      <c r="G19" s="69" t="n">
        <f aca="false">IF(E19&lt;&gt;"",VLOOKUP(E19,$BP:$BV,3,FALSE())+Q19+AP19,"")</f>
        <v>2</v>
      </c>
      <c r="H19" s="69" t="n">
        <f aca="false">IF(E19&lt;&gt;"",VLOOKUP(E19,$BP:$BV,4,FALSE())+R19+AQ19,"")</f>
        <v>3</v>
      </c>
      <c r="I19" s="69" t="n">
        <f aca="false">IF(E19&lt;&gt;"",VLOOKUP(E19,$BP:$BV,5,FALSE())+S19+AR19,"")</f>
        <v>7</v>
      </c>
      <c r="J19" s="94" t="str">
        <f aca="false">IF(E19="","",IF(COUNTIF(E5:E20,E19)&gt;VLOOKUP(E19,BP:BY,10,FALSE()),"ERRORE! TROPPI GIOCATORI IN QUESTO RUOLO!",VLOOKUP(E19,BP:BV,6,FALSE())))</f>
        <v>Right Stuff, Dodge, Stunty</v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>A</v>
      </c>
      <c r="M19" s="95" t="str">
        <f aca="false">IF(Z19="Star","",(IF(E19&lt;&gt;"",VLOOKUP(E19,BP:BX,9,FALSE()),"")))</f>
        <v>GSP</v>
      </c>
      <c r="N19" s="96" t="s">
        <v>11</v>
      </c>
      <c r="O19" s="96"/>
      <c r="P19" s="73"/>
      <c r="Q19" s="73"/>
      <c r="R19" s="73"/>
      <c r="S19" s="73"/>
      <c r="T19" s="97"/>
      <c r="U19" s="97"/>
      <c r="V19" s="97"/>
      <c r="W19" s="97"/>
      <c r="X19" s="97" t="n">
        <v>1</v>
      </c>
      <c r="Y19" s="97"/>
      <c r="Z19" s="75" t="n">
        <f aca="false">IF(LEFT(E19,1)="*","Star",T19*1+U19*2+V19*1+W19*3+X19*2+Y19*5)</f>
        <v>2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n">
        <f aca="false">IF(N19&lt;&gt;"",(IF(N19="M",BM19,(IF(N19="N/M",BM19,(IF(N19="N","")))))),(""))</f>
        <v>40000</v>
      </c>
      <c r="AD19" s="78" t="str">
        <f aca="false">IF(N19&lt;&gt;"",(IF(N19="M","")),(BM19))</f>
        <v/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3</v>
      </c>
      <c r="BI19" s="58" t="n">
        <f aca="false">VLOOKUP(E19,$BP:$BV,2,FALSE())</f>
        <v>6</v>
      </c>
      <c r="BJ19" s="58" t="n">
        <f aca="false">VLOOKUP(E19,$BP:$BV,3,FALSE())</f>
        <v>2</v>
      </c>
      <c r="BK19" s="58" t="n">
        <f aca="false">VLOOKUP(E19,$BP:$BV,4,FALSE())</f>
        <v>3</v>
      </c>
      <c r="BL19" s="58" t="n">
        <f aca="false">VLOOKUP(E19,$BP:$BV,5,FALSE())</f>
        <v>7</v>
      </c>
      <c r="BM19" s="37" t="n">
        <f aca="false">(IF(E19&lt;&gt;"",VLOOKUP(E19,BP:BV,7,FALSE()),"0")+(AB19*1000))</f>
        <v>40000</v>
      </c>
      <c r="BN19" s="37"/>
      <c r="BO19" s="42" t="n">
        <v>17</v>
      </c>
      <c r="BP19" s="43" t="s">
        <v>125</v>
      </c>
      <c r="BQ19" s="33" t="n">
        <v>6</v>
      </c>
      <c r="BR19" s="33" t="n">
        <v>2</v>
      </c>
      <c r="BS19" s="33" t="n">
        <v>3</v>
      </c>
      <c r="BT19" s="33" t="n">
        <v>7</v>
      </c>
      <c r="BU19" s="34" t="s">
        <v>418</v>
      </c>
      <c r="BV19" s="35" t="n">
        <v>40000</v>
      </c>
      <c r="BW19" s="35" t="s">
        <v>419</v>
      </c>
      <c r="BX19" s="35" t="s">
        <v>420</v>
      </c>
      <c r="BY19" s="35" t="n">
        <v>1</v>
      </c>
      <c r="BZ19" s="107"/>
      <c r="CA19" s="36" t="n">
        <v>16</v>
      </c>
      <c r="CB19" s="64" t="s">
        <v>52</v>
      </c>
      <c r="CC19" s="35" t="n">
        <v>70000</v>
      </c>
      <c r="CD19" s="64" t="s">
        <v>52</v>
      </c>
      <c r="CE19" s="35" t="n">
        <v>0</v>
      </c>
      <c r="CF19" s="35"/>
      <c r="CG19" s="38" t="n">
        <f aca="false">IF(CH19="","",CG18+1)</f>
        <v>17</v>
      </c>
      <c r="CH19" s="31" t="str">
        <f aca="false">IF(CI19=0,"",CI19)</f>
        <v>**Jake the Snake</v>
      </c>
      <c r="CI19" s="39" t="str">
        <f aca="false">HLOOKUP(K$24,CL$4:DK$23,17,FALSE())</f>
        <v>**Jake the Snake</v>
      </c>
      <c r="CJ19" s="35"/>
      <c r="CK19" s="36"/>
      <c r="CN19" s="43"/>
      <c r="CO19" s="41"/>
      <c r="CP19" s="6" t="s">
        <v>416</v>
      </c>
      <c r="CQ19" s="43"/>
      <c r="CR19" s="43"/>
      <c r="CS19" s="6" t="s">
        <v>421</v>
      </c>
      <c r="CT19" s="6" t="s">
        <v>415</v>
      </c>
      <c r="CU19" s="6" t="s">
        <v>391</v>
      </c>
      <c r="CV19" s="40"/>
      <c r="CW19" s="6" t="s">
        <v>422</v>
      </c>
      <c r="CX19" s="6" t="s">
        <v>375</v>
      </c>
      <c r="CY19" s="43"/>
      <c r="CZ19" s="43"/>
      <c r="DA19" s="0"/>
      <c r="DB19" s="6" t="s">
        <v>383</v>
      </c>
      <c r="DC19" s="6"/>
      <c r="DD19" s="43"/>
      <c r="DE19" s="6" t="s">
        <v>391</v>
      </c>
      <c r="DF19" s="6" t="s">
        <v>384</v>
      </c>
      <c r="DG19" s="43"/>
      <c r="DH19" s="6" t="s">
        <v>332</v>
      </c>
      <c r="DI19" s="0"/>
      <c r="DJ19" s="43"/>
      <c r="DK19" s="6" t="s">
        <v>415</v>
      </c>
      <c r="DL19" s="41"/>
      <c r="DM19" s="42" t="n">
        <v>17</v>
      </c>
      <c r="DN19" s="43" t="s">
        <v>151</v>
      </c>
      <c r="DO19" s="33" t="n">
        <v>6</v>
      </c>
      <c r="DP19" s="33" t="n">
        <v>2</v>
      </c>
      <c r="DQ19" s="33" t="n">
        <v>3</v>
      </c>
      <c r="DR19" s="33" t="n">
        <v>7</v>
      </c>
      <c r="DS19" s="34" t="s">
        <v>423</v>
      </c>
      <c r="DT19" s="35" t="n">
        <v>70000</v>
      </c>
      <c r="DU19" s="107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>Troll°</v>
      </c>
      <c r="F20" s="69" t="n">
        <f aca="false">IF(E20&lt;&gt;"",VLOOKUP(E20,$BP:$BV,2,FALSE())+P20+AO20,"")</f>
        <v>4</v>
      </c>
      <c r="G20" s="69" t="n">
        <f aca="false">IF(E20&lt;&gt;"",VLOOKUP(E20,$BP:$BV,3,FALSE())+Q20+AP20,"")</f>
        <v>5</v>
      </c>
      <c r="H20" s="69" t="n">
        <f aca="false">IF(E20&lt;&gt;"",VLOOKUP(E20,$BP:$BV,4,FALSE())+R20+AQ20,"")</f>
        <v>1</v>
      </c>
      <c r="I20" s="69" t="n">
        <f aca="false">IF(E20&lt;&gt;"",VLOOKUP(E20,$BP:$BV,5,FALSE())+S20+AR20,"")</f>
        <v>9</v>
      </c>
      <c r="J20" s="120" t="str">
        <f aca="false">IF(E20="","",IF(COUNTIF(E5:E20,E20)&gt;VLOOKUP(E20,BP:BY,10,FALSE()),"ERRORE! TROPPI GIOCATORI IN QUESTO RUOLO!",VLOOKUP(E20,BP:BV,6,FALSE())))</f>
        <v>Loner, Always Hungry, Mighty Blow, Really Stupid, Regeneration, Throw Team-Mate</v>
      </c>
      <c r="K20" s="71" t="str">
        <f aca="false">IF(AW54=0,IF(AY54&gt;0,"ERRORE!",AG20&amp;AH20&amp;AI20&amp;AJ20&amp;AK20&amp;AL20),AG20&amp;AH20&amp;AI20&amp;AJ20&amp;AK20&amp;AL20)</f>
        <v>Strong Arm</v>
      </c>
      <c r="L20" s="121" t="str">
        <f aca="false">IF(Z20="Star","",(IF(E20&lt;&gt;"",VLOOKUP(E20,BP:BX,8,FALSE()),"")))</f>
        <v>S</v>
      </c>
      <c r="M20" s="121" t="str">
        <f aca="false">IF(Z20="Star","",(IF(E20&lt;&gt;"",VLOOKUP(E20,BP:BX,9,FALSE()),"")))</f>
        <v>GAP</v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 t="n">
        <v>3</v>
      </c>
      <c r="Y20" s="123" t="n">
        <v>1</v>
      </c>
      <c r="Z20" s="75" t="n">
        <f aca="false">IF(LEFT(E20,1)="*","Star",T20*1+U20*2+V20*1+W20*3+X20*2+Y20*5)</f>
        <v>11</v>
      </c>
      <c r="AA20" s="72" t="str">
        <f aca="false">IF(Z20="Star","n/a",IF(Z20&gt;=176,"6",IF(Z20&gt;=76,"5",IF(Z20&gt;=51,"4",IF(Z20&gt;=31,"3",IF(Z20&gt;=16,"2",IF(Z20&gt;=6,"1","")))))))</f>
        <v>1</v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2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130000</v>
      </c>
      <c r="AE20" s="79"/>
      <c r="AF20" s="19"/>
      <c r="AG20" s="124" t="str">
        <f aca="false">IF(AT20&gt;1,VLOOKUP(AT20,$AG$43:$AH$104,2),"")</f>
        <v>Strong Arm</v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45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>Strong Arm</v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7</v>
      </c>
      <c r="BI20" s="58" t="n">
        <f aca="false">VLOOKUP(E20,$BP:$BV,2,FALSE())</f>
        <v>4</v>
      </c>
      <c r="BJ20" s="58" t="n">
        <f aca="false">VLOOKUP(E20,$BP:$BV,3,FALSE())</f>
        <v>5</v>
      </c>
      <c r="BK20" s="58" t="n">
        <f aca="false">VLOOKUP(E20,$BP:$BV,4,FALSE())</f>
        <v>1</v>
      </c>
      <c r="BL20" s="58" t="n">
        <f aca="false">VLOOKUP(E20,$BP:$BV,5,FALSE())</f>
        <v>9</v>
      </c>
      <c r="BM20" s="37" t="n">
        <f aca="false">(IF(E20&lt;&gt;"",VLOOKUP(E20,BP:BV,7,FALSE()),"0")+(AB20*1000))</f>
        <v>130000</v>
      </c>
      <c r="BN20" s="37"/>
      <c r="BO20" s="42" t="n">
        <v>18</v>
      </c>
      <c r="BP20" s="43" t="s">
        <v>179</v>
      </c>
      <c r="BQ20" s="33" t="n">
        <v>7</v>
      </c>
      <c r="BR20" s="33" t="n">
        <v>3</v>
      </c>
      <c r="BS20" s="33" t="n">
        <v>3</v>
      </c>
      <c r="BT20" s="33" t="n">
        <v>7</v>
      </c>
      <c r="BU20" s="34" t="s">
        <v>424</v>
      </c>
      <c r="BV20" s="35" t="n">
        <v>50000</v>
      </c>
      <c r="BW20" s="35" t="s">
        <v>425</v>
      </c>
      <c r="BX20" s="35" t="s">
        <v>36</v>
      </c>
      <c r="BY20" s="35" t="n">
        <v>1</v>
      </c>
      <c r="BZ20" s="107"/>
      <c r="CA20" s="36" t="n">
        <v>17</v>
      </c>
      <c r="CB20" s="65" t="s">
        <v>53</v>
      </c>
      <c r="CC20" s="35" t="n">
        <v>60000</v>
      </c>
      <c r="CD20" s="65" t="s">
        <v>53</v>
      </c>
      <c r="CE20" s="35" t="n">
        <v>1</v>
      </c>
      <c r="CF20" s="35"/>
      <c r="CG20" s="38" t="n">
        <f aca="false">IF(CH20="","",CG19+1)</f>
        <v>18</v>
      </c>
      <c r="CH20" s="31" t="str">
        <f aca="false">IF(CI20=0,"",CI20)</f>
        <v>**Killer Kowalski</v>
      </c>
      <c r="CI20" s="39" t="str">
        <f aca="false">HLOOKUP(K$24,CL$4:DK$23,18,FALSE())</f>
        <v>**Killer Kowalski</v>
      </c>
      <c r="CJ20" s="35"/>
      <c r="CK20" s="36"/>
      <c r="CL20" s="6"/>
      <c r="CM20" s="6"/>
      <c r="CN20" s="40"/>
      <c r="CO20" s="41"/>
      <c r="CP20" s="6" t="s">
        <v>401</v>
      </c>
      <c r="CQ20" s="40"/>
      <c r="CR20" s="40"/>
      <c r="CS20" s="6" t="s">
        <v>426</v>
      </c>
      <c r="CT20" s="6" t="s">
        <v>422</v>
      </c>
      <c r="CU20" s="6" t="s">
        <v>427</v>
      </c>
      <c r="CV20" s="40"/>
      <c r="CW20" s="40"/>
      <c r="CX20" s="6" t="s">
        <v>372</v>
      </c>
      <c r="CY20" s="43"/>
      <c r="CZ20" s="43"/>
      <c r="DA20" s="41"/>
      <c r="DB20" s="6" t="s">
        <v>400</v>
      </c>
      <c r="DC20" s="41"/>
      <c r="DD20" s="43"/>
      <c r="DE20" s="6" t="s">
        <v>428</v>
      </c>
      <c r="DF20" s="6" t="s">
        <v>409</v>
      </c>
      <c r="DG20" s="43"/>
      <c r="DH20" s="43" t="s">
        <v>406</v>
      </c>
      <c r="DI20" s="0"/>
      <c r="DJ20" s="133"/>
      <c r="DK20" s="6" t="s">
        <v>422</v>
      </c>
      <c r="DL20" s="41"/>
      <c r="DM20" s="42" t="n">
        <v>18</v>
      </c>
      <c r="DN20" s="43" t="s">
        <v>205</v>
      </c>
      <c r="DO20" s="33" t="n">
        <v>7</v>
      </c>
      <c r="DP20" s="33" t="n">
        <v>3</v>
      </c>
      <c r="DQ20" s="33" t="n">
        <v>3</v>
      </c>
      <c r="DR20" s="33" t="n">
        <v>7</v>
      </c>
      <c r="DS20" s="34" t="s">
        <v>429</v>
      </c>
      <c r="DT20" s="35" t="n">
        <v>80000</v>
      </c>
      <c r="DU20" s="107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</row>
    <row r="21" customFormat="false" ht="17.25" hidden="false" customHeight="true" outlineLevel="0" collapsed="false">
      <c r="B21" s="44"/>
      <c r="C21" s="134" t="s">
        <v>430</v>
      </c>
      <c r="D21" s="134"/>
      <c r="E21" s="134" t="s">
        <v>431</v>
      </c>
      <c r="F21" s="134"/>
      <c r="G21" s="134"/>
      <c r="H21" s="134"/>
      <c r="I21" s="134"/>
      <c r="J21" s="135" t="s">
        <v>432</v>
      </c>
      <c r="K21" s="136" t="n">
        <f aca="false">ROUNDDOWN((AC28/10000),0)+ROUNDDOWN((SUM(Z5:Z20)/5),0)</f>
        <v>142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33</v>
      </c>
      <c r="AC21" s="140" t="n">
        <f aca="false">SUM(AD5:AD20)</f>
        <v>107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4</v>
      </c>
      <c r="AU21" s="30"/>
      <c r="AV21" s="30"/>
      <c r="AW21" s="30"/>
      <c r="AX21" s="30"/>
      <c r="AY21" s="30"/>
      <c r="AZ21" s="30"/>
      <c r="BA21" s="56" t="s">
        <v>435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43" t="s">
        <v>227</v>
      </c>
      <c r="BQ21" s="33" t="n">
        <v>6</v>
      </c>
      <c r="BR21" s="33" t="n">
        <v>3</v>
      </c>
      <c r="BS21" s="33" t="n">
        <v>4</v>
      </c>
      <c r="BT21" s="33" t="n">
        <v>8</v>
      </c>
      <c r="BU21" s="34" t="s">
        <v>424</v>
      </c>
      <c r="BV21" s="35" t="n">
        <v>70000</v>
      </c>
      <c r="BW21" s="35" t="s">
        <v>436</v>
      </c>
      <c r="BX21" s="35" t="s">
        <v>121</v>
      </c>
      <c r="BY21" s="35" t="n">
        <v>1</v>
      </c>
      <c r="BZ21" s="107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0</v>
      </c>
      <c r="CF21" s="35"/>
      <c r="CG21" s="38" t="n">
        <f aca="false">IF(CH21="","",CG20+1)</f>
        <v>19</v>
      </c>
      <c r="CH21" s="31" t="str">
        <f aca="false">IF(CI21=0,"",CI21)</f>
        <v>**Pierogay</v>
      </c>
      <c r="CI21" s="39" t="str">
        <f aca="false">HLOOKUP(K$24,CL$4:DK$23,19,FALSE())</f>
        <v>**Pierogay</v>
      </c>
      <c r="CJ21" s="35"/>
      <c r="CK21" s="36"/>
      <c r="CN21" s="40"/>
      <c r="CO21" s="41"/>
      <c r="CP21" s="41"/>
      <c r="CQ21" s="40"/>
      <c r="CR21" s="40"/>
      <c r="CS21" s="41"/>
      <c r="CT21" s="6" t="s">
        <v>437</v>
      </c>
      <c r="CU21" s="40"/>
      <c r="CV21" s="40"/>
      <c r="CW21" s="40"/>
      <c r="CX21" s="6" t="s">
        <v>384</v>
      </c>
      <c r="CY21" s="40"/>
      <c r="CZ21" s="41"/>
      <c r="DA21" s="41"/>
      <c r="DB21" s="41"/>
      <c r="DC21" s="41"/>
      <c r="DD21" s="41"/>
      <c r="DE21" s="6" t="s">
        <v>427</v>
      </c>
      <c r="DF21" s="6" t="s">
        <v>411</v>
      </c>
      <c r="DG21" s="41"/>
      <c r="DH21" s="40"/>
      <c r="DI21" s="40"/>
      <c r="DJ21" s="41"/>
      <c r="DK21" s="6" t="s">
        <v>364</v>
      </c>
      <c r="DL21" s="41"/>
      <c r="DM21" s="42" t="n">
        <v>19</v>
      </c>
      <c r="DN21" s="43" t="s">
        <v>249</v>
      </c>
      <c r="DO21" s="33" t="n">
        <v>6</v>
      </c>
      <c r="DP21" s="33" t="n">
        <v>3</v>
      </c>
      <c r="DQ21" s="33" t="n">
        <v>4</v>
      </c>
      <c r="DR21" s="33" t="n">
        <v>8</v>
      </c>
      <c r="DS21" s="34" t="s">
        <v>429</v>
      </c>
      <c r="DT21" s="35" t="n">
        <v>100000</v>
      </c>
      <c r="DU21" s="107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</row>
    <row r="22" customFormat="false" ht="17.25" hidden="false" customHeight="true" outlineLevel="0" collapsed="false">
      <c r="B22" s="44"/>
      <c r="C22" s="141"/>
      <c r="D22" s="141"/>
      <c r="E22" s="142" t="s">
        <v>438</v>
      </c>
      <c r="F22" s="142"/>
      <c r="G22" s="142"/>
      <c r="H22" s="142"/>
      <c r="I22" s="142"/>
      <c r="J22" s="143" t="s">
        <v>439</v>
      </c>
      <c r="K22" s="144" t="s">
        <v>440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41</v>
      </c>
      <c r="V22" s="148" t="n">
        <v>2</v>
      </c>
      <c r="W22" s="149" t="s">
        <v>442</v>
      </c>
      <c r="X22" s="150" t="n">
        <f aca="false">IF(K24&lt;&gt;"",VLOOKUP(K24,CB4:CC29,2,FALSE()),0)</f>
        <v>60000</v>
      </c>
      <c r="Y22" s="150"/>
      <c r="Z22" s="150"/>
      <c r="AA22" s="150"/>
      <c r="AB22" s="151" t="s">
        <v>443</v>
      </c>
      <c r="AC22" s="152" t="n">
        <f aca="false">V22*X22</f>
        <v>12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43" t="s">
        <v>270</v>
      </c>
      <c r="BQ22" s="33" t="n">
        <v>4</v>
      </c>
      <c r="BR22" s="33" t="n">
        <v>5</v>
      </c>
      <c r="BS22" s="33" t="n">
        <v>1</v>
      </c>
      <c r="BT22" s="33" t="n">
        <v>9</v>
      </c>
      <c r="BU22" s="34" t="s">
        <v>444</v>
      </c>
      <c r="BV22" s="35" t="n">
        <v>110000</v>
      </c>
      <c r="BW22" s="35" t="s">
        <v>398</v>
      </c>
      <c r="BX22" s="35" t="s">
        <v>399</v>
      </c>
      <c r="BY22" s="35" t="n">
        <v>1</v>
      </c>
      <c r="BZ22" s="107"/>
      <c r="CA22" s="36" t="n">
        <v>19</v>
      </c>
      <c r="CB22" s="64" t="s">
        <v>55</v>
      </c>
      <c r="CC22" s="35" t="n">
        <v>70000</v>
      </c>
      <c r="CD22" s="64" t="s">
        <v>55</v>
      </c>
      <c r="CE22" s="35" t="n">
        <v>1</v>
      </c>
      <c r="CF22" s="35"/>
      <c r="CG22" s="38" t="n">
        <f aca="false">IF(CH22="","",CG21+1)</f>
        <v>20</v>
      </c>
      <c r="CH22" s="31" t="str">
        <f aca="false">IF(CI22=0,"",CI22)</f>
        <v>** Yoshimitsu</v>
      </c>
      <c r="CI22" s="39" t="str">
        <f aca="false">HLOOKUP(K$24,CL$4:DK$23,20,FALSE())</f>
        <v>** Yoshimitsu</v>
      </c>
      <c r="CJ22" s="35"/>
      <c r="CK22" s="36"/>
      <c r="CN22" s="40"/>
      <c r="CO22" s="41"/>
      <c r="CP22" s="41"/>
      <c r="CQ22" s="40"/>
      <c r="CR22" s="40"/>
      <c r="CS22" s="41"/>
      <c r="CT22" s="6" t="s">
        <v>401</v>
      </c>
      <c r="CU22" s="40"/>
      <c r="CV22" s="40"/>
      <c r="CW22" s="40"/>
      <c r="CX22" s="6" t="s">
        <v>332</v>
      </c>
      <c r="CY22" s="40"/>
      <c r="CZ22" s="41"/>
      <c r="DA22" s="41"/>
      <c r="DB22" s="41"/>
      <c r="DC22" s="41"/>
      <c r="DD22" s="41"/>
      <c r="DE22" s="6" t="s">
        <v>445</v>
      </c>
      <c r="DF22" s="41"/>
      <c r="DG22" s="41"/>
      <c r="DH22" s="40"/>
      <c r="DI22" s="40"/>
      <c r="DJ22" s="41"/>
      <c r="DK22" s="6" t="s">
        <v>437</v>
      </c>
      <c r="DL22" s="41"/>
      <c r="DM22" s="42" t="n">
        <v>20</v>
      </c>
      <c r="DN22" s="43" t="s">
        <v>284</v>
      </c>
      <c r="DO22" s="33" t="n">
        <v>4</v>
      </c>
      <c r="DP22" s="33" t="n">
        <v>5</v>
      </c>
      <c r="DQ22" s="33" t="n">
        <v>1</v>
      </c>
      <c r="DR22" s="33" t="n">
        <v>9</v>
      </c>
      <c r="DS22" s="34" t="s">
        <v>444</v>
      </c>
      <c r="DT22" s="35" t="n">
        <v>140000</v>
      </c>
      <c r="DU22" s="107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</row>
    <row r="23" customFormat="false" ht="17.25" hidden="false" customHeight="true" outlineLevel="0" collapsed="false">
      <c r="B23" s="44"/>
      <c r="C23" s="158"/>
      <c r="D23" s="158"/>
      <c r="E23" s="142" t="s">
        <v>446</v>
      </c>
      <c r="F23" s="142"/>
      <c r="G23" s="142"/>
      <c r="H23" s="142"/>
      <c r="I23" s="142"/>
      <c r="J23" s="159" t="s">
        <v>447</v>
      </c>
      <c r="K23" s="144" t="s">
        <v>448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49</v>
      </c>
      <c r="V23" s="163" t="n">
        <v>3</v>
      </c>
      <c r="W23" s="164" t="s">
        <v>442</v>
      </c>
      <c r="X23" s="165" t="n">
        <v>10000</v>
      </c>
      <c r="Y23" s="165"/>
      <c r="Z23" s="165"/>
      <c r="AA23" s="165"/>
      <c r="AB23" s="166" t="s">
        <v>443</v>
      </c>
      <c r="AC23" s="167" t="n">
        <f aca="false">V23*X23</f>
        <v>3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Strength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299</v>
      </c>
      <c r="BQ23" s="33" t="n">
        <v>5</v>
      </c>
      <c r="BR23" s="33" t="n">
        <v>5</v>
      </c>
      <c r="BS23" s="33" t="n">
        <v>2</v>
      </c>
      <c r="BT23" s="33" t="n">
        <v>9</v>
      </c>
      <c r="BU23" s="34" t="s">
        <v>450</v>
      </c>
      <c r="BV23" s="35" t="n">
        <v>140000</v>
      </c>
      <c r="BW23" s="35" t="s">
        <v>398</v>
      </c>
      <c r="BX23" s="35" t="s">
        <v>399</v>
      </c>
      <c r="BY23" s="35" t="n">
        <v>1</v>
      </c>
      <c r="BZ23" s="107"/>
      <c r="CA23" s="36" t="n">
        <v>20</v>
      </c>
      <c r="CB23" s="64" t="s">
        <v>56</v>
      </c>
      <c r="CC23" s="35" t="n">
        <v>60000</v>
      </c>
      <c r="CD23" s="64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0"/>
      <c r="CO23" s="41"/>
      <c r="CP23" s="41"/>
      <c r="CQ23" s="40"/>
      <c r="CR23" s="40"/>
      <c r="CS23" s="41"/>
      <c r="CT23" s="40"/>
      <c r="CU23" s="40"/>
      <c r="CV23" s="40"/>
      <c r="CW23" s="40"/>
      <c r="CX23" s="41"/>
      <c r="CY23" s="40"/>
      <c r="CZ23" s="41"/>
      <c r="DA23" s="41"/>
      <c r="DB23" s="41"/>
      <c r="DC23" s="41"/>
      <c r="DD23" s="41"/>
      <c r="DE23" s="6" t="s">
        <v>417</v>
      </c>
      <c r="DF23" s="41"/>
      <c r="DG23" s="41"/>
      <c r="DH23" s="40"/>
      <c r="DI23" s="40"/>
      <c r="DJ23" s="41"/>
      <c r="DK23" s="40"/>
      <c r="DL23" s="41"/>
      <c r="DM23" s="42" t="n">
        <v>21</v>
      </c>
      <c r="DN23" s="43" t="s">
        <v>312</v>
      </c>
      <c r="DO23" s="33" t="n">
        <v>5</v>
      </c>
      <c r="DP23" s="33" t="n">
        <v>5</v>
      </c>
      <c r="DQ23" s="33" t="n">
        <v>2</v>
      </c>
      <c r="DR23" s="33" t="n">
        <v>9</v>
      </c>
      <c r="DS23" s="34" t="s">
        <v>450</v>
      </c>
      <c r="DT23" s="35" t="n">
        <v>170000</v>
      </c>
      <c r="DU23" s="107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</row>
    <row r="24" customFormat="false" ht="17.25" hidden="false" customHeight="true" outlineLevel="0" collapsed="false">
      <c r="B24" s="44"/>
      <c r="C24" s="158"/>
      <c r="D24" s="158"/>
      <c r="E24" s="142" t="s">
        <v>451</v>
      </c>
      <c r="F24" s="142"/>
      <c r="G24" s="142"/>
      <c r="H24" s="142"/>
      <c r="I24" s="142"/>
      <c r="J24" s="159" t="s">
        <v>452</v>
      </c>
      <c r="K24" s="171" t="str">
        <f aca="false">VLOOKUP(BI24,CA4:CB29,2,FALSE())</f>
        <v>Orc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53</v>
      </c>
      <c r="V24" s="163" t="n">
        <v>0</v>
      </c>
      <c r="W24" s="164" t="s">
        <v>442</v>
      </c>
      <c r="X24" s="165" t="n">
        <v>10000</v>
      </c>
      <c r="Y24" s="165"/>
      <c r="Z24" s="165"/>
      <c r="AA24" s="165"/>
      <c r="AB24" s="166" t="s">
        <v>443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20</v>
      </c>
      <c r="BJ24" s="19"/>
      <c r="BK24" s="19"/>
      <c r="BL24" s="19"/>
      <c r="BM24" s="19"/>
      <c r="BN24" s="19"/>
      <c r="BO24" s="42" t="n">
        <v>22</v>
      </c>
      <c r="BP24" s="32" t="s">
        <v>320</v>
      </c>
      <c r="BQ24" s="104" t="n">
        <v>5</v>
      </c>
      <c r="BR24" s="104" t="n">
        <v>5</v>
      </c>
      <c r="BS24" s="104" t="n">
        <v>2</v>
      </c>
      <c r="BT24" s="104" t="n">
        <v>8</v>
      </c>
      <c r="BU24" s="105" t="s">
        <v>342</v>
      </c>
      <c r="BV24" s="106" t="n">
        <v>150000</v>
      </c>
      <c r="BW24" s="106" t="s">
        <v>398</v>
      </c>
      <c r="BX24" s="106" t="s">
        <v>399</v>
      </c>
      <c r="BY24" s="106" t="n">
        <v>1</v>
      </c>
      <c r="BZ24" s="107"/>
      <c r="CA24" s="36" t="n">
        <v>21</v>
      </c>
      <c r="CB24" s="65" t="s">
        <v>57</v>
      </c>
      <c r="CC24" s="35" t="n">
        <v>60000</v>
      </c>
      <c r="CD24" s="65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0"/>
      <c r="CO24" s="41"/>
      <c r="CP24" s="41"/>
      <c r="CQ24" s="40"/>
      <c r="CR24" s="40"/>
      <c r="CS24" s="41"/>
      <c r="CT24" s="40"/>
      <c r="CU24" s="40"/>
      <c r="CV24" s="40"/>
      <c r="CW24" s="40"/>
      <c r="CX24" s="41"/>
      <c r="CY24" s="40"/>
      <c r="CZ24" s="41"/>
      <c r="DA24" s="41"/>
      <c r="DB24" s="41"/>
      <c r="DC24" s="41"/>
      <c r="DD24" s="41"/>
      <c r="DE24" s="41"/>
      <c r="DF24" s="41"/>
      <c r="DG24" s="41"/>
      <c r="DH24" s="40"/>
      <c r="DI24" s="40"/>
      <c r="DJ24" s="41"/>
      <c r="DK24" s="40"/>
      <c r="DL24" s="41"/>
      <c r="DM24" s="42" t="n">
        <v>22</v>
      </c>
      <c r="DN24" s="32" t="s">
        <v>328</v>
      </c>
      <c r="DO24" s="104" t="n">
        <v>5</v>
      </c>
      <c r="DP24" s="104" t="n">
        <v>5</v>
      </c>
      <c r="DQ24" s="104" t="n">
        <v>2</v>
      </c>
      <c r="DR24" s="104" t="n">
        <v>8</v>
      </c>
      <c r="DS24" s="105" t="s">
        <v>342</v>
      </c>
      <c r="DT24" s="106" t="n">
        <v>180000</v>
      </c>
      <c r="DU24" s="107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</row>
    <row r="25" customFormat="false" ht="17.25" hidden="false" customHeight="true" outlineLevel="0" collapsed="false">
      <c r="B25" s="44"/>
      <c r="C25" s="158"/>
      <c r="D25" s="158"/>
      <c r="E25" s="142" t="s">
        <v>454</v>
      </c>
      <c r="F25" s="142"/>
      <c r="G25" s="142"/>
      <c r="H25" s="142"/>
      <c r="I25" s="142"/>
      <c r="J25" s="172" t="s">
        <v>455</v>
      </c>
      <c r="K25" s="173" t="s">
        <v>456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57</v>
      </c>
      <c r="V25" s="163" t="n">
        <v>0</v>
      </c>
      <c r="W25" s="164" t="s">
        <v>442</v>
      </c>
      <c r="X25" s="165" t="n">
        <v>10000</v>
      </c>
      <c r="Y25" s="165"/>
      <c r="Z25" s="165"/>
      <c r="AA25" s="165"/>
      <c r="AB25" s="166" t="s">
        <v>443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2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Strength</v>
      </c>
      <c r="BB25" s="169" t="str">
        <f aca="false">(IF(BB8&lt;&gt;"",VLOOKUP(BB8,$AH$43:$AI$104,2,FALSE()),"0"))</f>
        <v>Increase5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59" t="s">
        <v>73</v>
      </c>
      <c r="BQ25" s="60" t="n">
        <v>6</v>
      </c>
      <c r="BR25" s="60" t="n">
        <v>3</v>
      </c>
      <c r="BS25" s="60" t="n">
        <v>4</v>
      </c>
      <c r="BT25" s="60" t="n">
        <v>8</v>
      </c>
      <c r="BU25" s="61"/>
      <c r="BV25" s="62" t="n">
        <v>70000</v>
      </c>
      <c r="BW25" s="62" t="s">
        <v>120</v>
      </c>
      <c r="BX25" s="62" t="s">
        <v>121</v>
      </c>
      <c r="BY25" s="62" t="n">
        <v>16</v>
      </c>
      <c r="BZ25" s="112" t="s">
        <v>42</v>
      </c>
      <c r="CA25" s="36" t="n">
        <v>22</v>
      </c>
      <c r="CB25" s="64" t="s">
        <v>58</v>
      </c>
      <c r="CC25" s="35" t="n">
        <v>50000</v>
      </c>
      <c r="CD25" s="64" t="s">
        <v>58</v>
      </c>
      <c r="CE25" s="35" t="n">
        <v>1</v>
      </c>
      <c r="CF25" s="35"/>
      <c r="CG25" s="36"/>
      <c r="CH25" s="35"/>
      <c r="CI25" s="39"/>
      <c r="CJ25" s="35"/>
      <c r="CK25" s="36"/>
      <c r="CL25" s="40"/>
      <c r="CM25" s="40"/>
      <c r="CN25" s="40"/>
      <c r="CO25" s="41"/>
      <c r="CP25" s="41"/>
      <c r="CQ25" s="40"/>
      <c r="CR25" s="40"/>
      <c r="CS25" s="41"/>
      <c r="CT25" s="40"/>
      <c r="CU25" s="40"/>
      <c r="CV25" s="40"/>
      <c r="CW25" s="40"/>
      <c r="CX25" s="41"/>
      <c r="CY25" s="40"/>
      <c r="CZ25" s="41"/>
      <c r="DA25" s="41"/>
      <c r="DB25" s="41"/>
      <c r="DC25" s="41"/>
      <c r="DD25" s="41"/>
      <c r="DE25" s="41"/>
      <c r="DF25" s="41"/>
      <c r="DG25" s="41"/>
      <c r="DH25" s="40"/>
      <c r="DI25" s="40"/>
      <c r="DJ25" s="41"/>
      <c r="DK25" s="40"/>
      <c r="DL25" s="41"/>
      <c r="DM25" s="42" t="n">
        <v>23</v>
      </c>
      <c r="DN25" s="59" t="s">
        <v>98</v>
      </c>
      <c r="DO25" s="60" t="n">
        <v>6</v>
      </c>
      <c r="DP25" s="60" t="n">
        <v>3</v>
      </c>
      <c r="DQ25" s="60" t="n">
        <v>4</v>
      </c>
      <c r="DR25" s="60" t="n">
        <v>8</v>
      </c>
      <c r="DS25" s="61" t="s">
        <v>341</v>
      </c>
      <c r="DT25" s="62" t="n">
        <v>100000</v>
      </c>
      <c r="DU25" s="112" t="s">
        <v>42</v>
      </c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</row>
    <row r="26" customFormat="false" ht="17.25" hidden="false" customHeight="true" outlineLevel="0" collapsed="false">
      <c r="B26" s="44"/>
      <c r="C26" s="158"/>
      <c r="D26" s="158"/>
      <c r="E26" s="142" t="s">
        <v>458</v>
      </c>
      <c r="F26" s="142"/>
      <c r="G26" s="142"/>
      <c r="H26" s="142"/>
      <c r="I26" s="142"/>
      <c r="J26" s="172" t="s">
        <v>459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9,2,FALSE()),0)=1,"APOTECARIO","")</f>
        <v>APOTECARIO</v>
      </c>
      <c r="V26" s="176" t="n">
        <v>1</v>
      </c>
      <c r="W26" s="164" t="str">
        <f aca="false">IF(IF(K24&lt;&gt;"",VLOOKUP(K24,CD4:CE29,2,FALSE()),0)=1,"x","")</f>
        <v>x</v>
      </c>
      <c r="X26" s="165" t="str">
        <f aca="false">IF(IF(K24&lt;&gt;"",VLOOKUP(K24,CD4:CE29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3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Agility</v>
      </c>
      <c r="BB26" s="169" t="str">
        <f aca="false">(IF(BB9&lt;&gt;"",VLOOKUP(BB9,$AH$43:$AI$104,2,FALSE()),"0"))</f>
        <v>Increase4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43" t="s">
        <v>126</v>
      </c>
      <c r="BQ26" s="33" t="n">
        <v>7</v>
      </c>
      <c r="BR26" s="33" t="n">
        <v>3</v>
      </c>
      <c r="BS26" s="33" t="n">
        <v>4</v>
      </c>
      <c r="BT26" s="33" t="n">
        <v>7</v>
      </c>
      <c r="BU26" s="34" t="s">
        <v>460</v>
      </c>
      <c r="BV26" s="35" t="n">
        <v>80000</v>
      </c>
      <c r="BW26" s="35" t="s">
        <v>344</v>
      </c>
      <c r="BX26" s="35" t="s">
        <v>398</v>
      </c>
      <c r="BY26" s="35" t="n">
        <v>2</v>
      </c>
      <c r="BZ26" s="112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0</v>
      </c>
      <c r="CF26" s="35"/>
      <c r="CG26" s="36"/>
      <c r="CH26" s="35"/>
      <c r="CI26" s="39"/>
      <c r="CJ26" s="35"/>
      <c r="CK26" s="36"/>
      <c r="CL26" s="40"/>
      <c r="CM26" s="40"/>
      <c r="CN26" s="40"/>
      <c r="CO26" s="41"/>
      <c r="CP26" s="41"/>
      <c r="CQ26" s="40"/>
      <c r="CR26" s="40"/>
      <c r="CS26" s="41"/>
      <c r="CT26" s="40"/>
      <c r="CU26" s="40"/>
      <c r="CV26" s="40"/>
      <c r="CW26" s="40"/>
      <c r="CX26" s="41"/>
      <c r="CY26" s="40"/>
      <c r="CZ26" s="41"/>
      <c r="DA26" s="41"/>
      <c r="DB26" s="41"/>
      <c r="DC26" s="41"/>
      <c r="DD26" s="41"/>
      <c r="DE26" s="41"/>
      <c r="DF26" s="41"/>
      <c r="DG26" s="41"/>
      <c r="DH26" s="40"/>
      <c r="DI26" s="40"/>
      <c r="DJ26" s="41"/>
      <c r="DK26" s="40"/>
      <c r="DL26" s="41"/>
      <c r="DM26" s="42" t="n">
        <v>24</v>
      </c>
      <c r="DN26" s="43" t="s">
        <v>152</v>
      </c>
      <c r="DO26" s="33" t="n">
        <v>7</v>
      </c>
      <c r="DP26" s="33" t="n">
        <v>3</v>
      </c>
      <c r="DQ26" s="33" t="n">
        <v>4</v>
      </c>
      <c r="DR26" s="33" t="n">
        <v>7</v>
      </c>
      <c r="DS26" s="34" t="s">
        <v>461</v>
      </c>
      <c r="DT26" s="35" t="n">
        <v>110000</v>
      </c>
      <c r="DU26" s="112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</row>
    <row r="27" customFormat="false" ht="17.25" hidden="false" customHeight="true" outlineLevel="0" collapsed="false">
      <c r="B27" s="44"/>
      <c r="C27" s="158"/>
      <c r="D27" s="158"/>
      <c r="E27" s="142" t="s">
        <v>462</v>
      </c>
      <c r="F27" s="142"/>
      <c r="G27" s="142"/>
      <c r="H27" s="142"/>
      <c r="I27" s="142"/>
      <c r="J27" s="178" t="s">
        <v>463</v>
      </c>
      <c r="K27" s="179" t="n">
        <v>5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64</v>
      </c>
      <c r="AC27" s="140" t="n">
        <f aca="false">SUM(AC22:AC26)</f>
        <v>20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General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180</v>
      </c>
      <c r="BQ27" s="33" t="n">
        <v>6</v>
      </c>
      <c r="BR27" s="33" t="n">
        <v>3</v>
      </c>
      <c r="BS27" s="33" t="n">
        <v>4</v>
      </c>
      <c r="BT27" s="33" t="n">
        <v>7</v>
      </c>
      <c r="BU27" s="34" t="s">
        <v>465</v>
      </c>
      <c r="BV27" s="35" t="n">
        <v>90000</v>
      </c>
      <c r="BW27" s="35" t="s">
        <v>120</v>
      </c>
      <c r="BX27" s="35" t="s">
        <v>121</v>
      </c>
      <c r="BY27" s="35" t="n">
        <v>2</v>
      </c>
      <c r="BZ27" s="112"/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0"/>
      <c r="CO27" s="41"/>
      <c r="CP27" s="41"/>
      <c r="CQ27" s="40"/>
      <c r="CR27" s="40"/>
      <c r="CS27" s="41"/>
      <c r="CT27" s="40"/>
      <c r="CU27" s="40"/>
      <c r="CV27" s="40"/>
      <c r="CW27" s="40"/>
      <c r="CX27" s="41"/>
      <c r="CY27" s="40"/>
      <c r="CZ27" s="41"/>
      <c r="DA27" s="41"/>
      <c r="DB27" s="41"/>
      <c r="DC27" s="41"/>
      <c r="DD27" s="41"/>
      <c r="DE27" s="41"/>
      <c r="DF27" s="41"/>
      <c r="DG27" s="41"/>
      <c r="DH27" s="40"/>
      <c r="DI27" s="40"/>
      <c r="DJ27" s="41"/>
      <c r="DK27" s="40"/>
      <c r="DL27" s="41"/>
      <c r="DM27" s="42" t="n">
        <v>25</v>
      </c>
      <c r="DN27" s="43" t="s">
        <v>206</v>
      </c>
      <c r="DO27" s="33" t="n">
        <v>6</v>
      </c>
      <c r="DP27" s="33" t="n">
        <v>3</v>
      </c>
      <c r="DQ27" s="33" t="n">
        <v>4</v>
      </c>
      <c r="DR27" s="33" t="n">
        <v>7</v>
      </c>
      <c r="DS27" s="34" t="s">
        <v>466</v>
      </c>
      <c r="DT27" s="35" t="n">
        <v>120000</v>
      </c>
      <c r="DU27" s="112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</row>
    <row r="28" customFormat="false" ht="17.25" hidden="false" customHeight="true" outlineLevel="0" collapsed="false">
      <c r="B28" s="44"/>
      <c r="C28" s="180" t="s">
        <v>467</v>
      </c>
      <c r="D28" s="180"/>
      <c r="E28" s="181" t="s">
        <v>468</v>
      </c>
      <c r="F28" s="181"/>
      <c r="G28" s="181"/>
      <c r="H28" s="181"/>
      <c r="I28" s="181"/>
      <c r="J28" s="182" t="s">
        <v>469</v>
      </c>
      <c r="K28" s="183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70</v>
      </c>
      <c r="AC28" s="184" t="n">
        <f aca="false">AC21+AC27</f>
        <v>127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228</v>
      </c>
      <c r="BQ28" s="33" t="n">
        <v>7</v>
      </c>
      <c r="BR28" s="33" t="n">
        <v>3</v>
      </c>
      <c r="BS28" s="33" t="n">
        <v>4</v>
      </c>
      <c r="BT28" s="33" t="n">
        <v>8</v>
      </c>
      <c r="BU28" s="34" t="s">
        <v>471</v>
      </c>
      <c r="BV28" s="35" t="n">
        <v>100000</v>
      </c>
      <c r="BW28" s="35" t="s">
        <v>120</v>
      </c>
      <c r="BX28" s="35" t="s">
        <v>121</v>
      </c>
      <c r="BY28" s="35" t="n">
        <v>4</v>
      </c>
      <c r="BZ28" s="112"/>
      <c r="CA28" s="36" t="n">
        <v>25</v>
      </c>
      <c r="CB28" s="64" t="s">
        <v>61</v>
      </c>
      <c r="CC28" s="35" t="n">
        <v>70000</v>
      </c>
      <c r="CD28" s="64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0"/>
      <c r="CO28" s="41"/>
      <c r="CP28" s="41"/>
      <c r="CQ28" s="40"/>
      <c r="CR28" s="40"/>
      <c r="CS28" s="41"/>
      <c r="CT28" s="40"/>
      <c r="CU28" s="40"/>
      <c r="CV28" s="40"/>
      <c r="CW28" s="40"/>
      <c r="CX28" s="41"/>
      <c r="CY28" s="40"/>
      <c r="CZ28" s="41"/>
      <c r="DA28" s="41"/>
      <c r="DB28" s="41"/>
      <c r="DC28" s="41"/>
      <c r="DD28" s="41"/>
      <c r="DE28" s="41"/>
      <c r="DF28" s="41"/>
      <c r="DG28" s="41"/>
      <c r="DH28" s="40"/>
      <c r="DI28" s="40"/>
      <c r="DJ28" s="41"/>
      <c r="DK28" s="40"/>
      <c r="DL28" s="41"/>
      <c r="DM28" s="42" t="n">
        <v>26</v>
      </c>
      <c r="DN28" s="43" t="s">
        <v>250</v>
      </c>
      <c r="DO28" s="33" t="n">
        <v>7</v>
      </c>
      <c r="DP28" s="33" t="n">
        <v>3</v>
      </c>
      <c r="DQ28" s="33" t="n">
        <v>4</v>
      </c>
      <c r="DR28" s="33" t="n">
        <v>8</v>
      </c>
      <c r="DS28" s="34" t="s">
        <v>472</v>
      </c>
      <c r="DT28" s="35" t="n">
        <v>130000</v>
      </c>
      <c r="DU28" s="112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32" t="s">
        <v>271</v>
      </c>
      <c r="BQ29" s="104" t="n">
        <v>7</v>
      </c>
      <c r="BR29" s="104" t="n">
        <v>3</v>
      </c>
      <c r="BS29" s="104" t="n">
        <v>4</v>
      </c>
      <c r="BT29" s="104" t="n">
        <v>7</v>
      </c>
      <c r="BU29" s="105" t="s">
        <v>473</v>
      </c>
      <c r="BV29" s="106" t="n">
        <v>110000</v>
      </c>
      <c r="BW29" s="106" t="s">
        <v>120</v>
      </c>
      <c r="BX29" s="106" t="s">
        <v>121</v>
      </c>
      <c r="BY29" s="106" t="n">
        <v>2</v>
      </c>
      <c r="BZ29" s="112"/>
      <c r="CA29" s="36" t="n">
        <v>26</v>
      </c>
      <c r="CB29" s="65" t="s">
        <v>62</v>
      </c>
      <c r="CC29" s="35" t="n">
        <v>50000</v>
      </c>
      <c r="CD29" s="65" t="s">
        <v>62</v>
      </c>
      <c r="CE29" s="35" t="n">
        <v>1</v>
      </c>
      <c r="CF29" s="35"/>
      <c r="CG29" s="36"/>
      <c r="CH29" s="35"/>
      <c r="CI29" s="39"/>
      <c r="CJ29" s="35"/>
      <c r="CK29" s="36"/>
      <c r="CL29" s="40"/>
      <c r="CM29" s="40"/>
      <c r="CN29" s="40"/>
      <c r="CO29" s="41"/>
      <c r="CP29" s="41"/>
      <c r="CQ29" s="40"/>
      <c r="CR29" s="40"/>
      <c r="CS29" s="41"/>
      <c r="CT29" s="40"/>
      <c r="CU29" s="40"/>
      <c r="CV29" s="40"/>
      <c r="CW29" s="40"/>
      <c r="CX29" s="41"/>
      <c r="CY29" s="40"/>
      <c r="CZ29" s="41"/>
      <c r="DA29" s="41"/>
      <c r="DB29" s="41"/>
      <c r="DC29" s="41"/>
      <c r="DD29" s="41"/>
      <c r="DE29" s="41"/>
      <c r="DF29" s="41"/>
      <c r="DG29" s="41"/>
      <c r="DH29" s="40"/>
      <c r="DI29" s="40"/>
      <c r="DJ29" s="41"/>
      <c r="DK29" s="40"/>
      <c r="DL29" s="41"/>
      <c r="DM29" s="42" t="n">
        <v>27</v>
      </c>
      <c r="DN29" s="32" t="s">
        <v>285</v>
      </c>
      <c r="DO29" s="104" t="n">
        <v>7</v>
      </c>
      <c r="DP29" s="104" t="n">
        <v>3</v>
      </c>
      <c r="DQ29" s="104" t="n">
        <v>4</v>
      </c>
      <c r="DR29" s="104" t="n">
        <v>7</v>
      </c>
      <c r="DS29" s="105" t="s">
        <v>473</v>
      </c>
      <c r="DT29" s="106" t="n">
        <v>140000</v>
      </c>
      <c r="DU29" s="112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74</v>
      </c>
      <c r="BQ30" s="33" t="n">
        <v>6</v>
      </c>
      <c r="BR30" s="33" t="n">
        <v>3</v>
      </c>
      <c r="BS30" s="33" t="n">
        <v>3</v>
      </c>
      <c r="BT30" s="33" t="n">
        <v>8</v>
      </c>
      <c r="BU30" s="34" t="s">
        <v>474</v>
      </c>
      <c r="BV30" s="35" t="n">
        <v>60000</v>
      </c>
      <c r="BW30" s="35" t="s">
        <v>67</v>
      </c>
      <c r="BX30" s="35" t="s">
        <v>68</v>
      </c>
      <c r="BY30" s="35" t="n">
        <v>16</v>
      </c>
      <c r="BZ30" s="191" t="s">
        <v>475</v>
      </c>
      <c r="CA30" s="36" t="n">
        <v>27</v>
      </c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0"/>
      <c r="CO30" s="41"/>
      <c r="CP30" s="41"/>
      <c r="CQ30" s="40"/>
      <c r="CR30" s="40"/>
      <c r="CS30" s="41"/>
      <c r="CT30" s="40"/>
      <c r="CU30" s="40"/>
      <c r="CV30" s="40"/>
      <c r="CW30" s="40"/>
      <c r="CX30" s="41"/>
      <c r="CY30" s="40"/>
      <c r="CZ30" s="41"/>
      <c r="DA30" s="41"/>
      <c r="DB30" s="41"/>
      <c r="DC30" s="41"/>
      <c r="DD30" s="41"/>
      <c r="DE30" s="41"/>
      <c r="DF30" s="41"/>
      <c r="DG30" s="41"/>
      <c r="DH30" s="40"/>
      <c r="DI30" s="40"/>
      <c r="DJ30" s="41"/>
      <c r="DK30" s="40"/>
      <c r="DL30" s="41"/>
      <c r="DM30" s="42" t="n">
        <v>28</v>
      </c>
      <c r="DN30" s="111" t="s">
        <v>99</v>
      </c>
      <c r="DO30" s="60" t="n">
        <v>4</v>
      </c>
      <c r="DP30" s="60" t="n">
        <v>3</v>
      </c>
      <c r="DQ30" s="60" t="n">
        <v>2</v>
      </c>
      <c r="DR30" s="60" t="n">
        <v>9</v>
      </c>
      <c r="DS30" s="61" t="s">
        <v>381</v>
      </c>
      <c r="DT30" s="114" t="n">
        <v>100000</v>
      </c>
      <c r="DU30" s="63" t="s">
        <v>44</v>
      </c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43" t="s">
        <v>127</v>
      </c>
      <c r="BQ31" s="33" t="n">
        <v>6</v>
      </c>
      <c r="BR31" s="33" t="n">
        <v>3</v>
      </c>
      <c r="BS31" s="33" t="n">
        <v>3</v>
      </c>
      <c r="BT31" s="33" t="n">
        <v>7</v>
      </c>
      <c r="BU31" s="34" t="s">
        <v>476</v>
      </c>
      <c r="BV31" s="35" t="n">
        <v>80000</v>
      </c>
      <c r="BW31" s="35" t="s">
        <v>477</v>
      </c>
      <c r="BX31" s="35" t="s">
        <v>478</v>
      </c>
      <c r="BY31" s="35" t="n">
        <v>4</v>
      </c>
      <c r="BZ31" s="191"/>
      <c r="CA31" s="36"/>
      <c r="CB31" s="37"/>
      <c r="CC31" s="35"/>
      <c r="CD31" s="35"/>
      <c r="CE31" s="35"/>
      <c r="CF31" s="35"/>
      <c r="DL31" s="41"/>
      <c r="DM31" s="42" t="n">
        <v>29</v>
      </c>
      <c r="DN31" s="21" t="s">
        <v>153</v>
      </c>
      <c r="DO31" s="33" t="n">
        <v>6</v>
      </c>
      <c r="DP31" s="33" t="n">
        <v>3</v>
      </c>
      <c r="DQ31" s="33" t="n">
        <v>3</v>
      </c>
      <c r="DR31" s="33" t="n">
        <v>8</v>
      </c>
      <c r="DS31" s="34" t="s">
        <v>479</v>
      </c>
      <c r="DT31" s="116" t="n">
        <v>110000</v>
      </c>
      <c r="DU31" s="63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</row>
    <row r="32" customFormat="false" ht="18" hidden="false" customHeight="true" outlineLevel="0" collapsed="false">
      <c r="B32" s="198"/>
      <c r="C32" s="199" t="s">
        <v>480</v>
      </c>
      <c r="D32" s="199"/>
      <c r="E32" s="199"/>
      <c r="F32" s="199"/>
      <c r="G32" s="199"/>
      <c r="H32" s="199"/>
      <c r="I32" s="199"/>
      <c r="J32" s="199"/>
      <c r="K32" s="199"/>
      <c r="L32" s="199" t="s">
        <v>481</v>
      </c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43" t="s">
        <v>181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2</v>
      </c>
      <c r="BV32" s="35" t="n">
        <v>90000</v>
      </c>
      <c r="BW32" s="35" t="s">
        <v>174</v>
      </c>
      <c r="BX32" s="35" t="s">
        <v>175</v>
      </c>
      <c r="BY32" s="35" t="n">
        <v>2</v>
      </c>
      <c r="BZ32" s="191"/>
      <c r="CA32" s="36"/>
      <c r="CB32" s="37"/>
      <c r="CC32" s="35"/>
      <c r="CD32" s="35"/>
      <c r="CE32" s="35"/>
      <c r="CF32" s="35"/>
      <c r="DL32" s="41"/>
      <c r="DM32" s="42" t="n">
        <v>30</v>
      </c>
      <c r="DN32" s="21" t="s">
        <v>207</v>
      </c>
      <c r="DO32" s="115" t="n">
        <v>5</v>
      </c>
      <c r="DP32" s="115" t="n">
        <v>3</v>
      </c>
      <c r="DQ32" s="115" t="n">
        <v>3</v>
      </c>
      <c r="DR32" s="115" t="n">
        <v>9</v>
      </c>
      <c r="DS32" s="34" t="s">
        <v>483</v>
      </c>
      <c r="DT32" s="116" t="n">
        <v>110000</v>
      </c>
      <c r="DU32" s="63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</row>
    <row r="33" customFormat="false" ht="18" hidden="false" customHeight="true" outlineLevel="0" collapsed="false">
      <c r="B33" s="198"/>
      <c r="C33" s="66"/>
      <c r="D33" s="200" t="str">
        <f aca="false">IF(E33&lt;&gt;"",IF(K33&lt;&gt;"",BM33+50000,BM33),"")</f>
        <v/>
      </c>
      <c r="E33" s="68" t="str">
        <f aca="false">IF(BH33&lt;=1,"",VLOOKUP(BH33,DW:DX,2,FALSE()))</f>
        <v/>
      </c>
      <c r="F33" s="201" t="str">
        <f aca="false">IF(E33&lt;&gt;"",VLOOKUP(E33,$DN:$DT,2,FALSE()),"")</f>
        <v/>
      </c>
      <c r="G33" s="201" t="str">
        <f aca="false">IF(E33&lt;&gt;"",VLOOKUP(E33,$DN:$DT,3,FALSE()),"")</f>
        <v/>
      </c>
      <c r="H33" s="201" t="str">
        <f aca="false">IF(E33&lt;&gt;"",VLOOKUP(E33,$DN:$DT,4,FALSE()),"")</f>
        <v/>
      </c>
      <c r="I33" s="201" t="str">
        <f aca="false">IF(E33&lt;&gt;"",VLOOKUP(E33,$DN:$DT,5,FALSE()),"")</f>
        <v/>
      </c>
      <c r="J33" s="70" t="str">
        <f aca="false">IF(E33="","",VLOOKUP(E33,DN:DT,6,FALSE()))</f>
        <v/>
      </c>
      <c r="K33" s="202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84</v>
      </c>
      <c r="V33" s="203" t="n">
        <v>0</v>
      </c>
      <c r="W33" s="204" t="s">
        <v>442</v>
      </c>
      <c r="X33" s="150" t="n">
        <v>50000</v>
      </c>
      <c r="Y33" s="150"/>
      <c r="Z33" s="150"/>
      <c r="AA33" s="150"/>
      <c r="AB33" s="205" t="s">
        <v>443</v>
      </c>
      <c r="AC33" s="206" t="n">
        <f aca="false">V33*X33</f>
        <v>0</v>
      </c>
      <c r="AD33" s="206"/>
      <c r="AE33" s="207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N:$DT,2,FALSE())</f>
        <v>#N/A</v>
      </c>
      <c r="BJ33" s="58" t="e">
        <f aca="false">VLOOKUP(E33,$DN:$DT,3,FALSE())</f>
        <v>#N/A</v>
      </c>
      <c r="BK33" s="58" t="e">
        <f aca="false">VLOOKUP(E33,$DN:$DT,4,FALSE())</f>
        <v>#N/A</v>
      </c>
      <c r="BL33" s="58" t="e">
        <f aca="false">VLOOKUP(E33,$DN:$DT,5,FALSE())</f>
        <v>#N/A</v>
      </c>
      <c r="BM33" s="37" t="str">
        <f aca="false">(IF(E33&lt;&gt;"",VLOOKUP(E33,DN:DT,7,FALSE()),"0"))</f>
        <v>0</v>
      </c>
      <c r="BN33" s="19"/>
      <c r="BO33" s="42" t="n">
        <v>31</v>
      </c>
      <c r="BP33" s="43" t="s">
        <v>229</v>
      </c>
      <c r="BQ33" s="33" t="n">
        <v>6</v>
      </c>
      <c r="BR33" s="33" t="n">
        <v>5</v>
      </c>
      <c r="BS33" s="33" t="n">
        <v>1</v>
      </c>
      <c r="BT33" s="33" t="n">
        <v>9</v>
      </c>
      <c r="BU33" s="34" t="s">
        <v>485</v>
      </c>
      <c r="BV33" s="35" t="n">
        <v>180000</v>
      </c>
      <c r="BW33" s="35" t="s">
        <v>398</v>
      </c>
      <c r="BX33" s="35" t="s">
        <v>344</v>
      </c>
      <c r="BY33" s="35" t="n">
        <v>1</v>
      </c>
      <c r="BZ33" s="191"/>
      <c r="CA33" s="36"/>
      <c r="CB33" s="37"/>
      <c r="CC33" s="35"/>
      <c r="CD33" s="35"/>
      <c r="CE33" s="35"/>
      <c r="CF33" s="35"/>
      <c r="DL33" s="41"/>
      <c r="DM33" s="42" t="n">
        <v>31</v>
      </c>
      <c r="DN33" s="21" t="s">
        <v>251</v>
      </c>
      <c r="DO33" s="115" t="n">
        <v>5</v>
      </c>
      <c r="DP33" s="115" t="n">
        <v>3</v>
      </c>
      <c r="DQ33" s="115" t="n">
        <v>2</v>
      </c>
      <c r="DR33" s="115" t="n">
        <v>8</v>
      </c>
      <c r="DS33" s="34" t="s">
        <v>486</v>
      </c>
      <c r="DT33" s="116" t="n">
        <v>120000</v>
      </c>
      <c r="DU33" s="63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</row>
    <row r="34" customFormat="false" ht="18" hidden="false" customHeight="true" outlineLevel="0" collapsed="false">
      <c r="B34" s="198"/>
      <c r="C34" s="91"/>
      <c r="D34" s="208" t="str">
        <f aca="false">IF(E34&lt;&gt;"",IF(K34&lt;&gt;"",BM34+50000,BM34),"")</f>
        <v/>
      </c>
      <c r="E34" s="93" t="str">
        <f aca="false">IF(BH34&lt;=1,"",VLOOKUP(BH34,DW:DX,2,FALSE()))</f>
        <v/>
      </c>
      <c r="F34" s="201" t="str">
        <f aca="false">IF(E34&lt;&gt;"",VLOOKUP(E34,$DN:$DT,2,FALSE()),"")</f>
        <v/>
      </c>
      <c r="G34" s="201" t="str">
        <f aca="false">IF(E34&lt;&gt;"",VLOOKUP(E34,$DN:$DT,3,FALSE()),"")</f>
        <v/>
      </c>
      <c r="H34" s="201" t="str">
        <f aca="false">IF(E34&lt;&gt;"",VLOOKUP(E34,$DN:$DT,4,FALSE()),"")</f>
        <v/>
      </c>
      <c r="I34" s="201" t="str">
        <f aca="false">IF(E34&lt;&gt;"",VLOOKUP(E34,$DN:$DT,5,FALSE()),"")</f>
        <v/>
      </c>
      <c r="J34" s="94" t="str">
        <f aca="false">IF(E34="","",VLOOKUP(E34,DN:DT,6,FALSE()))</f>
        <v/>
      </c>
      <c r="K34" s="209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87</v>
      </c>
      <c r="V34" s="163" t="n">
        <v>0</v>
      </c>
      <c r="W34" s="164" t="s">
        <v>442</v>
      </c>
      <c r="X34" s="165" t="n">
        <f aca="false">IF(K24="Goblin",50000,100000)</f>
        <v>100000</v>
      </c>
      <c r="Y34" s="165"/>
      <c r="Z34" s="165"/>
      <c r="AA34" s="165"/>
      <c r="AB34" s="166" t="s">
        <v>443</v>
      </c>
      <c r="AC34" s="210" t="n">
        <f aca="false">V34*X34</f>
        <v>0</v>
      </c>
      <c r="AD34" s="210"/>
      <c r="AE34" s="207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N:$DT,2,FALSE())</f>
        <v>#N/A</v>
      </c>
      <c r="BJ34" s="58" t="e">
        <f aca="false">VLOOKUP(E34,$DN:$DT,3,FALSE())</f>
        <v>#N/A</v>
      </c>
      <c r="BK34" s="58" t="e">
        <f aca="false">VLOOKUP(E34,$DN:$DT,4,FALSE())</f>
        <v>#N/A</v>
      </c>
      <c r="BL34" s="58" t="e">
        <f aca="false">VLOOKUP(E34,$DN:$DT,5,FALSE())</f>
        <v>#N/A</v>
      </c>
      <c r="BM34" s="37" t="str">
        <f aca="false">(IF(E34&lt;&gt;"",VLOOKUP(E34,DN:DT,7,FALSE()),"0"))</f>
        <v>0</v>
      </c>
      <c r="BN34" s="19"/>
      <c r="BO34" s="42" t="n">
        <v>32</v>
      </c>
      <c r="BP34" s="111" t="s">
        <v>75</v>
      </c>
      <c r="BQ34" s="60" t="n">
        <v>4</v>
      </c>
      <c r="BR34" s="60" t="n">
        <v>3</v>
      </c>
      <c r="BS34" s="60" t="n">
        <v>2</v>
      </c>
      <c r="BT34" s="60" t="n">
        <v>9</v>
      </c>
      <c r="BU34" s="61" t="s">
        <v>365</v>
      </c>
      <c r="BV34" s="114" t="n">
        <v>70000</v>
      </c>
      <c r="BW34" s="114" t="s">
        <v>174</v>
      </c>
      <c r="BX34" s="114" t="s">
        <v>175</v>
      </c>
      <c r="BY34" s="114" t="n">
        <v>16</v>
      </c>
      <c r="BZ34" s="63" t="s">
        <v>44</v>
      </c>
      <c r="CA34" s="36"/>
      <c r="CB34" s="37"/>
      <c r="CC34" s="35"/>
      <c r="CD34" s="35"/>
      <c r="CE34" s="35"/>
      <c r="CF34" s="35"/>
      <c r="DM34" s="42" t="n">
        <v>32</v>
      </c>
      <c r="DN34" s="211" t="s">
        <v>286</v>
      </c>
      <c r="DO34" s="212" t="n">
        <v>4</v>
      </c>
      <c r="DP34" s="212" t="n">
        <v>7</v>
      </c>
      <c r="DQ34" s="212" t="n">
        <v>1</v>
      </c>
      <c r="DR34" s="212" t="n">
        <v>10</v>
      </c>
      <c r="DS34" s="105" t="s">
        <v>488</v>
      </c>
      <c r="DT34" s="213" t="n">
        <v>190000</v>
      </c>
      <c r="DU34" s="63"/>
    </row>
    <row r="35" customFormat="false" ht="18" hidden="false" customHeight="true" outlineLevel="0" collapsed="false">
      <c r="B35" s="198"/>
      <c r="C35" s="91"/>
      <c r="D35" s="208" t="str">
        <f aca="false">IF(E35&lt;&gt;"",IF(K35&lt;&gt;"",BM35+50000,BM35),"")</f>
        <v/>
      </c>
      <c r="E35" s="93" t="str">
        <f aca="false">IF(BH35&lt;=1,"",VLOOKUP(BH35,DW:DX,2,FALSE()))</f>
        <v/>
      </c>
      <c r="F35" s="201" t="str">
        <f aca="false">IF(E35&lt;&gt;"",VLOOKUP(E35,$DN:$DT,2,FALSE()),"")</f>
        <v/>
      </c>
      <c r="G35" s="201" t="str">
        <f aca="false">IF(E35&lt;&gt;"",VLOOKUP(E35,$DN:$DT,3,FALSE()),"")</f>
        <v/>
      </c>
      <c r="H35" s="201" t="str">
        <f aca="false">IF(E35&lt;&gt;"",VLOOKUP(E35,$DN:$DT,4,FALSE()),"")</f>
        <v/>
      </c>
      <c r="I35" s="201" t="str">
        <f aca="false">IF(E35&lt;&gt;"",VLOOKUP(E35,$DN:$DT,5,FALSE()),"")</f>
        <v/>
      </c>
      <c r="J35" s="94" t="str">
        <f aca="false">IF(E35="","",VLOOKUP(E35,DN:DT,6,FALSE()))</f>
        <v/>
      </c>
      <c r="K35" s="209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89</v>
      </c>
      <c r="V35" s="163" t="n">
        <v>0</v>
      </c>
      <c r="W35" s="164" t="s">
        <v>442</v>
      </c>
      <c r="X35" s="165" t="n">
        <v>100000</v>
      </c>
      <c r="Y35" s="165"/>
      <c r="Z35" s="165"/>
      <c r="AA35" s="165"/>
      <c r="AB35" s="166" t="s">
        <v>443</v>
      </c>
      <c r="AC35" s="210" t="n">
        <f aca="false">V35*X35</f>
        <v>0</v>
      </c>
      <c r="AD35" s="210"/>
      <c r="AE35" s="207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N:$DT,2,FALSE())</f>
        <v>#N/A</v>
      </c>
      <c r="BJ35" s="58" t="e">
        <f aca="false">VLOOKUP(E35,$DN:$DT,3,FALSE())</f>
        <v>#N/A</v>
      </c>
      <c r="BK35" s="58" t="e">
        <f aca="false">VLOOKUP(E35,$DN:$DT,4,FALSE())</f>
        <v>#N/A</v>
      </c>
      <c r="BL35" s="58" t="e">
        <f aca="false">VLOOKUP(E35,$DN:$DT,5,FALSE())</f>
        <v>#N/A</v>
      </c>
      <c r="BM35" s="37" t="str">
        <f aca="false">(IF(E35&lt;&gt;"",VLOOKUP(E35,DN:DT,7,FALSE()),"0"))</f>
        <v>0</v>
      </c>
      <c r="BN35" s="19"/>
      <c r="BO35" s="42" t="n">
        <v>33</v>
      </c>
      <c r="BP35" s="21" t="s">
        <v>128</v>
      </c>
      <c r="BQ35" s="33" t="n">
        <v>6</v>
      </c>
      <c r="BR35" s="33" t="n">
        <v>3</v>
      </c>
      <c r="BS35" s="33" t="n">
        <v>3</v>
      </c>
      <c r="BT35" s="33" t="n">
        <v>8</v>
      </c>
      <c r="BU35" s="34" t="s">
        <v>490</v>
      </c>
      <c r="BV35" s="116" t="n">
        <v>80000</v>
      </c>
      <c r="BW35" s="116" t="s">
        <v>67</v>
      </c>
      <c r="BX35" s="116" t="s">
        <v>68</v>
      </c>
      <c r="BY35" s="116" t="n">
        <v>2</v>
      </c>
      <c r="BZ35" s="63"/>
      <c r="CA35" s="36"/>
      <c r="CB35" s="37"/>
      <c r="CC35" s="35"/>
      <c r="CD35" s="35"/>
      <c r="CE35" s="35"/>
      <c r="CF35" s="35"/>
      <c r="DM35" s="42" t="n">
        <v>33</v>
      </c>
      <c r="DN35" s="59" t="s">
        <v>100</v>
      </c>
      <c r="DO35" s="60" t="n">
        <v>6</v>
      </c>
      <c r="DP35" s="60" t="n">
        <v>3</v>
      </c>
      <c r="DQ35" s="60" t="n">
        <v>4</v>
      </c>
      <c r="DR35" s="60" t="n">
        <v>7</v>
      </c>
      <c r="DS35" s="61" t="s">
        <v>341</v>
      </c>
      <c r="DT35" s="62" t="n">
        <v>90000</v>
      </c>
      <c r="DU35" s="112" t="s">
        <v>45</v>
      </c>
    </row>
    <row r="36" customFormat="false" ht="18" hidden="false" customHeight="true" outlineLevel="0" collapsed="false">
      <c r="B36" s="198"/>
      <c r="C36" s="91"/>
      <c r="D36" s="208" t="str">
        <f aca="false">IF(E36&lt;&gt;"",IF(K36&lt;&gt;"",BM36+50000,BM36),"")</f>
        <v/>
      </c>
      <c r="E36" s="93" t="str">
        <f aca="false">IF(BH36&lt;=1,"",VLOOKUP(BH36,DW:DX,2,FALSE()))</f>
        <v/>
      </c>
      <c r="F36" s="201" t="str">
        <f aca="false">IF(E36&lt;&gt;"",VLOOKUP(E36,$DN:$DT,2,FALSE()),"")</f>
        <v/>
      </c>
      <c r="G36" s="201" t="str">
        <f aca="false">IF(E36&lt;&gt;"",VLOOKUP(E36,$DN:$DT,3,FALSE()),"")</f>
        <v/>
      </c>
      <c r="H36" s="201" t="str">
        <f aca="false">IF(E36&lt;&gt;"",VLOOKUP(E36,$DN:$DT,4,FALSE()),"")</f>
        <v/>
      </c>
      <c r="I36" s="201" t="str">
        <f aca="false">IF(E36&lt;&gt;"",VLOOKUP(E36,$DN:$DT,5,FALSE()),"")</f>
        <v/>
      </c>
      <c r="J36" s="94" t="str">
        <f aca="false">IF(E36="","",VLOOKUP(E36,DN:DT,6,FALSE()))</f>
        <v/>
      </c>
      <c r="K36" s="209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91</v>
      </c>
      <c r="V36" s="163" t="n">
        <v>0</v>
      </c>
      <c r="W36" s="164" t="s">
        <v>442</v>
      </c>
      <c r="X36" s="165" t="n">
        <f aca="false">IF(K24="Halfling",100000,300000)</f>
        <v>300000</v>
      </c>
      <c r="Y36" s="165"/>
      <c r="Z36" s="165"/>
      <c r="AA36" s="165"/>
      <c r="AB36" s="166" t="s">
        <v>443</v>
      </c>
      <c r="AC36" s="210" t="n">
        <f aca="false">V36*X36</f>
        <v>0</v>
      </c>
      <c r="AD36" s="210"/>
      <c r="AE36" s="207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N:$DT,2,FALSE())</f>
        <v>#N/A</v>
      </c>
      <c r="BJ36" s="58" t="e">
        <f aca="false">VLOOKUP(E36,$DN:$DT,3,FALSE())</f>
        <v>#N/A</v>
      </c>
      <c r="BK36" s="58" t="e">
        <f aca="false">VLOOKUP(E36,$DN:$DT,4,FALSE())</f>
        <v>#N/A</v>
      </c>
      <c r="BL36" s="58" t="e">
        <f aca="false">VLOOKUP(E36,$DN:$DT,5,FALSE())</f>
        <v>#N/A</v>
      </c>
      <c r="BM36" s="37" t="str">
        <f aca="false">(IF(E36&lt;&gt;"",VLOOKUP(E36,DN:DT,7,FALSE()),"0"))</f>
        <v>0</v>
      </c>
      <c r="BN36" s="19"/>
      <c r="BO36" s="42" t="n">
        <v>34</v>
      </c>
      <c r="BP36" s="21" t="s">
        <v>182</v>
      </c>
      <c r="BQ36" s="115" t="n">
        <v>5</v>
      </c>
      <c r="BR36" s="115" t="n">
        <v>3</v>
      </c>
      <c r="BS36" s="115" t="n">
        <v>3</v>
      </c>
      <c r="BT36" s="115" t="n">
        <v>9</v>
      </c>
      <c r="BU36" s="34" t="s">
        <v>492</v>
      </c>
      <c r="BV36" s="116" t="n">
        <v>80000</v>
      </c>
      <c r="BW36" s="116" t="s">
        <v>174</v>
      </c>
      <c r="BX36" s="116" t="s">
        <v>175</v>
      </c>
      <c r="BY36" s="116" t="n">
        <v>2</v>
      </c>
      <c r="BZ36" s="63"/>
      <c r="CA36" s="36"/>
      <c r="CB36" s="34"/>
      <c r="CC36" s="35"/>
      <c r="CD36" s="35"/>
      <c r="CE36" s="35"/>
      <c r="CF36" s="35"/>
      <c r="DM36" s="42" t="n">
        <v>34</v>
      </c>
      <c r="DN36" s="43" t="s">
        <v>154</v>
      </c>
      <c r="DO36" s="33" t="n">
        <v>6</v>
      </c>
      <c r="DP36" s="33" t="n">
        <v>3</v>
      </c>
      <c r="DQ36" s="33" t="n">
        <v>4</v>
      </c>
      <c r="DR36" s="33" t="n">
        <v>7</v>
      </c>
      <c r="DS36" s="34" t="s">
        <v>493</v>
      </c>
      <c r="DT36" s="35" t="n">
        <v>100000</v>
      </c>
      <c r="DU36" s="112"/>
    </row>
    <row r="37" customFormat="false" ht="18" hidden="false" customHeight="true" outlineLevel="0" collapsed="false">
      <c r="B37" s="198"/>
      <c r="C37" s="91"/>
      <c r="D37" s="208" t="str">
        <f aca="false">IF(E37&lt;&gt;"",IF(K37&lt;&gt;"",BM37+50000,BM37),"")</f>
        <v/>
      </c>
      <c r="E37" s="93" t="str">
        <f aca="false">IF(BH37&lt;=1,"",VLOOKUP(BH37,DW:DX,2,FALSE()))</f>
        <v/>
      </c>
      <c r="F37" s="201" t="str">
        <f aca="false">IF(E37&lt;&gt;"",VLOOKUP(E37,$DN:$DT,2,FALSE()),"")</f>
        <v/>
      </c>
      <c r="G37" s="201" t="str">
        <f aca="false">IF(E37&lt;&gt;"",VLOOKUP(E37,$DN:$DT,3,FALSE()),"")</f>
        <v/>
      </c>
      <c r="H37" s="201" t="str">
        <f aca="false">IF(E37&lt;&gt;"",VLOOKUP(E37,$DN:$DT,4,FALSE()),"")</f>
        <v/>
      </c>
      <c r="I37" s="201" t="str">
        <f aca="false">IF(E37&lt;&gt;"",VLOOKUP(E37,$DN:$DT,5,FALSE()),"")</f>
        <v/>
      </c>
      <c r="J37" s="94" t="str">
        <f aca="false">IF(E37="","",VLOOKUP(E37,DN:DT,6,FALSE()))</f>
        <v/>
      </c>
      <c r="K37" s="209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0" t="n">
        <f aca="false">IF(K24="Undead",V37*X37,(IF(K24="Necromantic",V37*X37,(IF(K24="Khemri",V37*X37,(IF(K24="Nurgle",V37*X37,0)))))))</f>
        <v>0</v>
      </c>
      <c r="AD37" s="210"/>
      <c r="AE37" s="207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Strength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N:$DT,2,FALSE())</f>
        <v>#N/A</v>
      </c>
      <c r="BJ37" s="58" t="e">
        <f aca="false">VLOOKUP(E37,$DN:$DT,3,FALSE())</f>
        <v>#N/A</v>
      </c>
      <c r="BK37" s="58" t="e">
        <f aca="false">VLOOKUP(E37,$DN:$DT,4,FALSE())</f>
        <v>#N/A</v>
      </c>
      <c r="BL37" s="58" t="e">
        <f aca="false">VLOOKUP(E37,$DN:$DT,5,FALSE())</f>
        <v>#N/A</v>
      </c>
      <c r="BM37" s="37" t="str">
        <f aca="false">(IF(E37&lt;&gt;"",VLOOKUP(E37,DN:DT,7,FALSE()),"0"))</f>
        <v>0</v>
      </c>
      <c r="BN37" s="19"/>
      <c r="BO37" s="42" t="n">
        <v>35</v>
      </c>
      <c r="BP37" s="21" t="s">
        <v>230</v>
      </c>
      <c r="BQ37" s="115" t="n">
        <v>5</v>
      </c>
      <c r="BR37" s="115" t="n">
        <v>3</v>
      </c>
      <c r="BS37" s="115" t="n">
        <v>2</v>
      </c>
      <c r="BT37" s="115" t="n">
        <v>8</v>
      </c>
      <c r="BU37" s="34" t="s">
        <v>494</v>
      </c>
      <c r="BV37" s="116" t="n">
        <v>90000</v>
      </c>
      <c r="BW37" s="116" t="s">
        <v>174</v>
      </c>
      <c r="BX37" s="116" t="s">
        <v>175</v>
      </c>
      <c r="BY37" s="116" t="n">
        <v>2</v>
      </c>
      <c r="BZ37" s="63"/>
      <c r="CA37" s="36"/>
      <c r="CB37" s="37"/>
      <c r="CC37" s="35"/>
      <c r="CD37" s="35"/>
      <c r="CE37" s="35"/>
      <c r="CF37" s="35"/>
      <c r="DM37" s="42" t="n">
        <v>35</v>
      </c>
      <c r="DN37" s="43" t="s">
        <v>208</v>
      </c>
      <c r="DO37" s="33" t="n">
        <v>8</v>
      </c>
      <c r="DP37" s="33" t="n">
        <v>3</v>
      </c>
      <c r="DQ37" s="33" t="n">
        <v>4</v>
      </c>
      <c r="DR37" s="33" t="n">
        <v>7</v>
      </c>
      <c r="DS37" s="34" t="s">
        <v>495</v>
      </c>
      <c r="DT37" s="35" t="n">
        <v>130000</v>
      </c>
      <c r="DU37" s="112"/>
    </row>
    <row r="38" customFormat="false" ht="18" hidden="false" customHeight="true" outlineLevel="0" collapsed="false">
      <c r="B38" s="198"/>
      <c r="C38" s="91"/>
      <c r="D38" s="208" t="str">
        <f aca="false">IF(E38&lt;&gt;"",IF(K38&lt;&gt;"",BM38+50000,BM38),"")</f>
        <v/>
      </c>
      <c r="E38" s="93" t="str">
        <f aca="false">IF(BH38&lt;=1,"",VLOOKUP(BH38,DW:DX,2,FALSE()))</f>
        <v/>
      </c>
      <c r="F38" s="201" t="str">
        <f aca="false">IF(E38&lt;&gt;"",VLOOKUP(E38,$DN:$DT,2,FALSE()),"")</f>
        <v/>
      </c>
      <c r="G38" s="201" t="str">
        <f aca="false">IF(E38&lt;&gt;"",VLOOKUP(E38,$DN:$DT,3,FALSE()),"")</f>
        <v/>
      </c>
      <c r="H38" s="201" t="str">
        <f aca="false">IF(E38&lt;&gt;"",VLOOKUP(E38,$DN:$DT,4,FALSE()),"")</f>
        <v/>
      </c>
      <c r="I38" s="201" t="str">
        <f aca="false">IF(E38&lt;&gt;"",VLOOKUP(E38,$DN:$DT,5,FALSE()),"")</f>
        <v/>
      </c>
      <c r="J38" s="94" t="str">
        <f aca="false">IF(E38="","",VLOOKUP(E38,DN:DT,6,FALSE()))</f>
        <v/>
      </c>
      <c r="K38" s="209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0" t="n">
        <f aca="false">IF(K24="Undead",0,(IF(K24="Necromantic",0,(IF(K24="Khemri",0,(IF(K24="Nurgle",0,V38*X38)))))))</f>
        <v>0</v>
      </c>
      <c r="AD38" s="210"/>
      <c r="AE38" s="207"/>
      <c r="AW38" s="226" t="s">
        <v>496</v>
      </c>
      <c r="AY38" s="226" t="s">
        <v>497</v>
      </c>
      <c r="BA38" s="56" t="s">
        <v>498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N:$DT,2,FALSE())</f>
        <v>#N/A</v>
      </c>
      <c r="BJ38" s="58" t="e">
        <f aca="false">VLOOKUP(E38,$DN:$DT,3,FALSE())</f>
        <v>#N/A</v>
      </c>
      <c r="BK38" s="58" t="e">
        <f aca="false">VLOOKUP(E38,$DN:$DT,4,FALSE())</f>
        <v>#N/A</v>
      </c>
      <c r="BL38" s="58" t="e">
        <f aca="false">VLOOKUP(E38,$DN:$DT,5,FALSE())</f>
        <v>#N/A</v>
      </c>
      <c r="BM38" s="37" t="str">
        <f aca="false">(IF(E38&lt;&gt;"",VLOOKUP(E38,DN:DT,7,FALSE()),"0"))</f>
        <v>0</v>
      </c>
      <c r="BN38" s="19"/>
      <c r="BO38" s="42" t="n">
        <v>36</v>
      </c>
      <c r="BP38" s="211" t="s">
        <v>272</v>
      </c>
      <c r="BQ38" s="212" t="n">
        <v>4</v>
      </c>
      <c r="BR38" s="212" t="n">
        <v>7</v>
      </c>
      <c r="BS38" s="212" t="n">
        <v>1</v>
      </c>
      <c r="BT38" s="212" t="n">
        <v>10</v>
      </c>
      <c r="BU38" s="105" t="s">
        <v>488</v>
      </c>
      <c r="BV38" s="213" t="n">
        <v>160000</v>
      </c>
      <c r="BW38" s="213" t="s">
        <v>398</v>
      </c>
      <c r="BX38" s="213" t="s">
        <v>344</v>
      </c>
      <c r="BY38" s="213" t="n">
        <v>1</v>
      </c>
      <c r="BZ38" s="63"/>
      <c r="CA38" s="36"/>
      <c r="CB38" s="37"/>
      <c r="CC38" s="35"/>
      <c r="CD38" s="35"/>
      <c r="CE38" s="35"/>
      <c r="CF38" s="35"/>
      <c r="DM38" s="42" t="n">
        <v>36</v>
      </c>
      <c r="DN38" s="32" t="s">
        <v>252</v>
      </c>
      <c r="DO38" s="104" t="n">
        <v>7</v>
      </c>
      <c r="DP38" s="104" t="n">
        <v>3</v>
      </c>
      <c r="DQ38" s="104" t="n">
        <v>4</v>
      </c>
      <c r="DR38" s="104" t="n">
        <v>8</v>
      </c>
      <c r="DS38" s="105" t="s">
        <v>499</v>
      </c>
      <c r="DT38" s="106" t="n">
        <v>140000</v>
      </c>
      <c r="DU38" s="112"/>
    </row>
    <row r="39" customFormat="false" ht="18" hidden="false" customHeight="true" outlineLevel="0" collapsed="false">
      <c r="B39" s="198"/>
      <c r="C39" s="91"/>
      <c r="D39" s="208" t="str">
        <f aca="false">IF(E39&lt;&gt;"",IF(K39&lt;&gt;"",BM39+50000,BM39),"")</f>
        <v/>
      </c>
      <c r="E39" s="93" t="str">
        <f aca="false">IF(BH39&lt;=1,"",VLOOKUP(BH39,DW:DX,2,FALSE()))</f>
        <v/>
      </c>
      <c r="F39" s="201" t="str">
        <f aca="false">IF(E39&lt;&gt;"",VLOOKUP(E39,$DN:$DT,2,FALSE()),"")</f>
        <v/>
      </c>
      <c r="G39" s="201" t="str">
        <f aca="false">IF(E39&lt;&gt;"",VLOOKUP(E39,$DN:$DT,3,FALSE()),"")</f>
        <v/>
      </c>
      <c r="H39" s="201" t="str">
        <f aca="false">IF(E39&lt;&gt;"",VLOOKUP(E39,$DN:$DT,4,FALSE()),"")</f>
        <v/>
      </c>
      <c r="I39" s="201" t="str">
        <f aca="false">IF(E39&lt;&gt;"",VLOOKUP(E39,$DN:$DT,5,FALSE()),"")</f>
        <v/>
      </c>
      <c r="J39" s="94" t="str">
        <f aca="false">IF(E39="","",VLOOKUP(E39,DN:DT,6,FALSE()))</f>
        <v/>
      </c>
      <c r="K39" s="209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50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07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N:$DT,2,FALSE())</f>
        <v>#N/A</v>
      </c>
      <c r="BJ39" s="58" t="e">
        <f aca="false">VLOOKUP(E39,$DN:$DT,3,FALSE())</f>
        <v>#N/A</v>
      </c>
      <c r="BK39" s="58" t="e">
        <f aca="false">VLOOKUP(E39,$DN:$DT,4,FALSE())</f>
        <v>#N/A</v>
      </c>
      <c r="BL39" s="58" t="e">
        <f aca="false">VLOOKUP(E39,$DN:$DT,5,FALSE())</f>
        <v>#N/A</v>
      </c>
      <c r="BM39" s="37" t="str">
        <f aca="false">(IF(E39&lt;&gt;"",VLOOKUP(E39,DN:DT,7,FALSE()),"0"))</f>
        <v>0</v>
      </c>
      <c r="BN39" s="19"/>
      <c r="BO39" s="42" t="n">
        <v>37</v>
      </c>
      <c r="BP39" s="59" t="s">
        <v>76</v>
      </c>
      <c r="BQ39" s="60" t="n">
        <v>6</v>
      </c>
      <c r="BR39" s="60" t="n">
        <v>3</v>
      </c>
      <c r="BS39" s="60" t="n">
        <v>4</v>
      </c>
      <c r="BT39" s="60" t="n">
        <v>7</v>
      </c>
      <c r="BU39" s="61"/>
      <c r="BV39" s="62" t="n">
        <v>60000</v>
      </c>
      <c r="BW39" s="62" t="s">
        <v>120</v>
      </c>
      <c r="BX39" s="62" t="s">
        <v>121</v>
      </c>
      <c r="BY39" s="62" t="n">
        <v>16</v>
      </c>
      <c r="BZ39" s="112" t="s">
        <v>45</v>
      </c>
      <c r="CA39" s="36"/>
      <c r="CB39" s="37"/>
      <c r="CC39" s="35"/>
      <c r="CD39" s="35"/>
      <c r="CE39" s="35"/>
      <c r="CF39" s="35"/>
      <c r="DM39" s="42" t="n">
        <v>37</v>
      </c>
      <c r="DN39" s="59" t="s">
        <v>101</v>
      </c>
      <c r="DO39" s="60" t="n">
        <v>6</v>
      </c>
      <c r="DP39" s="60" t="n">
        <v>2</v>
      </c>
      <c r="DQ39" s="60" t="n">
        <v>3</v>
      </c>
      <c r="DR39" s="60" t="n">
        <v>7</v>
      </c>
      <c r="DS39" s="61" t="s">
        <v>501</v>
      </c>
      <c r="DT39" s="62" t="n">
        <v>70000</v>
      </c>
      <c r="DU39" s="63" t="s">
        <v>46</v>
      </c>
    </row>
    <row r="40" customFormat="false" ht="18" hidden="false" customHeight="true" outlineLevel="0" collapsed="false">
      <c r="B40" s="198"/>
      <c r="C40" s="237"/>
      <c r="D40" s="238" t="str">
        <f aca="false">IF(E40&lt;&gt;"",IF(K40&lt;&gt;"",BM40+50000,BM40),"")</f>
        <v/>
      </c>
      <c r="E40" s="239" t="str">
        <f aca="false">IF(BH40&lt;=1,"",VLOOKUP(BH40,DW:DX,2,FALSE()))</f>
        <v/>
      </c>
      <c r="F40" s="240" t="str">
        <f aca="false">IF(E40&lt;&gt;"",VLOOKUP(E40,$DN:$DT,2,FALSE()),"")</f>
        <v/>
      </c>
      <c r="G40" s="240" t="str">
        <f aca="false">IF(E40&lt;&gt;"",VLOOKUP(E40,$DN:$DT,3,FALSE()),"")</f>
        <v/>
      </c>
      <c r="H40" s="240" t="str">
        <f aca="false">IF(E40&lt;&gt;"",VLOOKUP(E40,$DN:$DT,4,FALSE()),"")</f>
        <v/>
      </c>
      <c r="I40" s="240" t="str">
        <f aca="false">IF(E40&lt;&gt;"",VLOOKUP(E40,$DN:$DT,5,FALSE()),"")</f>
        <v/>
      </c>
      <c r="J40" s="241" t="str">
        <f aca="false">IF(E40="","",VLOOKUP(E40,DN:DT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02</v>
      </c>
      <c r="AC40" s="140" t="n">
        <f aca="false">SUM(AC33:AC39)+SUM(D33:D40)</f>
        <v>0</v>
      </c>
      <c r="AD40" s="140"/>
      <c r="AE40" s="207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S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N:$DT,2,FALSE())</f>
        <v>#N/A</v>
      </c>
      <c r="BJ40" s="58" t="e">
        <f aca="false">VLOOKUP(E40,$DN:$DT,3,FALSE())</f>
        <v>#N/A</v>
      </c>
      <c r="BK40" s="58" t="e">
        <f aca="false">VLOOKUP(E40,$DN:$DT,4,FALSE())</f>
        <v>#N/A</v>
      </c>
      <c r="BL40" s="58" t="e">
        <f aca="false">VLOOKUP(E40,$DN:$DT,5,FALSE())</f>
        <v>#N/A</v>
      </c>
      <c r="BM40" s="37" t="str">
        <f aca="false">(IF(E40&lt;&gt;"",VLOOKUP(E40,DN:DT,7,FALSE()),"0"))</f>
        <v>0</v>
      </c>
      <c r="BO40" s="42" t="n">
        <v>38</v>
      </c>
      <c r="BP40" s="43" t="s">
        <v>129</v>
      </c>
      <c r="BQ40" s="33" t="n">
        <v>6</v>
      </c>
      <c r="BR40" s="33" t="n">
        <v>3</v>
      </c>
      <c r="BS40" s="33" t="n">
        <v>4</v>
      </c>
      <c r="BT40" s="33" t="n">
        <v>7</v>
      </c>
      <c r="BU40" s="34" t="s">
        <v>503</v>
      </c>
      <c r="BV40" s="35" t="n">
        <v>70000</v>
      </c>
      <c r="BW40" s="35" t="s">
        <v>344</v>
      </c>
      <c r="BX40" s="35" t="s">
        <v>398</v>
      </c>
      <c r="BY40" s="35" t="n">
        <v>2</v>
      </c>
      <c r="BZ40" s="112"/>
      <c r="CA40" s="36"/>
      <c r="CB40" s="37"/>
      <c r="CC40" s="35"/>
      <c r="CD40" s="35"/>
      <c r="CE40" s="35"/>
      <c r="CF40" s="35"/>
      <c r="CG40" s="38" t="str">
        <f aca="false">IF(CH40="","",DW11+1)</f>
        <v/>
      </c>
      <c r="CH40" s="31"/>
      <c r="CI40" s="39"/>
      <c r="CJ40" s="35"/>
      <c r="CK40" s="36"/>
      <c r="CL40" s="43"/>
      <c r="CM40" s="43"/>
      <c r="CN40" s="43"/>
      <c r="CO40" s="43"/>
      <c r="CP40" s="108"/>
      <c r="CQ40" s="109"/>
      <c r="CR40" s="109"/>
      <c r="CS40" s="43"/>
      <c r="CT40" s="43"/>
      <c r="CU40" s="43"/>
      <c r="CV40" s="43"/>
      <c r="CW40" s="110"/>
      <c r="CX40" s="108"/>
      <c r="CY40" s="43"/>
      <c r="CZ40" s="43"/>
      <c r="DA40" s="110"/>
      <c r="DB40" s="43"/>
      <c r="DC40" s="43"/>
      <c r="DD40" s="43"/>
      <c r="DE40" s="43"/>
      <c r="DF40" s="43"/>
      <c r="DG40" s="43"/>
      <c r="DH40" s="110"/>
      <c r="DI40" s="43"/>
      <c r="DJ40" s="43"/>
      <c r="DK40" s="43"/>
      <c r="DM40" s="42" t="n">
        <v>38</v>
      </c>
      <c r="DN40" s="43" t="s">
        <v>155</v>
      </c>
      <c r="DO40" s="33" t="n">
        <v>6</v>
      </c>
      <c r="DP40" s="33" t="n">
        <v>2</v>
      </c>
      <c r="DQ40" s="33" t="n">
        <v>3</v>
      </c>
      <c r="DR40" s="33" t="n">
        <v>7</v>
      </c>
      <c r="DS40" s="34" t="s">
        <v>504</v>
      </c>
      <c r="DT40" s="35" t="n">
        <v>70000</v>
      </c>
      <c r="DU40" s="63"/>
    </row>
    <row r="41" customFormat="false" ht="9" hidden="false" customHeight="true" outlineLevel="0" collapsed="false">
      <c r="B41" s="246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83</v>
      </c>
      <c r="BQ41" s="33" t="n">
        <v>8</v>
      </c>
      <c r="BR41" s="33" t="n">
        <v>3</v>
      </c>
      <c r="BS41" s="33" t="n">
        <v>4</v>
      </c>
      <c r="BT41" s="33" t="n">
        <v>7</v>
      </c>
      <c r="BU41" s="34" t="s">
        <v>505</v>
      </c>
      <c r="BV41" s="35" t="n">
        <v>100000</v>
      </c>
      <c r="BW41" s="35" t="s">
        <v>120</v>
      </c>
      <c r="BX41" s="35" t="s">
        <v>121</v>
      </c>
      <c r="BY41" s="35" t="n">
        <v>4</v>
      </c>
      <c r="BZ41" s="112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43"/>
      <c r="CN41" s="108"/>
      <c r="CO41" s="43"/>
      <c r="CP41" s="43"/>
      <c r="CQ41" s="110"/>
      <c r="CR41" s="110"/>
      <c r="CS41" s="43"/>
      <c r="CT41" s="43"/>
      <c r="CU41" s="43"/>
      <c r="CV41" s="21"/>
      <c r="CW41" s="43"/>
      <c r="CX41" s="43"/>
      <c r="CY41" s="43"/>
      <c r="CZ41" s="43"/>
      <c r="DA41" s="43"/>
      <c r="DB41" s="110"/>
      <c r="DC41" s="43"/>
      <c r="DD41" s="43"/>
      <c r="DE41" s="43"/>
      <c r="DF41" s="43"/>
      <c r="DG41" s="43"/>
      <c r="DH41" s="43"/>
      <c r="DI41" s="43"/>
      <c r="DJ41" s="43"/>
      <c r="DK41" s="43"/>
      <c r="DM41" s="42" t="n">
        <v>39</v>
      </c>
      <c r="DN41" s="43" t="s">
        <v>209</v>
      </c>
      <c r="DO41" s="33" t="n">
        <v>6</v>
      </c>
      <c r="DP41" s="33" t="n">
        <v>2</v>
      </c>
      <c r="DQ41" s="33" t="n">
        <v>3</v>
      </c>
      <c r="DR41" s="33" t="n">
        <v>7</v>
      </c>
      <c r="DS41" s="34" t="s">
        <v>506</v>
      </c>
      <c r="DT41" s="35" t="n">
        <v>70000</v>
      </c>
      <c r="DU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S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5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32" t="s">
        <v>231</v>
      </c>
      <c r="BQ42" s="104" t="n">
        <v>7</v>
      </c>
      <c r="BR42" s="104" t="n">
        <v>3</v>
      </c>
      <c r="BS42" s="104" t="n">
        <v>4</v>
      </c>
      <c r="BT42" s="104" t="n">
        <v>8</v>
      </c>
      <c r="BU42" s="105" t="s">
        <v>507</v>
      </c>
      <c r="BV42" s="106" t="n">
        <v>110000</v>
      </c>
      <c r="BW42" s="106" t="s">
        <v>120</v>
      </c>
      <c r="BX42" s="106" t="s">
        <v>121</v>
      </c>
      <c r="BY42" s="106" t="n">
        <v>2</v>
      </c>
      <c r="BZ42" s="112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43"/>
      <c r="CT42" s="110"/>
      <c r="CU42" s="43"/>
      <c r="CV42" s="6"/>
      <c r="CW42" s="43"/>
      <c r="CX42" s="43"/>
      <c r="CY42" s="43"/>
      <c r="CZ42" s="43"/>
      <c r="DA42" s="43"/>
      <c r="DB42" s="43"/>
      <c r="DC42" s="108"/>
      <c r="DD42" s="43"/>
      <c r="DE42" s="43"/>
      <c r="DF42" s="43"/>
      <c r="DG42" s="43"/>
      <c r="DH42" s="43"/>
      <c r="DI42" s="43"/>
      <c r="DJ42" s="6"/>
      <c r="DK42" s="43"/>
      <c r="DM42" s="42" t="n">
        <v>40</v>
      </c>
      <c r="DN42" s="43" t="s">
        <v>253</v>
      </c>
      <c r="DO42" s="33" t="n">
        <v>3</v>
      </c>
      <c r="DP42" s="33" t="n">
        <v>7</v>
      </c>
      <c r="DQ42" s="33" t="n">
        <v>3</v>
      </c>
      <c r="DR42" s="33" t="n">
        <v>7</v>
      </c>
      <c r="DS42" s="34" t="s">
        <v>508</v>
      </c>
      <c r="DT42" s="35" t="n">
        <v>100000</v>
      </c>
      <c r="DU42" s="63"/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A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4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09</v>
      </c>
      <c r="BI43" s="248" t="s">
        <v>510</v>
      </c>
      <c r="BJ43" s="248" t="s">
        <v>511</v>
      </c>
      <c r="BK43" s="248" t="s">
        <v>512</v>
      </c>
      <c r="BL43" s="248" t="s">
        <v>513</v>
      </c>
      <c r="BM43" s="248" t="s">
        <v>514</v>
      </c>
      <c r="BN43" s="251"/>
      <c r="BO43" s="42" t="n">
        <v>41</v>
      </c>
      <c r="BP43" s="59" t="s">
        <v>46</v>
      </c>
      <c r="BQ43" s="60" t="n">
        <v>6</v>
      </c>
      <c r="BR43" s="60" t="n">
        <v>2</v>
      </c>
      <c r="BS43" s="60" t="n">
        <v>3</v>
      </c>
      <c r="BT43" s="60" t="n">
        <v>7</v>
      </c>
      <c r="BU43" s="61" t="s">
        <v>515</v>
      </c>
      <c r="BV43" s="62" t="n">
        <v>40000</v>
      </c>
      <c r="BW43" s="62" t="s">
        <v>413</v>
      </c>
      <c r="BX43" s="62" t="s">
        <v>420</v>
      </c>
      <c r="BY43" s="62" t="n">
        <v>16</v>
      </c>
      <c r="BZ43" s="63" t="s">
        <v>46</v>
      </c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21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6"/>
      <c r="DA43" s="43"/>
      <c r="DB43" s="43"/>
      <c r="DC43" s="43"/>
      <c r="DD43" s="6"/>
      <c r="DE43" s="43"/>
      <c r="DF43" s="43"/>
      <c r="DG43" s="43"/>
      <c r="DH43" s="43"/>
      <c r="DI43" s="43"/>
      <c r="DJ43" s="6"/>
      <c r="DK43" s="43"/>
      <c r="DM43" s="42" t="n">
        <v>41</v>
      </c>
      <c r="DN43" s="43" t="s">
        <v>287</v>
      </c>
      <c r="DO43" s="33" t="n">
        <v>7</v>
      </c>
      <c r="DP43" s="33" t="n">
        <v>2</v>
      </c>
      <c r="DQ43" s="33" t="n">
        <v>3</v>
      </c>
      <c r="DR43" s="33" t="n">
        <v>7</v>
      </c>
      <c r="DS43" s="34" t="s">
        <v>516</v>
      </c>
      <c r="DT43" s="35" t="n">
        <v>100000</v>
      </c>
      <c r="DU43" s="63"/>
    </row>
    <row r="44" customFormat="false" ht="15" hidden="true" customHeight="true" outlineLevel="0" collapsed="false">
      <c r="AG44" s="249" t="n">
        <v>2</v>
      </c>
      <c r="AH44" s="252" t="s">
        <v>517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G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18</v>
      </c>
      <c r="BI44" s="251" t="s">
        <v>519</v>
      </c>
      <c r="BJ44" s="251" t="s">
        <v>520</v>
      </c>
      <c r="BK44" s="251" t="s">
        <v>521</v>
      </c>
      <c r="BL44" s="251" t="s">
        <v>522</v>
      </c>
      <c r="BM44" s="251" t="s">
        <v>523</v>
      </c>
      <c r="BN44" s="251"/>
      <c r="BO44" s="42" t="n">
        <v>42</v>
      </c>
      <c r="BP44" s="43" t="s">
        <v>130</v>
      </c>
      <c r="BQ44" s="33" t="n">
        <v>6</v>
      </c>
      <c r="BR44" s="33" t="n">
        <v>2</v>
      </c>
      <c r="BS44" s="33" t="n">
        <v>3</v>
      </c>
      <c r="BT44" s="33" t="n">
        <v>7</v>
      </c>
      <c r="BU44" s="34" t="s">
        <v>524</v>
      </c>
      <c r="BV44" s="35" t="n">
        <v>40000</v>
      </c>
      <c r="BW44" s="35" t="s">
        <v>413</v>
      </c>
      <c r="BX44" s="35" t="s">
        <v>420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6"/>
      <c r="CP44" s="43"/>
      <c r="CQ44" s="43"/>
      <c r="CR44" s="43"/>
      <c r="CS44" s="21"/>
      <c r="CT44" s="6"/>
      <c r="CU44" s="43"/>
      <c r="CV44" s="43"/>
      <c r="CW44" s="6"/>
      <c r="CX44" s="43"/>
      <c r="CY44" s="0"/>
      <c r="CZ44" s="43"/>
      <c r="DA44" s="43"/>
      <c r="DB44" s="43"/>
      <c r="DC44" s="43"/>
      <c r="DD44" s="0"/>
      <c r="DE44" s="43"/>
      <c r="DF44" s="43"/>
      <c r="DG44" s="43"/>
      <c r="DH44" s="43"/>
      <c r="DI44" s="43"/>
      <c r="DJ44" s="0"/>
      <c r="DK44" s="43"/>
      <c r="DM44" s="42" t="n">
        <v>42</v>
      </c>
      <c r="DN44" s="32" t="s">
        <v>313</v>
      </c>
      <c r="DO44" s="104" t="n">
        <v>4</v>
      </c>
      <c r="DP44" s="104" t="n">
        <v>5</v>
      </c>
      <c r="DQ44" s="104" t="n">
        <v>1</v>
      </c>
      <c r="DR44" s="104" t="n">
        <v>9</v>
      </c>
      <c r="DS44" s="105" t="s">
        <v>444</v>
      </c>
      <c r="DT44" s="106" t="n">
        <v>140000</v>
      </c>
      <c r="DU44" s="63"/>
    </row>
    <row r="45" customFormat="false" ht="15" hidden="true" customHeight="true" outlineLevel="0" collapsed="false">
      <c r="AG45" s="249" t="n">
        <v>3</v>
      </c>
      <c r="AH45" s="251" t="s">
        <v>471</v>
      </c>
      <c r="AI45" s="248" t="s">
        <v>525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26</v>
      </c>
      <c r="BI45" s="251" t="s">
        <v>527</v>
      </c>
      <c r="BJ45" s="251" t="s">
        <v>528</v>
      </c>
      <c r="BK45" s="251" t="s">
        <v>529</v>
      </c>
      <c r="BL45" s="251" t="s">
        <v>530</v>
      </c>
      <c r="BM45" s="251" t="s">
        <v>424</v>
      </c>
      <c r="BN45" s="251"/>
      <c r="BO45" s="42" t="n">
        <v>43</v>
      </c>
      <c r="BP45" s="43" t="s">
        <v>184</v>
      </c>
      <c r="BQ45" s="33" t="n">
        <v>6</v>
      </c>
      <c r="BR45" s="33" t="n">
        <v>2</v>
      </c>
      <c r="BS45" s="33" t="n">
        <v>3</v>
      </c>
      <c r="BT45" s="33" t="n">
        <v>7</v>
      </c>
      <c r="BU45" s="34" t="s">
        <v>531</v>
      </c>
      <c r="BV45" s="35" t="n">
        <v>40000</v>
      </c>
      <c r="BW45" s="35" t="s">
        <v>413</v>
      </c>
      <c r="BX45" s="35" t="s">
        <v>420</v>
      </c>
      <c r="BY45" s="35" t="n">
        <v>1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6"/>
      <c r="CN45" s="43"/>
      <c r="CO45" s="0"/>
      <c r="CP45" s="43"/>
      <c r="CQ45" s="6"/>
      <c r="CR45" s="6"/>
      <c r="CS45" s="6"/>
      <c r="CT45" s="6"/>
      <c r="CU45" s="43"/>
      <c r="CV45" s="43"/>
      <c r="CW45" s="6"/>
      <c r="CX45" s="6"/>
      <c r="CY45" s="43"/>
      <c r="CZ45" s="43"/>
      <c r="DA45" s="6"/>
      <c r="DB45" s="21"/>
      <c r="DC45" s="6"/>
      <c r="DD45" s="0"/>
      <c r="DE45" s="43"/>
      <c r="DF45" s="6"/>
      <c r="DG45" s="43"/>
      <c r="DH45" s="43"/>
      <c r="DI45" s="0"/>
      <c r="DJ45" s="43"/>
      <c r="DK45" s="6"/>
      <c r="DM45" s="42" t="n">
        <v>43</v>
      </c>
      <c r="DN45" s="111" t="s">
        <v>102</v>
      </c>
      <c r="DO45" s="60" t="n">
        <v>5</v>
      </c>
      <c r="DP45" s="60" t="n">
        <v>2</v>
      </c>
      <c r="DQ45" s="60" t="n">
        <v>3</v>
      </c>
      <c r="DR45" s="60" t="n">
        <v>6</v>
      </c>
      <c r="DS45" s="61" t="s">
        <v>501</v>
      </c>
      <c r="DT45" s="62" t="n">
        <v>60000</v>
      </c>
      <c r="DU45" s="112" t="s">
        <v>47</v>
      </c>
    </row>
    <row r="46" customFormat="false" ht="15" hidden="true" customHeight="true" outlineLevel="0" collapsed="false">
      <c r="AG46" s="249" t="n">
        <v>4</v>
      </c>
      <c r="AH46" s="251" t="s">
        <v>532</v>
      </c>
      <c r="AI46" s="248" t="s">
        <v>525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33</v>
      </c>
      <c r="BI46" s="251" t="s">
        <v>534</v>
      </c>
      <c r="BJ46" s="251" t="s">
        <v>535</v>
      </c>
      <c r="BK46" s="251" t="s">
        <v>536</v>
      </c>
      <c r="BL46" s="251" t="s">
        <v>537</v>
      </c>
      <c r="BM46" s="251" t="s">
        <v>538</v>
      </c>
      <c r="BN46" s="251"/>
      <c r="BO46" s="42" t="n">
        <v>44</v>
      </c>
      <c r="BP46" s="43" t="s">
        <v>232</v>
      </c>
      <c r="BQ46" s="33" t="n">
        <v>3</v>
      </c>
      <c r="BR46" s="33" t="n">
        <v>7</v>
      </c>
      <c r="BS46" s="33" t="n">
        <v>3</v>
      </c>
      <c r="BT46" s="33" t="n">
        <v>7</v>
      </c>
      <c r="BU46" s="34" t="s">
        <v>539</v>
      </c>
      <c r="BV46" s="35" t="n">
        <v>70000</v>
      </c>
      <c r="BW46" s="35" t="s">
        <v>398</v>
      </c>
      <c r="BX46" s="35" t="s">
        <v>344</v>
      </c>
      <c r="BY46" s="35" t="n">
        <v>1</v>
      </c>
      <c r="BZ46" s="63"/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N46" s="43"/>
      <c r="CO46" s="0"/>
      <c r="CP46" s="43"/>
      <c r="CQ46" s="43"/>
      <c r="CR46" s="43"/>
      <c r="CS46" s="6"/>
      <c r="CT46" s="6"/>
      <c r="CU46" s="6"/>
      <c r="CV46" s="43"/>
      <c r="CW46" s="6"/>
      <c r="CX46" s="6"/>
      <c r="CY46" s="43"/>
      <c r="CZ46" s="43"/>
      <c r="DA46" s="6"/>
      <c r="DB46" s="6"/>
      <c r="DC46" s="43"/>
      <c r="DD46" s="43"/>
      <c r="DE46" s="6"/>
      <c r="DF46" s="6"/>
      <c r="DG46" s="43"/>
      <c r="DH46" s="6"/>
      <c r="DI46" s="0"/>
      <c r="DJ46" s="43"/>
      <c r="DK46" s="6"/>
      <c r="DM46" s="42" t="n">
        <v>44</v>
      </c>
      <c r="DN46" s="32" t="s">
        <v>156</v>
      </c>
      <c r="DO46" s="104" t="n">
        <v>2</v>
      </c>
      <c r="DP46" s="104" t="n">
        <v>6</v>
      </c>
      <c r="DQ46" s="104" t="n">
        <v>1</v>
      </c>
      <c r="DR46" s="104" t="n">
        <v>10</v>
      </c>
      <c r="DS46" s="105" t="s">
        <v>540</v>
      </c>
      <c r="DT46" s="106" t="n">
        <v>150000</v>
      </c>
      <c r="DU46" s="112"/>
    </row>
    <row r="47" customFormat="false" ht="15" hidden="true" customHeight="true" outlineLevel="0" collapsed="false">
      <c r="AG47" s="249" t="n">
        <v>5</v>
      </c>
      <c r="AH47" s="251" t="s">
        <v>541</v>
      </c>
      <c r="AI47" s="248" t="s">
        <v>525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42</v>
      </c>
      <c r="BI47" s="251" t="s">
        <v>543</v>
      </c>
      <c r="BJ47" s="251" t="s">
        <v>544</v>
      </c>
      <c r="BK47" s="251" t="s">
        <v>545</v>
      </c>
      <c r="BL47" s="251" t="s">
        <v>546</v>
      </c>
      <c r="BM47" s="251" t="s">
        <v>547</v>
      </c>
      <c r="BN47" s="251"/>
      <c r="BO47" s="42" t="n">
        <v>45</v>
      </c>
      <c r="BP47" s="43" t="s">
        <v>273</v>
      </c>
      <c r="BQ47" s="33" t="n">
        <v>7</v>
      </c>
      <c r="BR47" s="33" t="n">
        <v>2</v>
      </c>
      <c r="BS47" s="33" t="n">
        <v>3</v>
      </c>
      <c r="BT47" s="33" t="n">
        <v>7</v>
      </c>
      <c r="BU47" s="34" t="s">
        <v>548</v>
      </c>
      <c r="BV47" s="35" t="n">
        <v>70000</v>
      </c>
      <c r="BW47" s="35" t="s">
        <v>413</v>
      </c>
      <c r="BX47" s="35" t="s">
        <v>420</v>
      </c>
      <c r="BY47" s="35" t="n">
        <v>1</v>
      </c>
      <c r="BZ47" s="63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N47" s="43"/>
      <c r="CO47" s="41"/>
      <c r="CP47" s="0"/>
      <c r="CQ47" s="43"/>
      <c r="CR47" s="43"/>
      <c r="CS47" s="6"/>
      <c r="CT47" s="6"/>
      <c r="CU47" s="6"/>
      <c r="CV47" s="40"/>
      <c r="CW47" s="6"/>
      <c r="CX47" s="6"/>
      <c r="CY47" s="43"/>
      <c r="CZ47" s="43"/>
      <c r="DA47" s="0"/>
      <c r="DB47" s="6"/>
      <c r="DC47" s="43"/>
      <c r="DD47" s="43"/>
      <c r="DE47" s="6"/>
      <c r="DF47" s="6"/>
      <c r="DG47" s="43"/>
      <c r="DH47" s="6"/>
      <c r="DI47" s="0"/>
      <c r="DJ47" s="43"/>
      <c r="DK47" s="6"/>
      <c r="DM47" s="42" t="n">
        <v>45</v>
      </c>
      <c r="DN47" s="59" t="s">
        <v>103</v>
      </c>
      <c r="DO47" s="60" t="n">
        <v>6</v>
      </c>
      <c r="DP47" s="60" t="n">
        <v>3</v>
      </c>
      <c r="DQ47" s="60" t="n">
        <v>4</v>
      </c>
      <c r="DR47" s="60" t="n">
        <v>8</v>
      </c>
      <c r="DS47" s="61" t="s">
        <v>341</v>
      </c>
      <c r="DT47" s="62" t="n">
        <v>100000</v>
      </c>
      <c r="DU47" s="63" t="s">
        <v>48</v>
      </c>
    </row>
    <row r="48" customFormat="false" ht="15" hidden="true" customHeight="true" outlineLevel="0" collapsed="false">
      <c r="AG48" s="249" t="n">
        <v>6</v>
      </c>
      <c r="AH48" s="251" t="s">
        <v>223</v>
      </c>
      <c r="AI48" s="248" t="s">
        <v>525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49</v>
      </c>
      <c r="BI48" s="251" t="s">
        <v>550</v>
      </c>
      <c r="BJ48" s="251" t="s">
        <v>551</v>
      </c>
      <c r="BK48" s="251" t="s">
        <v>552</v>
      </c>
      <c r="BL48" s="251" t="s">
        <v>553</v>
      </c>
      <c r="BM48" s="251" t="s">
        <v>554</v>
      </c>
      <c r="BN48" s="251"/>
      <c r="BO48" s="42" t="n">
        <v>46</v>
      </c>
      <c r="BP48" s="32" t="s">
        <v>302</v>
      </c>
      <c r="BQ48" s="104" t="n">
        <v>4</v>
      </c>
      <c r="BR48" s="104" t="n">
        <v>5</v>
      </c>
      <c r="BS48" s="104" t="n">
        <v>1</v>
      </c>
      <c r="BT48" s="104" t="n">
        <v>9</v>
      </c>
      <c r="BU48" s="105" t="s">
        <v>444</v>
      </c>
      <c r="BV48" s="106" t="n">
        <v>110000</v>
      </c>
      <c r="BW48" s="106" t="s">
        <v>398</v>
      </c>
      <c r="BX48" s="106" t="s">
        <v>344</v>
      </c>
      <c r="BY48" s="106" t="n">
        <v>2</v>
      </c>
      <c r="BZ48" s="63"/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6"/>
      <c r="CN48" s="40"/>
      <c r="CO48" s="41"/>
      <c r="CP48" s="0"/>
      <c r="CQ48" s="40"/>
      <c r="CR48" s="40"/>
      <c r="CS48" s="6"/>
      <c r="CT48" s="6"/>
      <c r="CU48" s="40"/>
      <c r="CV48" s="40"/>
      <c r="CW48" s="40"/>
      <c r="CX48" s="6"/>
      <c r="CY48" s="43"/>
      <c r="CZ48" s="43"/>
      <c r="DA48" s="41"/>
      <c r="DB48" s="41"/>
      <c r="DC48" s="41"/>
      <c r="DD48" s="43"/>
      <c r="DE48" s="6"/>
      <c r="DF48" s="6"/>
      <c r="DG48" s="43"/>
      <c r="DH48" s="40"/>
      <c r="DI48" s="0"/>
      <c r="DJ48" s="133"/>
      <c r="DK48" s="6"/>
      <c r="DM48" s="42" t="n">
        <v>46</v>
      </c>
      <c r="DN48" s="43" t="s">
        <v>157</v>
      </c>
      <c r="DO48" s="33" t="n">
        <v>6</v>
      </c>
      <c r="DP48" s="33" t="n">
        <v>3</v>
      </c>
      <c r="DQ48" s="33" t="n">
        <v>4</v>
      </c>
      <c r="DR48" s="33" t="n">
        <v>8</v>
      </c>
      <c r="DS48" s="34" t="s">
        <v>555</v>
      </c>
      <c r="DT48" s="35" t="n">
        <v>120000</v>
      </c>
      <c r="DU48" s="63"/>
    </row>
    <row r="49" customFormat="false" ht="15" hidden="true" customHeight="true" outlineLevel="0" collapsed="false">
      <c r="AG49" s="249" t="n">
        <v>7</v>
      </c>
      <c r="AH49" s="251" t="s">
        <v>474</v>
      </c>
      <c r="AI49" s="248" t="s">
        <v>525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56</v>
      </c>
      <c r="BI49" s="251" t="s">
        <v>557</v>
      </c>
      <c r="BJ49" s="251" t="s">
        <v>558</v>
      </c>
      <c r="BK49" s="251" t="s">
        <v>559</v>
      </c>
      <c r="BL49" s="251" t="s">
        <v>560</v>
      </c>
      <c r="BM49" s="251" t="s">
        <v>561</v>
      </c>
      <c r="BN49" s="251"/>
      <c r="BO49" s="42" t="n">
        <v>47</v>
      </c>
      <c r="BP49" s="111" t="s">
        <v>47</v>
      </c>
      <c r="BQ49" s="60" t="n">
        <v>5</v>
      </c>
      <c r="BR49" s="60" t="n">
        <v>2</v>
      </c>
      <c r="BS49" s="60" t="n">
        <v>3</v>
      </c>
      <c r="BT49" s="60" t="n">
        <v>6</v>
      </c>
      <c r="BU49" s="61" t="s">
        <v>515</v>
      </c>
      <c r="BV49" s="62" t="n">
        <v>30000</v>
      </c>
      <c r="BW49" s="62" t="s">
        <v>413</v>
      </c>
      <c r="BX49" s="62" t="s">
        <v>420</v>
      </c>
      <c r="BY49" s="62" t="n">
        <v>16</v>
      </c>
      <c r="BZ49" s="112" t="s">
        <v>47</v>
      </c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N49" s="40"/>
      <c r="CO49" s="41"/>
      <c r="CP49" s="41"/>
      <c r="CQ49" s="40"/>
      <c r="CR49" s="40"/>
      <c r="CS49" s="41"/>
      <c r="CT49" s="6"/>
      <c r="CU49" s="40"/>
      <c r="CV49" s="40"/>
      <c r="CW49" s="40"/>
      <c r="CX49" s="6"/>
      <c r="CY49" s="40"/>
      <c r="CZ49" s="41"/>
      <c r="DA49" s="41"/>
      <c r="DB49" s="41"/>
      <c r="DC49" s="41"/>
      <c r="DD49" s="41"/>
      <c r="DE49" s="6"/>
      <c r="DF49" s="41"/>
      <c r="DG49" s="41"/>
      <c r="DH49" s="40"/>
      <c r="DI49" s="40"/>
      <c r="DJ49" s="41"/>
      <c r="DK49" s="6"/>
      <c r="DM49" s="42" t="n">
        <v>47</v>
      </c>
      <c r="DN49" s="43" t="s">
        <v>210</v>
      </c>
      <c r="DO49" s="33" t="n">
        <v>8</v>
      </c>
      <c r="DP49" s="33" t="n">
        <v>3</v>
      </c>
      <c r="DQ49" s="33" t="n">
        <v>4</v>
      </c>
      <c r="DR49" s="33" t="n">
        <v>7</v>
      </c>
      <c r="DS49" s="34" t="s">
        <v>562</v>
      </c>
      <c r="DT49" s="35" t="n">
        <v>120000</v>
      </c>
      <c r="DU49" s="63"/>
    </row>
    <row r="50" customFormat="false" ht="15" hidden="true" customHeight="true" outlineLevel="0" collapsed="false">
      <c r="AG50" s="249" t="n">
        <v>8</v>
      </c>
      <c r="AH50" s="251" t="s">
        <v>563</v>
      </c>
      <c r="AI50" s="248" t="s">
        <v>525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64</v>
      </c>
      <c r="BI50" s="251" t="s">
        <v>565</v>
      </c>
      <c r="BJ50" s="251" t="s">
        <v>566</v>
      </c>
      <c r="BK50" s="251" t="s">
        <v>567</v>
      </c>
      <c r="BL50" s="251" t="s">
        <v>568</v>
      </c>
      <c r="BM50" s="251" t="s">
        <v>569</v>
      </c>
      <c r="BN50" s="251"/>
      <c r="BO50" s="42" t="n">
        <v>48</v>
      </c>
      <c r="BP50" s="32" t="s">
        <v>131</v>
      </c>
      <c r="BQ50" s="104" t="n">
        <v>2</v>
      </c>
      <c r="BR50" s="104" t="n">
        <v>6</v>
      </c>
      <c r="BS50" s="104" t="n">
        <v>1</v>
      </c>
      <c r="BT50" s="104" t="n">
        <v>10</v>
      </c>
      <c r="BU50" s="105" t="s">
        <v>570</v>
      </c>
      <c r="BV50" s="106" t="n">
        <v>120000</v>
      </c>
      <c r="BW50" s="106" t="s">
        <v>398</v>
      </c>
      <c r="BX50" s="106" t="s">
        <v>344</v>
      </c>
      <c r="BY50" s="106" t="n">
        <v>2</v>
      </c>
      <c r="BZ50" s="112"/>
      <c r="CA50" s="253"/>
      <c r="CB50" s="37"/>
      <c r="CC50" s="35"/>
      <c r="CD50" s="35"/>
      <c r="CE50" s="35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N50" s="40"/>
      <c r="CO50" s="41"/>
      <c r="CP50" s="41"/>
      <c r="CQ50" s="40"/>
      <c r="CR50" s="40"/>
      <c r="CS50" s="41"/>
      <c r="CT50" s="6"/>
      <c r="CU50" s="40"/>
      <c r="CV50" s="40"/>
      <c r="CW50" s="40"/>
      <c r="CX50" s="6"/>
      <c r="CY50" s="40"/>
      <c r="CZ50" s="41"/>
      <c r="DA50" s="41"/>
      <c r="DB50" s="41"/>
      <c r="DC50" s="41"/>
      <c r="DD50" s="41"/>
      <c r="DE50" s="41"/>
      <c r="DF50" s="41"/>
      <c r="DG50" s="41"/>
      <c r="DH50" s="40"/>
      <c r="DI50" s="40"/>
      <c r="DJ50" s="41"/>
      <c r="DK50" s="40"/>
      <c r="DM50" s="42" t="n">
        <v>48</v>
      </c>
      <c r="DN50" s="32" t="s">
        <v>254</v>
      </c>
      <c r="DO50" s="104" t="n">
        <v>7</v>
      </c>
      <c r="DP50" s="104" t="n">
        <v>3</v>
      </c>
      <c r="DQ50" s="104" t="n">
        <v>4</v>
      </c>
      <c r="DR50" s="104" t="n">
        <v>8</v>
      </c>
      <c r="DS50" s="105" t="s">
        <v>472</v>
      </c>
      <c r="DT50" s="106" t="n">
        <v>130000</v>
      </c>
      <c r="DU50" s="63"/>
    </row>
    <row r="51" customFormat="false" ht="15" hidden="true" customHeight="true" outlineLevel="0" collapsed="false">
      <c r="AG51" s="249" t="n">
        <v>9</v>
      </c>
      <c r="AH51" s="251" t="s">
        <v>571</v>
      </c>
      <c r="AI51" s="248" t="s">
        <v>525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72</v>
      </c>
      <c r="BI51" s="251" t="s">
        <v>573</v>
      </c>
      <c r="BJ51" s="251"/>
      <c r="BK51" s="251" t="s">
        <v>574</v>
      </c>
      <c r="BL51" s="251" t="s">
        <v>575</v>
      </c>
      <c r="BM51" s="251" t="s">
        <v>576</v>
      </c>
      <c r="BN51" s="251"/>
      <c r="BO51" s="42" t="n">
        <v>49</v>
      </c>
      <c r="BP51" s="59" t="s">
        <v>77</v>
      </c>
      <c r="BQ51" s="60" t="n">
        <v>6</v>
      </c>
      <c r="BR51" s="60" t="n">
        <v>3</v>
      </c>
      <c r="BS51" s="60" t="n">
        <v>4</v>
      </c>
      <c r="BT51" s="60" t="n">
        <v>8</v>
      </c>
      <c r="BU51" s="61"/>
      <c r="BV51" s="62" t="n">
        <v>70000</v>
      </c>
      <c r="BW51" s="62" t="s">
        <v>120</v>
      </c>
      <c r="BX51" s="62" t="s">
        <v>121</v>
      </c>
      <c r="BY51" s="62" t="n">
        <v>16</v>
      </c>
      <c r="BZ51" s="63" t="s">
        <v>48</v>
      </c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M51" s="42" t="n">
        <v>49</v>
      </c>
      <c r="DN51" s="59" t="s">
        <v>104</v>
      </c>
      <c r="DO51" s="113" t="n">
        <v>6</v>
      </c>
      <c r="DP51" s="113" t="n">
        <v>3</v>
      </c>
      <c r="DQ51" s="113" t="n">
        <v>3</v>
      </c>
      <c r="DR51" s="113" t="n">
        <v>8</v>
      </c>
      <c r="DS51" s="61" t="s">
        <v>341</v>
      </c>
      <c r="DT51" s="114" t="n">
        <v>80000</v>
      </c>
      <c r="DU51" s="112" t="s">
        <v>49</v>
      </c>
    </row>
    <row r="52" customFormat="false" ht="15" hidden="true" customHeight="true" outlineLevel="0" collapsed="false">
      <c r="AG52" s="249" t="n">
        <v>10</v>
      </c>
      <c r="AH52" s="251" t="s">
        <v>577</v>
      </c>
      <c r="AI52" s="248" t="s">
        <v>525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78</v>
      </c>
      <c r="BI52" s="251" t="s">
        <v>579</v>
      </c>
      <c r="BJ52" s="251"/>
      <c r="BK52" s="251" t="s">
        <v>580</v>
      </c>
      <c r="BL52" s="251" t="s">
        <v>581</v>
      </c>
      <c r="BM52" s="251" t="s">
        <v>582</v>
      </c>
      <c r="BN52" s="251"/>
      <c r="BO52" s="42" t="n">
        <v>50</v>
      </c>
      <c r="BP52" s="43" t="s">
        <v>132</v>
      </c>
      <c r="BQ52" s="33" t="n">
        <v>6</v>
      </c>
      <c r="BR52" s="33" t="n">
        <v>3</v>
      </c>
      <c r="BS52" s="33" t="n">
        <v>4</v>
      </c>
      <c r="BT52" s="33" t="n">
        <v>8</v>
      </c>
      <c r="BU52" s="34" t="s">
        <v>583</v>
      </c>
      <c r="BV52" s="35" t="n">
        <v>90000</v>
      </c>
      <c r="BW52" s="35" t="s">
        <v>344</v>
      </c>
      <c r="BX52" s="35" t="s">
        <v>398</v>
      </c>
      <c r="BY52" s="35" t="n">
        <v>2</v>
      </c>
      <c r="BZ52" s="63"/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M52" s="42" t="n">
        <v>50</v>
      </c>
      <c r="DN52" s="43" t="s">
        <v>158</v>
      </c>
      <c r="DO52" s="115" t="n">
        <v>8</v>
      </c>
      <c r="DP52" s="115" t="n">
        <v>2</v>
      </c>
      <c r="DQ52" s="115" t="n">
        <v>3</v>
      </c>
      <c r="DR52" s="115" t="n">
        <v>7</v>
      </c>
      <c r="DS52" s="34" t="s">
        <v>584</v>
      </c>
      <c r="DT52" s="116" t="n">
        <v>100000</v>
      </c>
      <c r="DU52" s="112"/>
    </row>
    <row r="53" customFormat="false" ht="15" hidden="true" customHeight="true" outlineLevel="0" collapsed="false">
      <c r="AG53" s="249" t="n">
        <v>11</v>
      </c>
      <c r="AH53" s="251" t="s">
        <v>585</v>
      </c>
      <c r="AI53" s="248" t="s">
        <v>525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86</v>
      </c>
      <c r="BI53" s="251" t="s">
        <v>587</v>
      </c>
      <c r="BJ53" s="251"/>
      <c r="BK53" s="251" t="s">
        <v>588</v>
      </c>
      <c r="BL53" s="251" t="s">
        <v>589</v>
      </c>
      <c r="BM53" s="251" t="s">
        <v>590</v>
      </c>
      <c r="BN53" s="251"/>
      <c r="BO53" s="42" t="n">
        <v>51</v>
      </c>
      <c r="BP53" s="43" t="s">
        <v>186</v>
      </c>
      <c r="BQ53" s="33" t="n">
        <v>8</v>
      </c>
      <c r="BR53" s="33" t="n">
        <v>3</v>
      </c>
      <c r="BS53" s="33" t="n">
        <v>4</v>
      </c>
      <c r="BT53" s="33" t="n">
        <v>7</v>
      </c>
      <c r="BU53" s="34" t="s">
        <v>591</v>
      </c>
      <c r="BV53" s="35" t="n">
        <v>90000</v>
      </c>
      <c r="BW53" s="35" t="s">
        <v>120</v>
      </c>
      <c r="BX53" s="35" t="s">
        <v>121</v>
      </c>
      <c r="BY53" s="35" t="n">
        <v>4</v>
      </c>
      <c r="BZ53" s="63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M53" s="42" t="n">
        <v>51</v>
      </c>
      <c r="DN53" s="43" t="s">
        <v>211</v>
      </c>
      <c r="DO53" s="115" t="n">
        <v>6</v>
      </c>
      <c r="DP53" s="115" t="n">
        <v>3</v>
      </c>
      <c r="DQ53" s="115" t="n">
        <v>3</v>
      </c>
      <c r="DR53" s="115" t="n">
        <v>8</v>
      </c>
      <c r="DS53" s="34" t="s">
        <v>592</v>
      </c>
      <c r="DT53" s="116" t="n">
        <v>100000</v>
      </c>
      <c r="DU53" s="112"/>
    </row>
    <row r="54" customFormat="false" ht="15" hidden="true" customHeight="true" outlineLevel="0" collapsed="false">
      <c r="AG54" s="249" t="n">
        <v>12</v>
      </c>
      <c r="AH54" s="251" t="s">
        <v>593</v>
      </c>
      <c r="AI54" s="248" t="s">
        <v>525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str">
        <f aca="false">IF(BA37="General","G",(IF(BA37="Agility","A",(IF(BA37="Passing","P",(IF(BA37="Strength","S",(IF(BA37="Mutation","M",(IF(BA37="Increase30",30,(IF(BA37="Increase40",40,(IF(BA37="Increase50",50,0)))))))))))))))</f>
        <v>S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94</v>
      </c>
      <c r="BI54" s="251"/>
      <c r="BJ54" s="251"/>
      <c r="BK54" s="251"/>
      <c r="BL54" s="251"/>
      <c r="BM54" s="251" t="s">
        <v>595</v>
      </c>
      <c r="BN54" s="251"/>
      <c r="BO54" s="42" t="n">
        <v>52</v>
      </c>
      <c r="BP54" s="32" t="s">
        <v>234</v>
      </c>
      <c r="BQ54" s="104" t="n">
        <v>7</v>
      </c>
      <c r="BR54" s="104" t="n">
        <v>3</v>
      </c>
      <c r="BS54" s="104" t="n">
        <v>4</v>
      </c>
      <c r="BT54" s="104" t="n">
        <v>8</v>
      </c>
      <c r="BU54" s="105" t="s">
        <v>471</v>
      </c>
      <c r="BV54" s="106" t="n">
        <v>100000</v>
      </c>
      <c r="BW54" s="106" t="s">
        <v>120</v>
      </c>
      <c r="BX54" s="106" t="s">
        <v>121</v>
      </c>
      <c r="BY54" s="106" t="n">
        <v>2</v>
      </c>
      <c r="BZ54" s="63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M54" s="42" t="n">
        <v>52</v>
      </c>
      <c r="DN54" s="43" t="s">
        <v>255</v>
      </c>
      <c r="DO54" s="115" t="n">
        <v>7</v>
      </c>
      <c r="DP54" s="115" t="n">
        <v>3</v>
      </c>
      <c r="DQ54" s="115" t="n">
        <v>3</v>
      </c>
      <c r="DR54" s="115" t="n">
        <v>8</v>
      </c>
      <c r="DS54" s="34" t="s">
        <v>472</v>
      </c>
      <c r="DT54" s="116" t="n">
        <v>120000</v>
      </c>
      <c r="DU54" s="112"/>
    </row>
    <row r="55" customFormat="false" ht="15" hidden="true" customHeight="true" outlineLevel="0" collapsed="false">
      <c r="AG55" s="249" t="n">
        <v>13</v>
      </c>
      <c r="AH55" s="251" t="s">
        <v>596</v>
      </c>
      <c r="AI55" s="248" t="s">
        <v>525</v>
      </c>
      <c r="BH55" s="251" t="s">
        <v>597</v>
      </c>
      <c r="BI55" s="251"/>
      <c r="BJ55" s="251"/>
      <c r="BK55" s="251"/>
      <c r="BL55" s="251"/>
      <c r="BM55" s="251" t="s">
        <v>598</v>
      </c>
      <c r="BN55" s="251"/>
      <c r="BO55" s="42" t="n">
        <v>53</v>
      </c>
      <c r="BP55" s="59" t="s">
        <v>78</v>
      </c>
      <c r="BQ55" s="113" t="n">
        <v>6</v>
      </c>
      <c r="BR55" s="113" t="n">
        <v>3</v>
      </c>
      <c r="BS55" s="113" t="n">
        <v>3</v>
      </c>
      <c r="BT55" s="113" t="n">
        <v>8</v>
      </c>
      <c r="BU55" s="61"/>
      <c r="BV55" s="114" t="n">
        <v>50000</v>
      </c>
      <c r="BW55" s="114" t="s">
        <v>35</v>
      </c>
      <c r="BX55" s="114" t="s">
        <v>36</v>
      </c>
      <c r="BY55" s="114" t="n">
        <v>16</v>
      </c>
      <c r="BZ55" s="112" t="s">
        <v>49</v>
      </c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M55" s="42" t="n">
        <v>53</v>
      </c>
      <c r="DN55" s="211" t="s">
        <v>288</v>
      </c>
      <c r="DO55" s="212" t="n">
        <v>5</v>
      </c>
      <c r="DP55" s="212" t="n">
        <v>5</v>
      </c>
      <c r="DQ55" s="212" t="n">
        <v>2</v>
      </c>
      <c r="DR55" s="212" t="n">
        <v>9</v>
      </c>
      <c r="DS55" s="105" t="s">
        <v>450</v>
      </c>
      <c r="DT55" s="213" t="n">
        <v>170000</v>
      </c>
      <c r="DU55" s="112"/>
    </row>
    <row r="56" customFormat="false" ht="15" hidden="true" customHeight="true" outlineLevel="0" collapsed="false">
      <c r="AG56" s="249" t="n">
        <v>14</v>
      </c>
      <c r="AH56" s="251" t="s">
        <v>599</v>
      </c>
      <c r="AI56" s="248" t="s">
        <v>525</v>
      </c>
      <c r="BH56" s="251" t="s">
        <v>600</v>
      </c>
      <c r="BI56" s="251"/>
      <c r="BJ56" s="251"/>
      <c r="BK56" s="251"/>
      <c r="BL56" s="251"/>
      <c r="BM56" s="251" t="s">
        <v>601</v>
      </c>
      <c r="BN56" s="251"/>
      <c r="BO56" s="42" t="n">
        <v>54</v>
      </c>
      <c r="BP56" s="43" t="s">
        <v>133</v>
      </c>
      <c r="BQ56" s="115" t="n">
        <v>8</v>
      </c>
      <c r="BR56" s="115" t="n">
        <v>2</v>
      </c>
      <c r="BS56" s="115" t="n">
        <v>3</v>
      </c>
      <c r="BT56" s="115" t="n">
        <v>7</v>
      </c>
      <c r="BU56" s="34" t="s">
        <v>602</v>
      </c>
      <c r="BV56" s="116" t="n">
        <v>70000</v>
      </c>
      <c r="BW56" s="116" t="s">
        <v>120</v>
      </c>
      <c r="BX56" s="116" t="s">
        <v>121</v>
      </c>
      <c r="BY56" s="116" t="n">
        <v>4</v>
      </c>
      <c r="BZ56" s="112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M56" s="42" t="n">
        <v>54</v>
      </c>
      <c r="DN56" s="59" t="s">
        <v>105</v>
      </c>
      <c r="DO56" s="60" t="n">
        <v>5</v>
      </c>
      <c r="DP56" s="60" t="n">
        <v>3</v>
      </c>
      <c r="DQ56" s="60" t="n">
        <v>2</v>
      </c>
      <c r="DR56" s="60" t="n">
        <v>7</v>
      </c>
      <c r="DS56" s="61" t="s">
        <v>603</v>
      </c>
      <c r="DT56" s="62" t="n">
        <v>70000</v>
      </c>
      <c r="DU56" s="63" t="s">
        <v>50</v>
      </c>
    </row>
    <row r="57" customFormat="false" ht="15" hidden="true" customHeight="true" outlineLevel="0" collapsed="false">
      <c r="AG57" s="249" t="n">
        <v>15</v>
      </c>
      <c r="AH57" s="251" t="s">
        <v>604</v>
      </c>
      <c r="AI57" s="248" t="s">
        <v>525</v>
      </c>
      <c r="BH57" s="251" t="s">
        <v>605</v>
      </c>
      <c r="BI57" s="251"/>
      <c r="BJ57" s="251"/>
      <c r="BK57" s="251"/>
      <c r="BL57" s="251"/>
      <c r="BM57" s="251" t="s">
        <v>606</v>
      </c>
      <c r="BN57" s="251"/>
      <c r="BO57" s="42" t="n">
        <v>55</v>
      </c>
      <c r="BP57" s="43" t="s">
        <v>187</v>
      </c>
      <c r="BQ57" s="115" t="n">
        <v>6</v>
      </c>
      <c r="BR57" s="115" t="n">
        <v>3</v>
      </c>
      <c r="BS57" s="115" t="n">
        <v>3</v>
      </c>
      <c r="BT57" s="115" t="n">
        <v>8</v>
      </c>
      <c r="BU57" s="34" t="s">
        <v>607</v>
      </c>
      <c r="BV57" s="116" t="n">
        <v>70000</v>
      </c>
      <c r="BW57" s="116" t="s">
        <v>67</v>
      </c>
      <c r="BX57" s="116" t="s">
        <v>68</v>
      </c>
      <c r="BY57" s="116" t="n">
        <v>2</v>
      </c>
      <c r="BZ57" s="112"/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M57" s="42" t="n">
        <v>55</v>
      </c>
      <c r="DN57" s="43" t="s">
        <v>159</v>
      </c>
      <c r="DO57" s="33" t="n">
        <v>6</v>
      </c>
      <c r="DP57" s="33" t="n">
        <v>3</v>
      </c>
      <c r="DQ57" s="33" t="n">
        <v>2</v>
      </c>
      <c r="DR57" s="33" t="n">
        <v>7</v>
      </c>
      <c r="DS57" s="34" t="s">
        <v>608</v>
      </c>
      <c r="DT57" s="35" t="n">
        <v>100000</v>
      </c>
      <c r="DU57" s="63"/>
    </row>
    <row r="58" customFormat="false" ht="15" hidden="true" customHeight="true" outlineLevel="0" collapsed="false">
      <c r="AG58" s="249" t="n">
        <v>16</v>
      </c>
      <c r="AH58" s="251" t="s">
        <v>296</v>
      </c>
      <c r="AI58" s="248" t="s">
        <v>525</v>
      </c>
      <c r="BI58" s="251"/>
      <c r="BJ58" s="251"/>
      <c r="BK58" s="251"/>
      <c r="BL58" s="251"/>
      <c r="BM58" s="251" t="s">
        <v>609</v>
      </c>
      <c r="BN58" s="251"/>
      <c r="BO58" s="42" t="n">
        <v>56</v>
      </c>
      <c r="BP58" s="43" t="s">
        <v>235</v>
      </c>
      <c r="BQ58" s="115" t="n">
        <v>7</v>
      </c>
      <c r="BR58" s="115" t="n">
        <v>3</v>
      </c>
      <c r="BS58" s="115" t="n">
        <v>3</v>
      </c>
      <c r="BT58" s="115" t="n">
        <v>8</v>
      </c>
      <c r="BU58" s="34" t="s">
        <v>471</v>
      </c>
      <c r="BV58" s="116" t="n">
        <v>90000</v>
      </c>
      <c r="BW58" s="116" t="s">
        <v>174</v>
      </c>
      <c r="BX58" s="116" t="s">
        <v>175</v>
      </c>
      <c r="BY58" s="116" t="n">
        <v>4</v>
      </c>
      <c r="BZ58" s="112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M58" s="42" t="n">
        <v>56</v>
      </c>
      <c r="DN58" s="43" t="s">
        <v>212</v>
      </c>
      <c r="DO58" s="33" t="n">
        <v>6</v>
      </c>
      <c r="DP58" s="33" t="n">
        <v>3</v>
      </c>
      <c r="DQ58" s="33" t="n">
        <v>2</v>
      </c>
      <c r="DR58" s="33" t="n">
        <v>8</v>
      </c>
      <c r="DS58" s="34" t="s">
        <v>610</v>
      </c>
      <c r="DT58" s="35" t="n">
        <v>120000</v>
      </c>
      <c r="DU58" s="63"/>
    </row>
    <row r="59" customFormat="false" ht="15" hidden="true" customHeight="true" outlineLevel="0" collapsed="false">
      <c r="AG59" s="249" t="n">
        <v>17</v>
      </c>
      <c r="AH59" s="252" t="s">
        <v>611</v>
      </c>
      <c r="BI59" s="251"/>
      <c r="BJ59" s="251"/>
      <c r="BK59" s="251"/>
      <c r="BL59" s="251"/>
      <c r="BM59" s="251" t="s">
        <v>612</v>
      </c>
      <c r="BN59" s="251"/>
      <c r="BO59" s="42" t="n">
        <v>57</v>
      </c>
      <c r="BP59" s="211" t="s">
        <v>55</v>
      </c>
      <c r="BQ59" s="212" t="n">
        <v>5</v>
      </c>
      <c r="BR59" s="212" t="n">
        <v>5</v>
      </c>
      <c r="BS59" s="212" t="n">
        <v>2</v>
      </c>
      <c r="BT59" s="212" t="n">
        <v>9</v>
      </c>
      <c r="BU59" s="105" t="s">
        <v>450</v>
      </c>
      <c r="BV59" s="213" t="n">
        <v>140000</v>
      </c>
      <c r="BW59" s="213" t="s">
        <v>398</v>
      </c>
      <c r="BX59" s="213" t="s">
        <v>344</v>
      </c>
      <c r="BY59" s="213" t="n">
        <v>1</v>
      </c>
      <c r="BZ59" s="112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M59" s="42" t="n">
        <v>57</v>
      </c>
      <c r="DN59" s="32" t="s">
        <v>256</v>
      </c>
      <c r="DO59" s="104" t="n">
        <v>4</v>
      </c>
      <c r="DP59" s="104" t="n">
        <v>5</v>
      </c>
      <c r="DQ59" s="104" t="n">
        <v>1</v>
      </c>
      <c r="DR59" s="104" t="n">
        <v>9</v>
      </c>
      <c r="DS59" s="105" t="s">
        <v>613</v>
      </c>
      <c r="DT59" s="213" t="n">
        <v>130000</v>
      </c>
      <c r="DU59" s="63"/>
    </row>
    <row r="60" customFormat="false" ht="15" hidden="true" customHeight="true" outlineLevel="0" collapsed="false">
      <c r="AG60" s="249" t="n">
        <v>18</v>
      </c>
      <c r="AH60" s="251" t="s">
        <v>591</v>
      </c>
      <c r="AI60" s="248" t="s">
        <v>614</v>
      </c>
      <c r="BI60" s="251"/>
      <c r="BJ60" s="251"/>
      <c r="BK60" s="251"/>
      <c r="BL60" s="251"/>
      <c r="BM60" s="251" t="s">
        <v>615</v>
      </c>
      <c r="BN60" s="251"/>
      <c r="BO60" s="42" t="n">
        <v>58</v>
      </c>
      <c r="BP60" s="59" t="s">
        <v>79</v>
      </c>
      <c r="BQ60" s="60" t="n">
        <v>5</v>
      </c>
      <c r="BR60" s="60" t="n">
        <v>3</v>
      </c>
      <c r="BS60" s="60" t="n">
        <v>2</v>
      </c>
      <c r="BT60" s="60" t="n">
        <v>7</v>
      </c>
      <c r="BU60" s="61" t="s">
        <v>616</v>
      </c>
      <c r="BV60" s="62" t="n">
        <v>40000</v>
      </c>
      <c r="BW60" s="62" t="s">
        <v>35</v>
      </c>
      <c r="BX60" s="62" t="s">
        <v>36</v>
      </c>
      <c r="BY60" s="62" t="n">
        <v>16</v>
      </c>
      <c r="BZ60" s="63" t="s">
        <v>50</v>
      </c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M60" s="42" t="n">
        <v>58</v>
      </c>
      <c r="DN60" s="59" t="s">
        <v>106</v>
      </c>
      <c r="DO60" s="113" t="n">
        <v>8</v>
      </c>
      <c r="DP60" s="113" t="n">
        <v>2</v>
      </c>
      <c r="DQ60" s="113" t="n">
        <v>3</v>
      </c>
      <c r="DR60" s="113" t="n">
        <v>7</v>
      </c>
      <c r="DS60" s="61" t="s">
        <v>617</v>
      </c>
      <c r="DT60" s="114" t="n">
        <v>90000</v>
      </c>
      <c r="DU60" s="112" t="s">
        <v>51</v>
      </c>
    </row>
    <row r="61" customFormat="false" ht="15" hidden="true" customHeight="true" outlineLevel="0" collapsed="false">
      <c r="AG61" s="249" t="n">
        <v>19</v>
      </c>
      <c r="AH61" s="251" t="s">
        <v>618</v>
      </c>
      <c r="AI61" s="248" t="s">
        <v>614</v>
      </c>
      <c r="BI61" s="251"/>
      <c r="BJ61" s="251"/>
      <c r="BK61" s="251"/>
      <c r="BL61" s="251"/>
      <c r="BM61" s="251" t="s">
        <v>619</v>
      </c>
      <c r="BN61" s="251"/>
      <c r="BO61" s="42" t="n">
        <v>59</v>
      </c>
      <c r="BP61" s="43" t="s">
        <v>134</v>
      </c>
      <c r="BQ61" s="33" t="n">
        <v>6</v>
      </c>
      <c r="BR61" s="33" t="n">
        <v>3</v>
      </c>
      <c r="BS61" s="33" t="n">
        <v>2</v>
      </c>
      <c r="BT61" s="33" t="n">
        <v>7</v>
      </c>
      <c r="BU61" s="34" t="s">
        <v>620</v>
      </c>
      <c r="BV61" s="35" t="n">
        <v>70000</v>
      </c>
      <c r="BW61" s="35" t="s">
        <v>67</v>
      </c>
      <c r="BX61" s="35" t="s">
        <v>68</v>
      </c>
      <c r="BY61" s="35" t="n">
        <v>2</v>
      </c>
      <c r="BZ61" s="63"/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M61" s="42" t="n">
        <v>59</v>
      </c>
      <c r="DN61" s="43" t="s">
        <v>160</v>
      </c>
      <c r="DO61" s="115" t="n">
        <v>6</v>
      </c>
      <c r="DP61" s="115" t="n">
        <v>4</v>
      </c>
      <c r="DQ61" s="115" t="n">
        <v>1</v>
      </c>
      <c r="DR61" s="115" t="n">
        <v>9</v>
      </c>
      <c r="DS61" s="34" t="s">
        <v>341</v>
      </c>
      <c r="DT61" s="116" t="n">
        <v>110000</v>
      </c>
      <c r="DU61" s="112"/>
    </row>
    <row r="62" customFormat="false" ht="15" hidden="true" customHeight="true" outlineLevel="0" collapsed="false">
      <c r="AG62" s="249" t="n">
        <v>20</v>
      </c>
      <c r="AH62" s="251" t="s">
        <v>621</v>
      </c>
      <c r="AI62" s="248" t="s">
        <v>614</v>
      </c>
      <c r="BI62" s="251"/>
      <c r="BJ62" s="251"/>
      <c r="BK62" s="251"/>
      <c r="BL62" s="251"/>
      <c r="BM62" s="251" t="s">
        <v>622</v>
      </c>
      <c r="BN62" s="251"/>
      <c r="BO62" s="42" t="n">
        <v>60</v>
      </c>
      <c r="BP62" s="43" t="s">
        <v>188</v>
      </c>
      <c r="BQ62" s="33" t="n">
        <v>6</v>
      </c>
      <c r="BR62" s="33" t="n">
        <v>3</v>
      </c>
      <c r="BS62" s="33" t="n">
        <v>2</v>
      </c>
      <c r="BT62" s="33" t="n">
        <v>8</v>
      </c>
      <c r="BU62" s="34" t="s">
        <v>623</v>
      </c>
      <c r="BV62" s="35" t="n">
        <v>90000</v>
      </c>
      <c r="BW62" s="35" t="s">
        <v>174</v>
      </c>
      <c r="BX62" s="35" t="s">
        <v>175</v>
      </c>
      <c r="BY62" s="35" t="n">
        <v>2</v>
      </c>
      <c r="BZ62" s="63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M62" s="42" t="n">
        <v>60</v>
      </c>
      <c r="DN62" s="32" t="s">
        <v>213</v>
      </c>
      <c r="DO62" s="212" t="n">
        <v>6</v>
      </c>
      <c r="DP62" s="212" t="n">
        <v>5</v>
      </c>
      <c r="DQ62" s="212" t="n">
        <v>1</v>
      </c>
      <c r="DR62" s="212" t="n">
        <v>9</v>
      </c>
      <c r="DS62" s="105" t="s">
        <v>624</v>
      </c>
      <c r="DT62" s="213" t="n">
        <v>170000</v>
      </c>
      <c r="DU62" s="112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14</v>
      </c>
      <c r="BI63" s="251"/>
      <c r="BJ63" s="251"/>
      <c r="BK63" s="251"/>
      <c r="BL63" s="251"/>
      <c r="BM63" s="251" t="s">
        <v>625</v>
      </c>
      <c r="BN63" s="251"/>
      <c r="BO63" s="42" t="n">
        <v>61</v>
      </c>
      <c r="BP63" s="32" t="s">
        <v>236</v>
      </c>
      <c r="BQ63" s="104" t="n">
        <v>4</v>
      </c>
      <c r="BR63" s="104" t="n">
        <v>5</v>
      </c>
      <c r="BS63" s="104" t="n">
        <v>1</v>
      </c>
      <c r="BT63" s="104" t="n">
        <v>9</v>
      </c>
      <c r="BU63" s="105" t="s">
        <v>626</v>
      </c>
      <c r="BV63" s="213" t="n">
        <v>100000</v>
      </c>
      <c r="BW63" s="213" t="s">
        <v>398</v>
      </c>
      <c r="BX63" s="213" t="s">
        <v>344</v>
      </c>
      <c r="BY63" s="213" t="n">
        <v>4</v>
      </c>
      <c r="BZ63" s="63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M63" s="42" t="n">
        <v>61</v>
      </c>
      <c r="DN63" s="59" t="s">
        <v>107</v>
      </c>
      <c r="DO63" s="113" t="n">
        <v>4</v>
      </c>
      <c r="DP63" s="113" t="n">
        <v>3</v>
      </c>
      <c r="DQ63" s="113" t="n">
        <v>2</v>
      </c>
      <c r="DR63" s="113" t="n">
        <v>8</v>
      </c>
      <c r="DS63" s="61" t="s">
        <v>627</v>
      </c>
      <c r="DT63" s="114" t="n">
        <v>70000</v>
      </c>
      <c r="DU63" s="63" t="s">
        <v>52</v>
      </c>
    </row>
    <row r="64" customFormat="false" ht="15" hidden="true" customHeight="true" outlineLevel="0" collapsed="false">
      <c r="AG64" s="249" t="n">
        <v>22</v>
      </c>
      <c r="AH64" s="251" t="s">
        <v>628</v>
      </c>
      <c r="AI64" s="248" t="s">
        <v>614</v>
      </c>
      <c r="BI64" s="251"/>
      <c r="BJ64" s="251"/>
      <c r="BK64" s="251"/>
      <c r="BL64" s="251"/>
      <c r="BM64" s="251" t="s">
        <v>629</v>
      </c>
      <c r="BN64" s="251"/>
      <c r="BO64" s="42" t="n">
        <v>62</v>
      </c>
      <c r="BP64" s="59" t="s">
        <v>80</v>
      </c>
      <c r="BQ64" s="113" t="n">
        <v>8</v>
      </c>
      <c r="BR64" s="113" t="n">
        <v>2</v>
      </c>
      <c r="BS64" s="113" t="n">
        <v>3</v>
      </c>
      <c r="BT64" s="113" t="n">
        <v>7</v>
      </c>
      <c r="BU64" s="61" t="s">
        <v>630</v>
      </c>
      <c r="BV64" s="114" t="n">
        <v>60000</v>
      </c>
      <c r="BW64" s="114" t="s">
        <v>413</v>
      </c>
      <c r="BX64" s="114" t="s">
        <v>420</v>
      </c>
      <c r="BY64" s="114" t="n">
        <v>16</v>
      </c>
      <c r="BZ64" s="112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M64" s="42" t="n">
        <v>62</v>
      </c>
      <c r="DN64" s="43" t="s">
        <v>161</v>
      </c>
      <c r="DO64" s="115" t="n">
        <v>7</v>
      </c>
      <c r="DP64" s="115" t="n">
        <v>3</v>
      </c>
      <c r="DQ64" s="115" t="n">
        <v>3</v>
      </c>
      <c r="DR64" s="115" t="n">
        <v>7</v>
      </c>
      <c r="DS64" s="34" t="s">
        <v>64</v>
      </c>
      <c r="DT64" s="116" t="n">
        <v>100000</v>
      </c>
      <c r="DU64" s="63"/>
    </row>
    <row r="65" customFormat="false" ht="15" hidden="true" customHeight="true" outlineLevel="0" collapsed="false">
      <c r="AG65" s="249" t="n">
        <v>23</v>
      </c>
      <c r="AH65" s="251" t="s">
        <v>631</v>
      </c>
      <c r="AI65" s="248" t="s">
        <v>614</v>
      </c>
      <c r="BI65" s="251"/>
      <c r="BJ65" s="251"/>
      <c r="BK65" s="251"/>
      <c r="BL65" s="251"/>
      <c r="BM65" s="251" t="s">
        <v>632</v>
      </c>
      <c r="BN65" s="251"/>
      <c r="BO65" s="42" t="n">
        <v>63</v>
      </c>
      <c r="BP65" s="43" t="s">
        <v>135</v>
      </c>
      <c r="BQ65" s="115" t="n">
        <v>6</v>
      </c>
      <c r="BR65" s="115" t="n">
        <v>4</v>
      </c>
      <c r="BS65" s="115" t="n">
        <v>1</v>
      </c>
      <c r="BT65" s="115" t="n">
        <v>9</v>
      </c>
      <c r="BU65" s="34"/>
      <c r="BV65" s="116" t="n">
        <v>80000</v>
      </c>
      <c r="BW65" s="116" t="s">
        <v>174</v>
      </c>
      <c r="BX65" s="116" t="s">
        <v>175</v>
      </c>
      <c r="BY65" s="116" t="n">
        <v>6</v>
      </c>
      <c r="BZ65" s="112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M65" s="42" t="n">
        <v>63</v>
      </c>
      <c r="DN65" s="43" t="s">
        <v>214</v>
      </c>
      <c r="DO65" s="115" t="n">
        <v>6</v>
      </c>
      <c r="DP65" s="115" t="n">
        <v>3</v>
      </c>
      <c r="DQ65" s="115" t="n">
        <v>3</v>
      </c>
      <c r="DR65" s="115" t="n">
        <v>8</v>
      </c>
      <c r="DS65" s="34" t="s">
        <v>610</v>
      </c>
      <c r="DT65" s="116" t="n">
        <v>120000</v>
      </c>
      <c r="DU65" s="63"/>
    </row>
    <row r="66" customFormat="false" ht="15" hidden="true" customHeight="true" outlineLevel="0" collapsed="false">
      <c r="AG66" s="249" t="n">
        <v>24</v>
      </c>
      <c r="AH66" s="251" t="s">
        <v>633</v>
      </c>
      <c r="AI66" s="248" t="s">
        <v>614</v>
      </c>
      <c r="BI66" s="251"/>
      <c r="BJ66" s="251"/>
      <c r="BK66" s="251"/>
      <c r="BL66" s="251"/>
      <c r="BM66" s="251" t="s">
        <v>634</v>
      </c>
      <c r="BN66" s="251"/>
      <c r="BO66" s="42" t="n">
        <v>64</v>
      </c>
      <c r="BP66" s="32" t="s">
        <v>189</v>
      </c>
      <c r="BQ66" s="212" t="n">
        <v>6</v>
      </c>
      <c r="BR66" s="212" t="n">
        <v>5</v>
      </c>
      <c r="BS66" s="212" t="n">
        <v>1</v>
      </c>
      <c r="BT66" s="212" t="n">
        <v>9</v>
      </c>
      <c r="BU66" s="105" t="s">
        <v>624</v>
      </c>
      <c r="BV66" s="213" t="n">
        <v>140000</v>
      </c>
      <c r="BW66" s="213" t="s">
        <v>398</v>
      </c>
      <c r="BX66" s="213" t="s">
        <v>344</v>
      </c>
      <c r="BY66" s="213" t="n">
        <v>1</v>
      </c>
      <c r="BZ66" s="112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M66" s="42" t="n">
        <v>64</v>
      </c>
      <c r="DN66" s="43" t="s">
        <v>257</v>
      </c>
      <c r="DO66" s="115" t="n">
        <v>4</v>
      </c>
      <c r="DP66" s="115" t="n">
        <v>4</v>
      </c>
      <c r="DQ66" s="115" t="n">
        <v>2</v>
      </c>
      <c r="DR66" s="115" t="n">
        <v>9</v>
      </c>
      <c r="DS66" s="34" t="s">
        <v>635</v>
      </c>
      <c r="DT66" s="116" t="n">
        <v>140000</v>
      </c>
      <c r="DU66" s="63"/>
    </row>
    <row r="67" customFormat="false" ht="15" hidden="true" customHeight="true" outlineLevel="0" collapsed="false">
      <c r="AG67" s="249" t="n">
        <v>25</v>
      </c>
      <c r="AH67" s="251" t="s">
        <v>636</v>
      </c>
      <c r="AI67" s="248" t="s">
        <v>614</v>
      </c>
      <c r="BM67" s="251" t="s">
        <v>637</v>
      </c>
      <c r="BO67" s="42" t="n">
        <v>65</v>
      </c>
      <c r="BP67" s="59" t="s">
        <v>81</v>
      </c>
      <c r="BQ67" s="113" t="n">
        <v>4</v>
      </c>
      <c r="BR67" s="113" t="n">
        <v>3</v>
      </c>
      <c r="BS67" s="113" t="n">
        <v>2</v>
      </c>
      <c r="BT67" s="113" t="n">
        <v>8</v>
      </c>
      <c r="BU67" s="61" t="s">
        <v>638</v>
      </c>
      <c r="BV67" s="114" t="n">
        <v>40000</v>
      </c>
      <c r="BW67" s="114" t="s">
        <v>35</v>
      </c>
      <c r="BX67" s="114" t="s">
        <v>36</v>
      </c>
      <c r="BY67" s="114" t="n">
        <v>16</v>
      </c>
      <c r="BZ67" s="63" t="s">
        <v>52</v>
      </c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M67" s="42" t="n">
        <v>65</v>
      </c>
      <c r="DN67" s="32" t="s">
        <v>289</v>
      </c>
      <c r="DO67" s="212" t="n">
        <v>8</v>
      </c>
      <c r="DP67" s="212" t="n">
        <v>3</v>
      </c>
      <c r="DQ67" s="212" t="n">
        <v>3</v>
      </c>
      <c r="DR67" s="212" t="n">
        <v>8</v>
      </c>
      <c r="DS67" s="105" t="s">
        <v>639</v>
      </c>
      <c r="DT67" s="213" t="n">
        <v>150000</v>
      </c>
      <c r="DU67" s="63"/>
    </row>
    <row r="68" customFormat="false" ht="15" hidden="true" customHeight="true" outlineLevel="0" collapsed="false">
      <c r="AG68" s="249" t="n">
        <v>26</v>
      </c>
      <c r="AH68" s="251" t="s">
        <v>640</v>
      </c>
      <c r="AI68" s="248" t="s">
        <v>614</v>
      </c>
      <c r="BO68" s="42" t="n">
        <v>66</v>
      </c>
      <c r="BP68" s="43" t="s">
        <v>136</v>
      </c>
      <c r="BQ68" s="115" t="n">
        <v>7</v>
      </c>
      <c r="BR68" s="115" t="n">
        <v>3</v>
      </c>
      <c r="BS68" s="115" t="n">
        <v>3</v>
      </c>
      <c r="BT68" s="115" t="n">
        <v>7</v>
      </c>
      <c r="BU68" s="34" t="s">
        <v>34</v>
      </c>
      <c r="BV68" s="116" t="n">
        <v>70000</v>
      </c>
      <c r="BW68" s="116" t="s">
        <v>120</v>
      </c>
      <c r="BX68" s="116" t="s">
        <v>121</v>
      </c>
      <c r="BY68" s="116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M68" s="42" t="n">
        <v>66</v>
      </c>
      <c r="DN68" s="111" t="s">
        <v>108</v>
      </c>
      <c r="DO68" s="113" t="n">
        <v>6</v>
      </c>
      <c r="DP68" s="113" t="n">
        <v>3</v>
      </c>
      <c r="DQ68" s="113" t="n">
        <v>3</v>
      </c>
      <c r="DR68" s="113" t="n">
        <v>7</v>
      </c>
      <c r="DS68" s="61" t="s">
        <v>472</v>
      </c>
      <c r="DT68" s="114" t="n">
        <v>80000</v>
      </c>
      <c r="DU68" s="112" t="s">
        <v>53</v>
      </c>
    </row>
    <row r="69" customFormat="false" ht="15" hidden="true" customHeight="true" outlineLevel="0" collapsed="false">
      <c r="AG69" s="249" t="n">
        <v>27</v>
      </c>
      <c r="AH69" s="251" t="s">
        <v>641</v>
      </c>
      <c r="AI69" s="248" t="s">
        <v>614</v>
      </c>
      <c r="BO69" s="42" t="n">
        <v>67</v>
      </c>
      <c r="BP69" s="43" t="s">
        <v>190</v>
      </c>
      <c r="BQ69" s="115" t="n">
        <v>6</v>
      </c>
      <c r="BR69" s="115" t="n">
        <v>3</v>
      </c>
      <c r="BS69" s="115" t="n">
        <v>3</v>
      </c>
      <c r="BT69" s="115" t="n">
        <v>8</v>
      </c>
      <c r="BU69" s="34" t="s">
        <v>623</v>
      </c>
      <c r="BV69" s="116" t="n">
        <v>90000</v>
      </c>
      <c r="BW69" s="116" t="s">
        <v>174</v>
      </c>
      <c r="BX69" s="116" t="s">
        <v>175</v>
      </c>
      <c r="BY69" s="116" t="n">
        <v>2</v>
      </c>
      <c r="BZ69" s="63"/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M69" s="42" t="n">
        <v>67</v>
      </c>
      <c r="DN69" s="21" t="s">
        <v>162</v>
      </c>
      <c r="DO69" s="115" t="n">
        <v>6</v>
      </c>
      <c r="DP69" s="115" t="n">
        <v>3</v>
      </c>
      <c r="DQ69" s="115" t="n">
        <v>3</v>
      </c>
      <c r="DR69" s="115" t="n">
        <v>7</v>
      </c>
      <c r="DS69" s="34" t="s">
        <v>642</v>
      </c>
      <c r="DT69" s="116" t="n">
        <v>100000</v>
      </c>
      <c r="DU69" s="112"/>
    </row>
    <row r="70" customFormat="false" ht="15" hidden="true" customHeight="true" outlineLevel="0" collapsed="false">
      <c r="AG70" s="249" t="n">
        <v>28</v>
      </c>
      <c r="AH70" s="252" t="s">
        <v>643</v>
      </c>
      <c r="BO70" s="42" t="n">
        <v>68</v>
      </c>
      <c r="BP70" s="43" t="s">
        <v>238</v>
      </c>
      <c r="BQ70" s="115" t="n">
        <v>4</v>
      </c>
      <c r="BR70" s="115" t="n">
        <v>4</v>
      </c>
      <c r="BS70" s="115" t="n">
        <v>2</v>
      </c>
      <c r="BT70" s="115" t="n">
        <v>9</v>
      </c>
      <c r="BU70" s="34" t="s">
        <v>644</v>
      </c>
      <c r="BV70" s="116" t="n">
        <v>110000</v>
      </c>
      <c r="BW70" s="116" t="s">
        <v>174</v>
      </c>
      <c r="BX70" s="116" t="s">
        <v>175</v>
      </c>
      <c r="BY70" s="116" t="n">
        <v>2</v>
      </c>
      <c r="BZ70" s="63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M70" s="42" t="n">
        <v>68</v>
      </c>
      <c r="DN70" s="21" t="s">
        <v>215</v>
      </c>
      <c r="DO70" s="115" t="n">
        <v>7</v>
      </c>
      <c r="DP70" s="115" t="n">
        <v>3</v>
      </c>
      <c r="DQ70" s="115" t="n">
        <v>3</v>
      </c>
      <c r="DR70" s="115" t="n">
        <v>7</v>
      </c>
      <c r="DS70" s="34" t="s">
        <v>645</v>
      </c>
      <c r="DT70" s="116" t="n">
        <v>120000</v>
      </c>
      <c r="DU70" s="112"/>
    </row>
    <row r="71" customFormat="false" ht="15" hidden="true" customHeight="true" outlineLevel="0" collapsed="false">
      <c r="AG71" s="249" t="n">
        <v>29</v>
      </c>
      <c r="AH71" s="251" t="s">
        <v>646</v>
      </c>
      <c r="AI71" s="248" t="s">
        <v>647</v>
      </c>
      <c r="BO71" s="42" t="n">
        <v>69</v>
      </c>
      <c r="BP71" s="32" t="s">
        <v>277</v>
      </c>
      <c r="BQ71" s="212" t="n">
        <v>8</v>
      </c>
      <c r="BR71" s="212" t="n">
        <v>3</v>
      </c>
      <c r="BS71" s="212" t="n">
        <v>3</v>
      </c>
      <c r="BT71" s="212" t="n">
        <v>8</v>
      </c>
      <c r="BU71" s="105" t="s">
        <v>648</v>
      </c>
      <c r="BV71" s="213" t="n">
        <v>120000</v>
      </c>
      <c r="BW71" s="213" t="s">
        <v>120</v>
      </c>
      <c r="BX71" s="213" t="s">
        <v>121</v>
      </c>
      <c r="BY71" s="213" t="n">
        <v>2</v>
      </c>
      <c r="BZ71" s="63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M71" s="42" t="n">
        <v>69</v>
      </c>
      <c r="DN71" s="43" t="s">
        <v>258</v>
      </c>
      <c r="DO71" s="115" t="n">
        <v>6</v>
      </c>
      <c r="DP71" s="115" t="n">
        <v>3</v>
      </c>
      <c r="DQ71" s="115" t="n">
        <v>3</v>
      </c>
      <c r="DR71" s="115" t="n">
        <v>7</v>
      </c>
      <c r="DS71" s="34" t="s">
        <v>649</v>
      </c>
      <c r="DT71" s="116" t="n">
        <v>120000</v>
      </c>
      <c r="DU71" s="112"/>
    </row>
    <row r="72" customFormat="false" ht="15" hidden="true" customHeight="true" outlineLevel="0" collapsed="false">
      <c r="AG72" s="249" t="n">
        <v>30</v>
      </c>
      <c r="AH72" s="251" t="s">
        <v>460</v>
      </c>
      <c r="AI72" s="248" t="s">
        <v>647</v>
      </c>
      <c r="BO72" s="42" t="n">
        <v>70</v>
      </c>
      <c r="BP72" s="111" t="s">
        <v>82</v>
      </c>
      <c r="BQ72" s="113" t="n">
        <v>6</v>
      </c>
      <c r="BR72" s="113" t="n">
        <v>3</v>
      </c>
      <c r="BS72" s="113" t="n">
        <v>3</v>
      </c>
      <c r="BT72" s="113" t="n">
        <v>7</v>
      </c>
      <c r="BU72" s="61" t="s">
        <v>471</v>
      </c>
      <c r="BV72" s="114" t="n">
        <v>50000</v>
      </c>
      <c r="BW72" s="114" t="s">
        <v>35</v>
      </c>
      <c r="BX72" s="114" t="s">
        <v>36</v>
      </c>
      <c r="BY72" s="114" t="n">
        <v>16</v>
      </c>
      <c r="BZ72" s="112" t="s">
        <v>53</v>
      </c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M72" s="42" t="n">
        <v>70</v>
      </c>
      <c r="DN72" s="43" t="s">
        <v>290</v>
      </c>
      <c r="DO72" s="115" t="n">
        <v>6</v>
      </c>
      <c r="DP72" s="115" t="n">
        <v>4</v>
      </c>
      <c r="DQ72" s="115" t="n">
        <v>2</v>
      </c>
      <c r="DR72" s="115" t="n">
        <v>8</v>
      </c>
      <c r="DS72" s="34" t="s">
        <v>650</v>
      </c>
      <c r="DT72" s="116" t="n">
        <v>140000</v>
      </c>
      <c r="DU72" s="112"/>
    </row>
    <row r="73" customFormat="false" ht="15" hidden="true" customHeight="true" outlineLevel="0" collapsed="false">
      <c r="AG73" s="249" t="n">
        <v>31</v>
      </c>
      <c r="AH73" s="251" t="s">
        <v>651</v>
      </c>
      <c r="AI73" s="248" t="s">
        <v>647</v>
      </c>
      <c r="BO73" s="42" t="n">
        <v>71</v>
      </c>
      <c r="BP73" s="21" t="s">
        <v>137</v>
      </c>
      <c r="BQ73" s="115" t="n">
        <v>6</v>
      </c>
      <c r="BR73" s="115" t="n">
        <v>3</v>
      </c>
      <c r="BS73" s="115" t="n">
        <v>3</v>
      </c>
      <c r="BT73" s="115" t="n">
        <v>7</v>
      </c>
      <c r="BU73" s="34" t="s">
        <v>652</v>
      </c>
      <c r="BV73" s="116" t="n">
        <v>70000</v>
      </c>
      <c r="BW73" s="116" t="s">
        <v>67</v>
      </c>
      <c r="BX73" s="116" t="s">
        <v>68</v>
      </c>
      <c r="BY73" s="116" t="n">
        <v>2</v>
      </c>
      <c r="BZ73" s="112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M73" s="42" t="n">
        <v>71</v>
      </c>
      <c r="DN73" s="32" t="s">
        <v>314</v>
      </c>
      <c r="DO73" s="212" t="n">
        <v>5</v>
      </c>
      <c r="DP73" s="212" t="n">
        <v>5</v>
      </c>
      <c r="DQ73" s="212" t="n">
        <v>1</v>
      </c>
      <c r="DR73" s="212" t="n">
        <v>8</v>
      </c>
      <c r="DS73" s="105" t="s">
        <v>653</v>
      </c>
      <c r="DT73" s="213" t="n">
        <v>170000</v>
      </c>
      <c r="DU73" s="112"/>
    </row>
    <row r="74" customFormat="false" ht="15" hidden="true" customHeight="true" outlineLevel="0" collapsed="false">
      <c r="AG74" s="249" t="n">
        <v>32</v>
      </c>
      <c r="AH74" s="251" t="s">
        <v>654</v>
      </c>
      <c r="AI74" s="248" t="s">
        <v>647</v>
      </c>
      <c r="BO74" s="42" t="n">
        <v>72</v>
      </c>
      <c r="BP74" s="21" t="s">
        <v>191</v>
      </c>
      <c r="BQ74" s="115" t="n">
        <v>7</v>
      </c>
      <c r="BR74" s="115" t="n">
        <v>3</v>
      </c>
      <c r="BS74" s="115" t="n">
        <v>3</v>
      </c>
      <c r="BT74" s="115" t="n">
        <v>7</v>
      </c>
      <c r="BU74" s="34" t="s">
        <v>655</v>
      </c>
      <c r="BV74" s="116" t="n">
        <v>90000</v>
      </c>
      <c r="BW74" s="116" t="s">
        <v>120</v>
      </c>
      <c r="BX74" s="116" t="s">
        <v>121</v>
      </c>
      <c r="BY74" s="116" t="n">
        <v>2</v>
      </c>
      <c r="BZ74" s="112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M74" s="42" t="n">
        <v>72</v>
      </c>
      <c r="DN74" s="59" t="s">
        <v>109</v>
      </c>
      <c r="DO74" s="113" t="n">
        <v>5</v>
      </c>
      <c r="DP74" s="113" t="n">
        <v>3</v>
      </c>
      <c r="DQ74" s="113" t="n">
        <v>3</v>
      </c>
      <c r="DR74" s="113" t="n">
        <v>8</v>
      </c>
      <c r="DS74" s="61" t="s">
        <v>656</v>
      </c>
      <c r="DT74" s="114" t="n">
        <v>70000</v>
      </c>
      <c r="DU74" s="63" t="s">
        <v>54</v>
      </c>
    </row>
    <row r="75" customFormat="false" ht="15" hidden="true" customHeight="true" outlineLevel="0" collapsed="false">
      <c r="AG75" s="249" t="n">
        <v>33</v>
      </c>
      <c r="AH75" s="251" t="s">
        <v>657</v>
      </c>
      <c r="AI75" s="248" t="s">
        <v>647</v>
      </c>
      <c r="BO75" s="42" t="n">
        <v>73</v>
      </c>
      <c r="BP75" s="43" t="s">
        <v>239</v>
      </c>
      <c r="BQ75" s="115" t="n">
        <v>6</v>
      </c>
      <c r="BR75" s="115" t="n">
        <v>3</v>
      </c>
      <c r="BS75" s="115" t="n">
        <v>3</v>
      </c>
      <c r="BT75" s="115" t="n">
        <v>7</v>
      </c>
      <c r="BU75" s="34" t="s">
        <v>658</v>
      </c>
      <c r="BV75" s="116" t="n">
        <v>90000</v>
      </c>
      <c r="BW75" s="116" t="s">
        <v>174</v>
      </c>
      <c r="BX75" s="116" t="s">
        <v>175</v>
      </c>
      <c r="BY75" s="116" t="n">
        <v>2</v>
      </c>
      <c r="BZ75" s="112"/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M75" s="42" t="n">
        <v>73</v>
      </c>
      <c r="DN75" s="43" t="s">
        <v>163</v>
      </c>
      <c r="DO75" s="115" t="n">
        <v>6</v>
      </c>
      <c r="DP75" s="115" t="n">
        <v>3</v>
      </c>
      <c r="DQ75" s="115" t="n">
        <v>3</v>
      </c>
      <c r="DR75" s="115" t="n">
        <v>8</v>
      </c>
      <c r="DS75" s="34" t="s">
        <v>659</v>
      </c>
      <c r="DT75" s="116" t="n">
        <v>110000</v>
      </c>
      <c r="DU75" s="63"/>
    </row>
    <row r="76" customFormat="false" ht="15" hidden="true" customHeight="true" outlineLevel="0" collapsed="false">
      <c r="AG76" s="249" t="n">
        <v>34</v>
      </c>
      <c r="AH76" s="251" t="s">
        <v>503</v>
      </c>
      <c r="AI76" s="248" t="s">
        <v>647</v>
      </c>
      <c r="BO76" s="42" t="n">
        <v>74</v>
      </c>
      <c r="BP76" s="43" t="s">
        <v>278</v>
      </c>
      <c r="BQ76" s="115" t="n">
        <v>6</v>
      </c>
      <c r="BR76" s="115" t="n">
        <v>4</v>
      </c>
      <c r="BS76" s="115" t="n">
        <v>2</v>
      </c>
      <c r="BT76" s="115" t="n">
        <v>8</v>
      </c>
      <c r="BU76" s="34" t="s">
        <v>474</v>
      </c>
      <c r="BV76" s="116" t="n">
        <v>110000</v>
      </c>
      <c r="BW76" s="116" t="s">
        <v>174</v>
      </c>
      <c r="BX76" s="116" t="s">
        <v>175</v>
      </c>
      <c r="BY76" s="116" t="n">
        <v>2</v>
      </c>
      <c r="BZ76" s="112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M76" s="42" t="n">
        <v>74</v>
      </c>
      <c r="DN76" s="43" t="s">
        <v>216</v>
      </c>
      <c r="DO76" s="115" t="n">
        <v>4</v>
      </c>
      <c r="DP76" s="115" t="n">
        <v>4</v>
      </c>
      <c r="DQ76" s="115" t="n">
        <v>2</v>
      </c>
      <c r="DR76" s="115" t="n">
        <v>9</v>
      </c>
      <c r="DS76" s="34" t="s">
        <v>660</v>
      </c>
      <c r="DT76" s="116" t="n">
        <v>140000</v>
      </c>
      <c r="DU76" s="63"/>
    </row>
    <row r="77" customFormat="false" ht="15" hidden="true" customHeight="true" outlineLevel="0" collapsed="false">
      <c r="AG77" s="249" t="n">
        <v>35</v>
      </c>
      <c r="AH77" s="251" t="s">
        <v>661</v>
      </c>
      <c r="AI77" s="248" t="s">
        <v>647</v>
      </c>
      <c r="BO77" s="42" t="n">
        <v>75</v>
      </c>
      <c r="BP77" s="32" t="s">
        <v>307</v>
      </c>
      <c r="BQ77" s="212" t="n">
        <v>5</v>
      </c>
      <c r="BR77" s="212" t="n">
        <v>5</v>
      </c>
      <c r="BS77" s="212" t="n">
        <v>1</v>
      </c>
      <c r="BT77" s="212" t="n">
        <v>8</v>
      </c>
      <c r="BU77" s="105" t="s">
        <v>653</v>
      </c>
      <c r="BV77" s="213" t="n">
        <v>140000</v>
      </c>
      <c r="BW77" s="213" t="s">
        <v>398</v>
      </c>
      <c r="BX77" s="213" t="s">
        <v>344</v>
      </c>
      <c r="BY77" s="213" t="n">
        <v>1</v>
      </c>
      <c r="BZ77" s="112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M77" s="42" t="n">
        <v>75</v>
      </c>
      <c r="DN77" s="32" t="s">
        <v>259</v>
      </c>
      <c r="DO77" s="212" t="n">
        <v>4</v>
      </c>
      <c r="DP77" s="212" t="n">
        <v>5</v>
      </c>
      <c r="DQ77" s="212" t="n">
        <v>1</v>
      </c>
      <c r="DR77" s="212" t="n">
        <v>9</v>
      </c>
      <c r="DS77" s="105" t="s">
        <v>662</v>
      </c>
      <c r="DT77" s="213" t="n">
        <v>170000</v>
      </c>
      <c r="DU77" s="63"/>
    </row>
    <row r="78" customFormat="false" ht="15" hidden="true" customHeight="true" outlineLevel="0" collapsed="false">
      <c r="AG78" s="249" t="n">
        <v>36</v>
      </c>
      <c r="AH78" s="252" t="s">
        <v>663</v>
      </c>
      <c r="BO78" s="42" t="n">
        <v>76</v>
      </c>
      <c r="BP78" s="59" t="s">
        <v>83</v>
      </c>
      <c r="BQ78" s="113" t="n">
        <v>5</v>
      </c>
      <c r="BR78" s="113" t="n">
        <v>3</v>
      </c>
      <c r="BS78" s="113" t="n">
        <v>3</v>
      </c>
      <c r="BT78" s="113" t="n">
        <v>8</v>
      </c>
      <c r="BU78" s="61" t="s">
        <v>664</v>
      </c>
      <c r="BV78" s="114" t="n">
        <v>40000</v>
      </c>
      <c r="BW78" s="114" t="s">
        <v>425</v>
      </c>
      <c r="BX78" s="114" t="s">
        <v>36</v>
      </c>
      <c r="BY78" s="114" t="n">
        <v>16</v>
      </c>
      <c r="BZ78" s="63" t="s">
        <v>54</v>
      </c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M78" s="42" t="n">
        <v>76</v>
      </c>
      <c r="DN78" s="59" t="s">
        <v>110</v>
      </c>
      <c r="DO78" s="113" t="n">
        <v>5</v>
      </c>
      <c r="DP78" s="113" t="n">
        <v>1</v>
      </c>
      <c r="DQ78" s="113" t="n">
        <v>3</v>
      </c>
      <c r="DR78" s="113" t="n">
        <v>5</v>
      </c>
      <c r="DS78" s="61" t="s">
        <v>665</v>
      </c>
      <c r="DT78" s="114" t="n">
        <v>50000</v>
      </c>
      <c r="DU78" s="112" t="s">
        <v>55</v>
      </c>
    </row>
    <row r="79" customFormat="false" ht="15" hidden="true" customHeight="true" outlineLevel="0" collapsed="false">
      <c r="AG79" s="249" t="n">
        <v>37</v>
      </c>
      <c r="AH79" s="251" t="s">
        <v>666</v>
      </c>
      <c r="AI79" s="252" t="s">
        <v>667</v>
      </c>
      <c r="BO79" s="42" t="n">
        <v>77</v>
      </c>
      <c r="BP79" s="43" t="s">
        <v>138</v>
      </c>
      <c r="BQ79" s="115" t="n">
        <v>6</v>
      </c>
      <c r="BR79" s="115" t="n">
        <v>3</v>
      </c>
      <c r="BS79" s="115" t="n">
        <v>3</v>
      </c>
      <c r="BT79" s="115" t="n">
        <v>8</v>
      </c>
      <c r="BU79" s="34" t="s">
        <v>668</v>
      </c>
      <c r="BV79" s="116" t="n">
        <v>80000</v>
      </c>
      <c r="BW79" s="116" t="s">
        <v>317</v>
      </c>
      <c r="BX79" s="116" t="s">
        <v>175</v>
      </c>
      <c r="BY79" s="116" t="n">
        <v>4</v>
      </c>
      <c r="BZ79" s="63"/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M79" s="42" t="n">
        <v>77</v>
      </c>
      <c r="DN79" s="32" t="s">
        <v>164</v>
      </c>
      <c r="DO79" s="212" t="n">
        <v>5</v>
      </c>
      <c r="DP79" s="212" t="n">
        <v>5</v>
      </c>
      <c r="DQ79" s="212" t="n">
        <v>2</v>
      </c>
      <c r="DR79" s="212" t="n">
        <v>9</v>
      </c>
      <c r="DS79" s="105" t="s">
        <v>450</v>
      </c>
      <c r="DT79" s="213" t="n">
        <v>170000</v>
      </c>
      <c r="DU79" s="112"/>
    </row>
    <row r="80" customFormat="false" ht="15" hidden="true" customHeight="true" outlineLevel="0" collapsed="false">
      <c r="AG80" s="249" t="n">
        <v>38</v>
      </c>
      <c r="AH80" s="251" t="s">
        <v>669</v>
      </c>
      <c r="AI80" s="252" t="s">
        <v>667</v>
      </c>
      <c r="BO80" s="42" t="n">
        <v>78</v>
      </c>
      <c r="BP80" s="43" t="s">
        <v>192</v>
      </c>
      <c r="BQ80" s="115" t="n">
        <v>4</v>
      </c>
      <c r="BR80" s="115" t="n">
        <v>4</v>
      </c>
      <c r="BS80" s="115" t="n">
        <v>2</v>
      </c>
      <c r="BT80" s="115" t="n">
        <v>9</v>
      </c>
      <c r="BU80" s="34" t="s">
        <v>670</v>
      </c>
      <c r="BV80" s="116" t="n">
        <v>110000</v>
      </c>
      <c r="BW80" s="116" t="s">
        <v>317</v>
      </c>
      <c r="BX80" s="116" t="s">
        <v>175</v>
      </c>
      <c r="BY80" s="116" t="n">
        <v>4</v>
      </c>
      <c r="BZ80" s="63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M80" s="42" t="n">
        <v>78</v>
      </c>
      <c r="DN80" s="59" t="s">
        <v>111</v>
      </c>
      <c r="DO80" s="113" t="n">
        <v>5</v>
      </c>
      <c r="DP80" s="113" t="n">
        <v>3</v>
      </c>
      <c r="DQ80" s="113" t="n">
        <v>3</v>
      </c>
      <c r="DR80" s="113" t="n">
        <v>9</v>
      </c>
      <c r="DS80" s="61" t="s">
        <v>341</v>
      </c>
      <c r="DT80" s="114" t="n">
        <v>80000</v>
      </c>
      <c r="DU80" s="63" t="s">
        <v>56</v>
      </c>
    </row>
    <row r="81" customFormat="false" ht="15" hidden="true" customHeight="true" outlineLevel="0" collapsed="false">
      <c r="AG81" s="249" t="n">
        <v>39</v>
      </c>
      <c r="AH81" s="251" t="s">
        <v>671</v>
      </c>
      <c r="AI81" s="252" t="s">
        <v>667</v>
      </c>
      <c r="BO81" s="42" t="n">
        <v>79</v>
      </c>
      <c r="BP81" s="32" t="s">
        <v>240</v>
      </c>
      <c r="BQ81" s="212" t="n">
        <v>4</v>
      </c>
      <c r="BR81" s="212" t="n">
        <v>5</v>
      </c>
      <c r="BS81" s="212" t="n">
        <v>1</v>
      </c>
      <c r="BT81" s="212" t="n">
        <v>9</v>
      </c>
      <c r="BU81" s="105" t="s">
        <v>662</v>
      </c>
      <c r="BV81" s="213" t="n">
        <v>140000</v>
      </c>
      <c r="BW81" s="213" t="s">
        <v>398</v>
      </c>
      <c r="BX81" s="213" t="s">
        <v>399</v>
      </c>
      <c r="BY81" s="213" t="n">
        <v>1</v>
      </c>
      <c r="BZ81" s="63"/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M81" s="42" t="n">
        <v>79</v>
      </c>
      <c r="DN81" s="6" t="s">
        <v>165</v>
      </c>
      <c r="DO81" s="7" t="n">
        <v>6</v>
      </c>
      <c r="DP81" s="7" t="n">
        <v>2</v>
      </c>
      <c r="DQ81" s="7" t="n">
        <v>3</v>
      </c>
      <c r="DR81" s="7" t="n">
        <v>7</v>
      </c>
      <c r="DS81" s="8" t="s">
        <v>672</v>
      </c>
      <c r="DT81" s="9" t="n">
        <v>70000</v>
      </c>
      <c r="DU81" s="63"/>
    </row>
    <row r="82" customFormat="false" ht="15" hidden="true" customHeight="true" outlineLevel="0" collapsed="false">
      <c r="AG82" s="249" t="n">
        <v>40</v>
      </c>
      <c r="AH82" s="251" t="s">
        <v>673</v>
      </c>
      <c r="AI82" s="252" t="s">
        <v>667</v>
      </c>
      <c r="BN82" s="258"/>
      <c r="BO82" s="42" t="n">
        <v>80</v>
      </c>
      <c r="BP82" s="59" t="s">
        <v>84</v>
      </c>
      <c r="BQ82" s="113" t="n">
        <v>5</v>
      </c>
      <c r="BR82" s="113" t="n">
        <v>1</v>
      </c>
      <c r="BS82" s="113" t="n">
        <v>3</v>
      </c>
      <c r="BT82" s="113" t="n">
        <v>5</v>
      </c>
      <c r="BU82" s="61" t="s">
        <v>674</v>
      </c>
      <c r="BV82" s="114" t="n">
        <v>20000</v>
      </c>
      <c r="BW82" s="114" t="s">
        <v>413</v>
      </c>
      <c r="BX82" s="114" t="s">
        <v>420</v>
      </c>
      <c r="BY82" s="114" t="n">
        <v>16</v>
      </c>
      <c r="BZ82" s="112" t="s">
        <v>55</v>
      </c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M82" s="42" t="n">
        <v>80</v>
      </c>
      <c r="DN82" s="43" t="s">
        <v>217</v>
      </c>
      <c r="DO82" s="115" t="n">
        <v>5</v>
      </c>
      <c r="DP82" s="115" t="n">
        <v>3</v>
      </c>
      <c r="DQ82" s="115" t="n">
        <v>3</v>
      </c>
      <c r="DR82" s="115" t="n">
        <v>8</v>
      </c>
      <c r="DS82" s="34" t="s">
        <v>592</v>
      </c>
      <c r="DT82" s="116" t="n">
        <v>100000</v>
      </c>
      <c r="DU82" s="63"/>
    </row>
    <row r="83" customFormat="false" ht="15" hidden="true" customHeight="true" outlineLevel="0" collapsed="false">
      <c r="AG83" s="249" t="n">
        <v>41</v>
      </c>
      <c r="AH83" s="251" t="s">
        <v>675</v>
      </c>
      <c r="AI83" s="252" t="s">
        <v>667</v>
      </c>
      <c r="BN83" s="258"/>
      <c r="BO83" s="42" t="n">
        <v>81</v>
      </c>
      <c r="BP83" s="32" t="s">
        <v>139</v>
      </c>
      <c r="BQ83" s="212" t="n">
        <v>5</v>
      </c>
      <c r="BR83" s="212" t="n">
        <v>5</v>
      </c>
      <c r="BS83" s="212" t="n">
        <v>2</v>
      </c>
      <c r="BT83" s="212" t="n">
        <v>9</v>
      </c>
      <c r="BU83" s="105" t="s">
        <v>676</v>
      </c>
      <c r="BV83" s="213" t="n">
        <v>140000</v>
      </c>
      <c r="BW83" s="213" t="s">
        <v>398</v>
      </c>
      <c r="BX83" s="213" t="s">
        <v>344</v>
      </c>
      <c r="BY83" s="213" t="n">
        <v>6</v>
      </c>
      <c r="BZ83" s="112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M83" s="42" t="n">
        <v>81</v>
      </c>
      <c r="DN83" s="43" t="s">
        <v>260</v>
      </c>
      <c r="DO83" s="115" t="n">
        <v>4</v>
      </c>
      <c r="DP83" s="115" t="n">
        <v>4</v>
      </c>
      <c r="DQ83" s="115" t="n">
        <v>2</v>
      </c>
      <c r="DR83" s="115" t="n">
        <v>9</v>
      </c>
      <c r="DS83" s="34" t="s">
        <v>341</v>
      </c>
      <c r="DT83" s="116" t="n">
        <v>110000</v>
      </c>
      <c r="DU83" s="63"/>
    </row>
    <row r="84" customFormat="false" ht="15" hidden="true" customHeight="true" outlineLevel="0" collapsed="false">
      <c r="AG84" s="249" t="n">
        <v>42</v>
      </c>
      <c r="AH84" s="251" t="s">
        <v>677</v>
      </c>
      <c r="AI84" s="252" t="s">
        <v>667</v>
      </c>
      <c r="BM84" s="258"/>
      <c r="BN84" s="258"/>
      <c r="BO84" s="42" t="n">
        <v>82</v>
      </c>
      <c r="BP84" s="59" t="s">
        <v>85</v>
      </c>
      <c r="BQ84" s="113" t="n">
        <v>5</v>
      </c>
      <c r="BR84" s="113" t="n">
        <v>3</v>
      </c>
      <c r="BS84" s="113" t="n">
        <v>3</v>
      </c>
      <c r="BT84" s="113" t="n">
        <v>9</v>
      </c>
      <c r="BU84" s="61"/>
      <c r="BV84" s="114" t="n">
        <v>50000</v>
      </c>
      <c r="BW84" s="114" t="s">
        <v>35</v>
      </c>
      <c r="BX84" s="114" t="s">
        <v>36</v>
      </c>
      <c r="BY84" s="114" t="n">
        <v>16</v>
      </c>
      <c r="BZ84" s="63" t="s">
        <v>56</v>
      </c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M84" s="42" t="n">
        <v>82</v>
      </c>
      <c r="DN84" s="43" t="s">
        <v>291</v>
      </c>
      <c r="DO84" s="115" t="n">
        <v>6</v>
      </c>
      <c r="DP84" s="115" t="n">
        <v>3</v>
      </c>
      <c r="DQ84" s="115" t="n">
        <v>3</v>
      </c>
      <c r="DR84" s="115" t="n">
        <v>9</v>
      </c>
      <c r="DS84" s="34" t="s">
        <v>472</v>
      </c>
      <c r="DT84" s="116" t="n">
        <v>110000</v>
      </c>
      <c r="DU84" s="63"/>
    </row>
    <row r="85" customFormat="false" ht="15" hidden="true" customHeight="true" outlineLevel="0" collapsed="false">
      <c r="AG85" s="249" t="n">
        <v>43</v>
      </c>
      <c r="AH85" s="251" t="s">
        <v>678</v>
      </c>
      <c r="AI85" s="252" t="s">
        <v>667</v>
      </c>
      <c r="BM85" s="258"/>
      <c r="BN85" s="258"/>
      <c r="BO85" s="42" t="n">
        <v>83</v>
      </c>
      <c r="BP85" s="6" t="s">
        <v>140</v>
      </c>
      <c r="BQ85" s="7" t="n">
        <v>6</v>
      </c>
      <c r="BR85" s="7" t="n">
        <v>2</v>
      </c>
      <c r="BS85" s="7" t="n">
        <v>3</v>
      </c>
      <c r="BT85" s="7" t="n">
        <v>7</v>
      </c>
      <c r="BU85" s="8" t="s">
        <v>679</v>
      </c>
      <c r="BV85" s="9" t="n">
        <v>40000</v>
      </c>
      <c r="BW85" s="9" t="s">
        <v>413</v>
      </c>
      <c r="BX85" s="9" t="s">
        <v>420</v>
      </c>
      <c r="BY85" s="9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M85" s="42" t="n">
        <v>83</v>
      </c>
      <c r="DN85" s="43" t="s">
        <v>315</v>
      </c>
      <c r="DO85" s="115" t="n">
        <v>4</v>
      </c>
      <c r="DP85" s="115" t="n">
        <v>5</v>
      </c>
      <c r="DQ85" s="115" t="n">
        <v>1</v>
      </c>
      <c r="DR85" s="115" t="n">
        <v>9</v>
      </c>
      <c r="DS85" s="34" t="s">
        <v>444</v>
      </c>
      <c r="DT85" s="116" t="n">
        <v>140000</v>
      </c>
      <c r="DU85" s="63"/>
    </row>
    <row r="86" customFormat="false" ht="15" hidden="true" customHeight="true" outlineLevel="0" collapsed="false">
      <c r="AG86" s="249" t="n">
        <v>44</v>
      </c>
      <c r="AH86" s="251" t="s">
        <v>680</v>
      </c>
      <c r="AI86" s="252" t="s">
        <v>667</v>
      </c>
      <c r="BM86" s="258"/>
      <c r="BN86" s="258"/>
      <c r="BO86" s="42" t="n">
        <v>84</v>
      </c>
      <c r="BP86" s="43" t="s">
        <v>193</v>
      </c>
      <c r="BQ86" s="115" t="n">
        <v>5</v>
      </c>
      <c r="BR86" s="115" t="n">
        <v>3</v>
      </c>
      <c r="BS86" s="115" t="n">
        <v>3</v>
      </c>
      <c r="BT86" s="115" t="n">
        <v>8</v>
      </c>
      <c r="BU86" s="34" t="s">
        <v>607</v>
      </c>
      <c r="BV86" s="116" t="n">
        <v>70000</v>
      </c>
      <c r="BW86" s="116" t="s">
        <v>67</v>
      </c>
      <c r="BX86" s="116" t="s">
        <v>68</v>
      </c>
      <c r="BY86" s="116" t="n">
        <v>2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M86" s="42" t="n">
        <v>84</v>
      </c>
      <c r="DN86" s="59" t="s">
        <v>112</v>
      </c>
      <c r="DO86" s="113" t="n">
        <v>7</v>
      </c>
      <c r="DP86" s="113" t="n">
        <v>3</v>
      </c>
      <c r="DQ86" s="113" t="n">
        <v>3</v>
      </c>
      <c r="DR86" s="113" t="n">
        <v>7</v>
      </c>
      <c r="DS86" s="61" t="s">
        <v>341</v>
      </c>
      <c r="DT86" s="114" t="n">
        <v>80000</v>
      </c>
      <c r="DU86" s="112" t="s">
        <v>57</v>
      </c>
    </row>
    <row r="87" customFormat="false" ht="15" hidden="true" customHeight="true" outlineLevel="0" collapsed="false">
      <c r="AG87" s="249" t="n">
        <v>45</v>
      </c>
      <c r="AH87" s="251" t="s">
        <v>681</v>
      </c>
      <c r="AI87" s="252" t="s">
        <v>667</v>
      </c>
      <c r="BM87" s="258"/>
      <c r="BO87" s="42" t="n">
        <v>85</v>
      </c>
      <c r="BP87" s="43" t="s">
        <v>241</v>
      </c>
      <c r="BQ87" s="115" t="n">
        <v>4</v>
      </c>
      <c r="BR87" s="115" t="n">
        <v>4</v>
      </c>
      <c r="BS87" s="115" t="n">
        <v>2</v>
      </c>
      <c r="BT87" s="115" t="n">
        <v>9</v>
      </c>
      <c r="BU87" s="34"/>
      <c r="BV87" s="116" t="n">
        <v>80000</v>
      </c>
      <c r="BW87" s="116" t="s">
        <v>174</v>
      </c>
      <c r="BX87" s="116" t="s">
        <v>175</v>
      </c>
      <c r="BY87" s="116" t="n">
        <v>4</v>
      </c>
      <c r="BZ87" s="63"/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M87" s="42" t="n">
        <v>85</v>
      </c>
      <c r="DN87" s="43" t="s">
        <v>166</v>
      </c>
      <c r="DO87" s="115" t="n">
        <v>7</v>
      </c>
      <c r="DP87" s="115" t="n">
        <v>3</v>
      </c>
      <c r="DQ87" s="115" t="n">
        <v>3</v>
      </c>
      <c r="DR87" s="115" t="n">
        <v>7</v>
      </c>
      <c r="DS87" s="34" t="s">
        <v>682</v>
      </c>
      <c r="DT87" s="116" t="n">
        <v>100000</v>
      </c>
      <c r="DU87" s="112"/>
    </row>
    <row r="88" customFormat="false" ht="15" hidden="true" customHeight="true" outlineLevel="0" collapsed="false">
      <c r="AG88" s="249" t="n">
        <v>46</v>
      </c>
      <c r="AH88" s="251" t="s">
        <v>683</v>
      </c>
      <c r="AI88" s="252" t="s">
        <v>667</v>
      </c>
      <c r="BM88" s="258"/>
      <c r="BO88" s="42" t="n">
        <v>86</v>
      </c>
      <c r="BP88" s="43" t="s">
        <v>279</v>
      </c>
      <c r="BQ88" s="115" t="n">
        <v>6</v>
      </c>
      <c r="BR88" s="115" t="n">
        <v>3</v>
      </c>
      <c r="BS88" s="115" t="n">
        <v>3</v>
      </c>
      <c r="BT88" s="115" t="n">
        <v>9</v>
      </c>
      <c r="BU88" s="34" t="s">
        <v>471</v>
      </c>
      <c r="BV88" s="116" t="n">
        <v>80000</v>
      </c>
      <c r="BW88" s="116" t="s">
        <v>174</v>
      </c>
      <c r="BX88" s="116" t="s">
        <v>175</v>
      </c>
      <c r="BY88" s="116" t="n">
        <v>4</v>
      </c>
      <c r="BZ88" s="63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M88" s="42" t="n">
        <v>86</v>
      </c>
      <c r="DN88" s="43" t="s">
        <v>218</v>
      </c>
      <c r="DO88" s="115" t="n">
        <v>9</v>
      </c>
      <c r="DP88" s="115" t="n">
        <v>2</v>
      </c>
      <c r="DQ88" s="115" t="n">
        <v>4</v>
      </c>
      <c r="DR88" s="115" t="n">
        <v>7</v>
      </c>
      <c r="DS88" s="34" t="s">
        <v>64</v>
      </c>
      <c r="DT88" s="116" t="n">
        <v>110000</v>
      </c>
      <c r="DU88" s="112"/>
    </row>
    <row r="89" customFormat="false" ht="15" hidden="true" customHeight="true" outlineLevel="0" collapsed="false">
      <c r="AG89" s="249" t="n">
        <v>47</v>
      </c>
      <c r="AH89" s="252" t="s">
        <v>684</v>
      </c>
      <c r="BM89" s="258"/>
      <c r="BO89" s="42" t="n">
        <v>87</v>
      </c>
      <c r="BP89" s="43" t="s">
        <v>309</v>
      </c>
      <c r="BQ89" s="115" t="n">
        <v>4</v>
      </c>
      <c r="BR89" s="115" t="n">
        <v>5</v>
      </c>
      <c r="BS89" s="115" t="n">
        <v>1</v>
      </c>
      <c r="BT89" s="115" t="n">
        <v>9</v>
      </c>
      <c r="BU89" s="34" t="s">
        <v>444</v>
      </c>
      <c r="BV89" s="116" t="n">
        <v>110000</v>
      </c>
      <c r="BW89" s="116" t="s">
        <v>398</v>
      </c>
      <c r="BX89" s="116" t="s">
        <v>344</v>
      </c>
      <c r="BY89" s="116" t="n">
        <v>1</v>
      </c>
      <c r="BZ89" s="63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M89" s="42" t="n">
        <v>87</v>
      </c>
      <c r="DN89" s="43" t="s">
        <v>261</v>
      </c>
      <c r="DO89" s="115" t="n">
        <v>7</v>
      </c>
      <c r="DP89" s="115" t="n">
        <v>3</v>
      </c>
      <c r="DQ89" s="115" t="n">
        <v>3</v>
      </c>
      <c r="DR89" s="115" t="n">
        <v>8</v>
      </c>
      <c r="DS89" s="34" t="s">
        <v>472</v>
      </c>
      <c r="DT89" s="116" t="n">
        <v>120000</v>
      </c>
      <c r="DU89" s="112"/>
    </row>
    <row r="90" customFormat="false" ht="15" hidden="true" customHeight="true" outlineLevel="0" collapsed="false">
      <c r="AG90" s="249" t="n">
        <v>48</v>
      </c>
      <c r="AH90" s="251" t="s">
        <v>685</v>
      </c>
      <c r="AI90" s="252" t="s">
        <v>686</v>
      </c>
      <c r="BM90" s="258"/>
      <c r="BO90" s="42" t="n">
        <v>88</v>
      </c>
      <c r="BP90" s="59" t="s">
        <v>86</v>
      </c>
      <c r="BQ90" s="113" t="n">
        <v>7</v>
      </c>
      <c r="BR90" s="113" t="n">
        <v>3</v>
      </c>
      <c r="BS90" s="113" t="n">
        <v>3</v>
      </c>
      <c r="BT90" s="113" t="n">
        <v>7</v>
      </c>
      <c r="BU90" s="61"/>
      <c r="BV90" s="114" t="n">
        <v>50000</v>
      </c>
      <c r="BW90" s="114" t="s">
        <v>35</v>
      </c>
      <c r="BX90" s="114" t="s">
        <v>687</v>
      </c>
      <c r="BY90" s="114" t="n">
        <v>16</v>
      </c>
      <c r="BZ90" s="112" t="s">
        <v>57</v>
      </c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M90" s="42" t="n">
        <v>88</v>
      </c>
      <c r="DN90" s="32" t="s">
        <v>292</v>
      </c>
      <c r="DO90" s="212" t="n">
        <v>6</v>
      </c>
      <c r="DP90" s="212" t="n">
        <v>5</v>
      </c>
      <c r="DQ90" s="212" t="n">
        <v>2</v>
      </c>
      <c r="DR90" s="212" t="n">
        <v>8</v>
      </c>
      <c r="DS90" s="105" t="s">
        <v>688</v>
      </c>
      <c r="DT90" s="213" t="n">
        <v>180000</v>
      </c>
      <c r="DU90" s="112"/>
    </row>
    <row r="91" customFormat="false" ht="15" hidden="true" customHeight="true" outlineLevel="0" collapsed="false">
      <c r="AG91" s="249" t="n">
        <v>49</v>
      </c>
      <c r="AH91" s="251" t="s">
        <v>689</v>
      </c>
      <c r="AI91" s="252" t="s">
        <v>686</v>
      </c>
      <c r="BM91" s="258"/>
      <c r="BN91" s="258"/>
      <c r="BO91" s="42" t="n">
        <v>89</v>
      </c>
      <c r="BP91" s="43" t="s">
        <v>141</v>
      </c>
      <c r="BQ91" s="115" t="n">
        <v>7</v>
      </c>
      <c r="BR91" s="115" t="n">
        <v>3</v>
      </c>
      <c r="BS91" s="115" t="n">
        <v>3</v>
      </c>
      <c r="BT91" s="115" t="n">
        <v>7</v>
      </c>
      <c r="BU91" s="34" t="s">
        <v>690</v>
      </c>
      <c r="BV91" s="116" t="n">
        <v>70000</v>
      </c>
      <c r="BW91" s="116" t="s">
        <v>67</v>
      </c>
      <c r="BX91" s="116" t="s">
        <v>691</v>
      </c>
      <c r="BY91" s="116" t="n">
        <v>2</v>
      </c>
      <c r="BZ91" s="112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M91" s="42" t="n">
        <v>89</v>
      </c>
      <c r="DN91" s="43" t="s">
        <v>113</v>
      </c>
      <c r="DO91" s="115" t="n">
        <v>6</v>
      </c>
      <c r="DP91" s="115" t="n">
        <v>3</v>
      </c>
      <c r="DQ91" s="115" t="n">
        <v>3</v>
      </c>
      <c r="DR91" s="115" t="n">
        <v>8</v>
      </c>
      <c r="DS91" s="34" t="s">
        <v>692</v>
      </c>
      <c r="DT91" s="116" t="n">
        <v>90000</v>
      </c>
      <c r="DU91" s="107" t="s">
        <v>58</v>
      </c>
    </row>
    <row r="92" customFormat="false" ht="15" hidden="true" customHeight="true" outlineLevel="0" collapsed="false">
      <c r="AG92" s="249" t="n">
        <v>50</v>
      </c>
      <c r="AH92" s="251" t="s">
        <v>693</v>
      </c>
      <c r="AI92" s="252" t="s">
        <v>686</v>
      </c>
      <c r="BM92" s="258"/>
      <c r="BN92" s="258"/>
      <c r="BO92" s="42" t="n">
        <v>90</v>
      </c>
      <c r="BP92" s="43" t="s">
        <v>194</v>
      </c>
      <c r="BQ92" s="115" t="n">
        <v>9</v>
      </c>
      <c r="BR92" s="115" t="n">
        <v>2</v>
      </c>
      <c r="BS92" s="115" t="n">
        <v>4</v>
      </c>
      <c r="BT92" s="115" t="n">
        <v>7</v>
      </c>
      <c r="BU92" s="34" t="s">
        <v>34</v>
      </c>
      <c r="BV92" s="116" t="n">
        <v>80000</v>
      </c>
      <c r="BW92" s="116" t="s">
        <v>120</v>
      </c>
      <c r="BX92" s="116" t="s">
        <v>694</v>
      </c>
      <c r="BY92" s="116" t="n">
        <v>4</v>
      </c>
      <c r="BZ92" s="112"/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M92" s="42" t="n">
        <v>90</v>
      </c>
      <c r="DN92" s="43" t="s">
        <v>167</v>
      </c>
      <c r="DO92" s="115" t="n">
        <v>7</v>
      </c>
      <c r="DP92" s="115" t="n">
        <v>2</v>
      </c>
      <c r="DQ92" s="115" t="n">
        <v>4</v>
      </c>
      <c r="DR92" s="115" t="n">
        <v>7</v>
      </c>
      <c r="DS92" s="34" t="s">
        <v>695</v>
      </c>
      <c r="DT92" s="116" t="n">
        <v>110000</v>
      </c>
      <c r="DU92" s="107"/>
    </row>
    <row r="93" customFormat="false" ht="15" hidden="true" customHeight="true" outlineLevel="0" collapsed="false">
      <c r="AG93" s="249" t="n">
        <v>51</v>
      </c>
      <c r="AH93" s="251" t="s">
        <v>696</v>
      </c>
      <c r="AI93" s="252" t="s">
        <v>686</v>
      </c>
      <c r="BM93" s="258"/>
      <c r="BN93" s="258"/>
      <c r="BO93" s="42" t="n">
        <v>91</v>
      </c>
      <c r="BP93" s="43" t="s">
        <v>242</v>
      </c>
      <c r="BQ93" s="115" t="n">
        <v>7</v>
      </c>
      <c r="BR93" s="115" t="n">
        <v>3</v>
      </c>
      <c r="BS93" s="115" t="n">
        <v>3</v>
      </c>
      <c r="BT93" s="115" t="n">
        <v>8</v>
      </c>
      <c r="BU93" s="34" t="s">
        <v>471</v>
      </c>
      <c r="BV93" s="116" t="n">
        <v>90000</v>
      </c>
      <c r="BW93" s="116" t="s">
        <v>174</v>
      </c>
      <c r="BX93" s="116" t="s">
        <v>366</v>
      </c>
      <c r="BY93" s="116" t="n">
        <v>2</v>
      </c>
      <c r="BZ93" s="112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M93" s="42" t="n">
        <v>91</v>
      </c>
      <c r="DN93" s="43" t="s">
        <v>219</v>
      </c>
      <c r="DO93" s="115" t="n">
        <v>7</v>
      </c>
      <c r="DP93" s="115" t="n">
        <v>3</v>
      </c>
      <c r="DQ93" s="115" t="n">
        <v>3</v>
      </c>
      <c r="DR93" s="115" t="n">
        <v>8</v>
      </c>
      <c r="DS93" s="34" t="s">
        <v>697</v>
      </c>
      <c r="DT93" s="116" t="n">
        <v>140000</v>
      </c>
      <c r="DU93" s="107"/>
    </row>
    <row r="94" customFormat="false" ht="15" hidden="true" customHeight="true" outlineLevel="0" collapsed="false">
      <c r="AG94" s="249" t="n">
        <v>52</v>
      </c>
      <c r="AH94" s="251" t="s">
        <v>698</v>
      </c>
      <c r="AI94" s="252" t="s">
        <v>686</v>
      </c>
      <c r="BM94" s="258"/>
      <c r="BN94" s="258"/>
      <c r="BO94" s="42" t="n">
        <v>92</v>
      </c>
      <c r="BP94" s="32" t="s">
        <v>280</v>
      </c>
      <c r="BQ94" s="212" t="n">
        <v>6</v>
      </c>
      <c r="BR94" s="212" t="n">
        <v>5</v>
      </c>
      <c r="BS94" s="212" t="n">
        <v>2</v>
      </c>
      <c r="BT94" s="212" t="n">
        <v>8</v>
      </c>
      <c r="BU94" s="105" t="s">
        <v>688</v>
      </c>
      <c r="BV94" s="213" t="n">
        <v>150000</v>
      </c>
      <c r="BW94" s="213" t="s">
        <v>398</v>
      </c>
      <c r="BX94" s="213" t="s">
        <v>399</v>
      </c>
      <c r="BY94" s="213" t="n">
        <v>1</v>
      </c>
      <c r="BZ94" s="112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M94" s="42" t="n">
        <v>92</v>
      </c>
      <c r="DN94" s="32" t="s">
        <v>262</v>
      </c>
      <c r="DO94" s="212" t="n">
        <v>6</v>
      </c>
      <c r="DP94" s="212" t="n">
        <v>5</v>
      </c>
      <c r="DQ94" s="212" t="n">
        <v>1</v>
      </c>
      <c r="DR94" s="212" t="n">
        <v>9</v>
      </c>
      <c r="DS94" s="105" t="s">
        <v>624</v>
      </c>
      <c r="DT94" s="213" t="n">
        <v>170000</v>
      </c>
      <c r="DU94" s="107"/>
    </row>
    <row r="95" customFormat="false" ht="15" hidden="true" customHeight="true" outlineLevel="0" collapsed="false">
      <c r="AG95" s="249" t="n">
        <v>53</v>
      </c>
      <c r="AH95" s="251" t="s">
        <v>316</v>
      </c>
      <c r="AI95" s="252" t="s">
        <v>686</v>
      </c>
      <c r="BM95" s="258"/>
      <c r="BN95" s="258"/>
      <c r="BO95" s="42" t="n">
        <v>93</v>
      </c>
      <c r="BP95" s="43" t="s">
        <v>87</v>
      </c>
      <c r="BQ95" s="115" t="n">
        <v>6</v>
      </c>
      <c r="BR95" s="115" t="n">
        <v>3</v>
      </c>
      <c r="BS95" s="115" t="n">
        <v>3</v>
      </c>
      <c r="BT95" s="115" t="n">
        <v>8</v>
      </c>
      <c r="BU95" s="34" t="s">
        <v>699</v>
      </c>
      <c r="BV95" s="116" t="n">
        <v>60000</v>
      </c>
      <c r="BW95" s="116" t="s">
        <v>35</v>
      </c>
      <c r="BX95" s="116" t="s">
        <v>36</v>
      </c>
      <c r="BY95" s="116" t="n">
        <v>16</v>
      </c>
      <c r="BZ95" s="107" t="s">
        <v>58</v>
      </c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M95" s="42" t="n">
        <v>93</v>
      </c>
      <c r="DN95" s="59" t="s">
        <v>114</v>
      </c>
      <c r="DO95" s="60" t="n">
        <v>5</v>
      </c>
      <c r="DP95" s="60" t="n">
        <v>3</v>
      </c>
      <c r="DQ95" s="60" t="n">
        <v>2</v>
      </c>
      <c r="DR95" s="60" t="n">
        <v>7</v>
      </c>
      <c r="DS95" s="61" t="s">
        <v>603</v>
      </c>
      <c r="DT95" s="62" t="n">
        <v>70000</v>
      </c>
      <c r="DU95" s="63" t="s">
        <v>59</v>
      </c>
    </row>
    <row r="96" customFormat="false" ht="15" hidden="true" customHeight="true" outlineLevel="0" collapsed="false">
      <c r="AG96" s="249" t="n">
        <v>54</v>
      </c>
      <c r="AH96" s="251" t="s">
        <v>700</v>
      </c>
      <c r="AI96" s="252" t="s">
        <v>686</v>
      </c>
      <c r="BN96" s="258"/>
      <c r="BO96" s="42" t="n">
        <v>94</v>
      </c>
      <c r="BP96" s="43" t="s">
        <v>142</v>
      </c>
      <c r="BQ96" s="115" t="n">
        <v>7</v>
      </c>
      <c r="BR96" s="115" t="n">
        <v>2</v>
      </c>
      <c r="BS96" s="115" t="n">
        <v>4</v>
      </c>
      <c r="BT96" s="115" t="n">
        <v>7</v>
      </c>
      <c r="BU96" s="34" t="s">
        <v>701</v>
      </c>
      <c r="BV96" s="116" t="n">
        <v>80000</v>
      </c>
      <c r="BW96" s="116" t="s">
        <v>120</v>
      </c>
      <c r="BX96" s="116" t="s">
        <v>121</v>
      </c>
      <c r="BY96" s="116" t="n">
        <v>4</v>
      </c>
      <c r="BZ96" s="107"/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M96" s="42" t="n">
        <v>94</v>
      </c>
      <c r="DN96" s="259" t="s">
        <v>168</v>
      </c>
      <c r="DO96" s="33" t="n">
        <v>4</v>
      </c>
      <c r="DP96" s="33" t="n">
        <v>3</v>
      </c>
      <c r="DQ96" s="33" t="n">
        <v>2</v>
      </c>
      <c r="DR96" s="33" t="n">
        <v>8</v>
      </c>
      <c r="DS96" s="34" t="s">
        <v>627</v>
      </c>
      <c r="DT96" s="35" t="n">
        <v>70000</v>
      </c>
      <c r="DU96" s="63"/>
    </row>
    <row r="97" customFormat="false" ht="15" hidden="true" customHeight="true" outlineLevel="0" collapsed="false">
      <c r="AG97" s="249" t="n">
        <v>55</v>
      </c>
      <c r="AH97" s="251" t="s">
        <v>702</v>
      </c>
      <c r="AI97" s="252" t="s">
        <v>686</v>
      </c>
      <c r="BN97" s="258"/>
      <c r="BO97" s="42" t="n">
        <v>95</v>
      </c>
      <c r="BP97" s="43" t="s">
        <v>195</v>
      </c>
      <c r="BQ97" s="115" t="n">
        <v>7</v>
      </c>
      <c r="BR97" s="115" t="n">
        <v>3</v>
      </c>
      <c r="BS97" s="115" t="n">
        <v>3</v>
      </c>
      <c r="BT97" s="115" t="n">
        <v>8</v>
      </c>
      <c r="BU97" s="34" t="s">
        <v>703</v>
      </c>
      <c r="BV97" s="116" t="n">
        <v>110000</v>
      </c>
      <c r="BW97" s="116" t="s">
        <v>477</v>
      </c>
      <c r="BX97" s="116" t="s">
        <v>478</v>
      </c>
      <c r="BY97" s="116" t="n">
        <v>4</v>
      </c>
      <c r="BZ97" s="107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M97" s="42" t="n">
        <v>95</v>
      </c>
      <c r="DN97" s="259" t="s">
        <v>220</v>
      </c>
      <c r="DO97" s="33" t="n">
        <v>7</v>
      </c>
      <c r="DP97" s="33" t="n">
        <v>3</v>
      </c>
      <c r="DQ97" s="33" t="n">
        <v>3</v>
      </c>
      <c r="DR97" s="33" t="n">
        <v>7</v>
      </c>
      <c r="DS97" s="34" t="s">
        <v>64</v>
      </c>
      <c r="DT97" s="35" t="n">
        <v>100000</v>
      </c>
      <c r="DU97" s="63"/>
    </row>
    <row r="98" customFormat="false" ht="15" hidden="true" customHeight="true" outlineLevel="0" collapsed="false">
      <c r="AG98" s="249" t="n">
        <v>56</v>
      </c>
      <c r="AH98" s="251" t="s">
        <v>704</v>
      </c>
      <c r="AI98" s="252" t="s">
        <v>686</v>
      </c>
      <c r="BN98" s="258"/>
      <c r="BO98" s="42" t="n">
        <v>96</v>
      </c>
      <c r="BP98" s="32" t="s">
        <v>243</v>
      </c>
      <c r="BQ98" s="212" t="n">
        <v>6</v>
      </c>
      <c r="BR98" s="212" t="n">
        <v>5</v>
      </c>
      <c r="BS98" s="212" t="n">
        <v>1</v>
      </c>
      <c r="BT98" s="212" t="n">
        <v>9</v>
      </c>
      <c r="BU98" s="105" t="s">
        <v>624</v>
      </c>
      <c r="BV98" s="213" t="n">
        <v>140000</v>
      </c>
      <c r="BW98" s="213" t="s">
        <v>398</v>
      </c>
      <c r="BX98" s="213" t="s">
        <v>344</v>
      </c>
      <c r="BY98" s="213" t="n">
        <v>1</v>
      </c>
      <c r="BZ98" s="107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M98" s="42" t="n">
        <v>96</v>
      </c>
      <c r="DN98" s="259" t="s">
        <v>263</v>
      </c>
      <c r="DO98" s="33" t="n">
        <v>6</v>
      </c>
      <c r="DP98" s="33" t="n">
        <v>3</v>
      </c>
      <c r="DQ98" s="33" t="n">
        <v>3</v>
      </c>
      <c r="DR98" s="33" t="n">
        <v>8</v>
      </c>
      <c r="DS98" s="34" t="s">
        <v>610</v>
      </c>
      <c r="DT98" s="35" t="n">
        <v>120000</v>
      </c>
      <c r="DU98" s="63"/>
    </row>
    <row r="99" customFormat="false" ht="15" hidden="true" customHeight="true" outlineLevel="0" collapsed="false">
      <c r="AG99" s="249" t="n">
        <v>57</v>
      </c>
      <c r="AH99" s="251" t="s">
        <v>705</v>
      </c>
      <c r="AI99" s="252" t="s">
        <v>686</v>
      </c>
      <c r="BN99" s="258"/>
      <c r="BO99" s="42" t="n">
        <v>97</v>
      </c>
      <c r="BP99" s="59" t="s">
        <v>88</v>
      </c>
      <c r="BQ99" s="60" t="n">
        <v>5</v>
      </c>
      <c r="BR99" s="60" t="n">
        <v>3</v>
      </c>
      <c r="BS99" s="60" t="n">
        <v>2</v>
      </c>
      <c r="BT99" s="60" t="n">
        <v>7</v>
      </c>
      <c r="BU99" s="61" t="s">
        <v>616</v>
      </c>
      <c r="BV99" s="62" t="n">
        <v>40000</v>
      </c>
      <c r="BW99" s="62" t="s">
        <v>35</v>
      </c>
      <c r="BX99" s="62" t="s">
        <v>36</v>
      </c>
      <c r="BY99" s="62" t="n">
        <v>16</v>
      </c>
      <c r="BZ99" s="63" t="s">
        <v>59</v>
      </c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M99" s="42" t="n">
        <v>97</v>
      </c>
      <c r="DN99" s="43" t="s">
        <v>293</v>
      </c>
      <c r="DO99" s="33" t="n">
        <v>3</v>
      </c>
      <c r="DP99" s="33" t="n">
        <v>5</v>
      </c>
      <c r="DQ99" s="33" t="n">
        <v>1</v>
      </c>
      <c r="DR99" s="33" t="n">
        <v>9</v>
      </c>
      <c r="DS99" s="34" t="s">
        <v>706</v>
      </c>
      <c r="DT99" s="35" t="n">
        <v>150000</v>
      </c>
      <c r="DU99" s="63"/>
    </row>
    <row r="100" customFormat="false" ht="15" hidden="true" customHeight="true" outlineLevel="0" collapsed="false">
      <c r="AG100" s="249" t="n">
        <v>58</v>
      </c>
      <c r="AH100" s="252" t="s">
        <v>707</v>
      </c>
      <c r="BO100" s="42" t="n">
        <v>98</v>
      </c>
      <c r="BP100" s="259" t="s">
        <v>143</v>
      </c>
      <c r="BQ100" s="33" t="n">
        <v>4</v>
      </c>
      <c r="BR100" s="33" t="n">
        <v>3</v>
      </c>
      <c r="BS100" s="33" t="n">
        <v>2</v>
      </c>
      <c r="BT100" s="33" t="n">
        <v>8</v>
      </c>
      <c r="BU100" s="34" t="s">
        <v>638</v>
      </c>
      <c r="BV100" s="35" t="n">
        <v>40000</v>
      </c>
      <c r="BW100" s="35" t="s">
        <v>35</v>
      </c>
      <c r="BX100" s="35" t="s">
        <v>36</v>
      </c>
      <c r="BY100" s="35" t="n">
        <v>16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M100" s="42" t="n">
        <v>98</v>
      </c>
      <c r="DN100" s="59" t="s">
        <v>115</v>
      </c>
      <c r="DO100" s="113" t="n">
        <v>6</v>
      </c>
      <c r="DP100" s="113" t="n">
        <v>2</v>
      </c>
      <c r="DQ100" s="113" t="n">
        <v>3</v>
      </c>
      <c r="DR100" s="113" t="n">
        <v>7</v>
      </c>
      <c r="DS100" s="61" t="s">
        <v>672</v>
      </c>
      <c r="DT100" s="114" t="n">
        <v>70000</v>
      </c>
      <c r="DU100" s="107" t="s">
        <v>60</v>
      </c>
    </row>
    <row r="101" customFormat="false" ht="15" hidden="true" customHeight="true" outlineLevel="0" collapsed="false">
      <c r="AG101" s="249" t="n">
        <v>59</v>
      </c>
      <c r="AH101" s="260" t="s">
        <v>708</v>
      </c>
      <c r="AI101" s="252" t="s">
        <v>709</v>
      </c>
      <c r="BO101" s="42" t="n">
        <v>99</v>
      </c>
      <c r="BP101" s="259" t="s">
        <v>196</v>
      </c>
      <c r="BQ101" s="33" t="n">
        <v>7</v>
      </c>
      <c r="BR101" s="33" t="n">
        <v>3</v>
      </c>
      <c r="BS101" s="33" t="n">
        <v>3</v>
      </c>
      <c r="BT101" s="33" t="n">
        <v>7</v>
      </c>
      <c r="BU101" s="34" t="s">
        <v>34</v>
      </c>
      <c r="BV101" s="35" t="n">
        <v>70000</v>
      </c>
      <c r="BW101" s="35" t="s">
        <v>120</v>
      </c>
      <c r="BX101" s="35" t="s">
        <v>121</v>
      </c>
      <c r="BY101" s="35" t="n">
        <v>4</v>
      </c>
      <c r="BZ101" s="63"/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M101" s="42" t="n">
        <v>99</v>
      </c>
      <c r="DN101" s="43" t="s">
        <v>169</v>
      </c>
      <c r="DO101" s="115" t="n">
        <v>7</v>
      </c>
      <c r="DP101" s="115" t="n">
        <v>3</v>
      </c>
      <c r="DQ101" s="115" t="n">
        <v>3</v>
      </c>
      <c r="DR101" s="115" t="n">
        <v>7</v>
      </c>
      <c r="DS101" s="34" t="s">
        <v>429</v>
      </c>
      <c r="DT101" s="116" t="n">
        <v>80000</v>
      </c>
      <c r="DU101" s="107"/>
    </row>
    <row r="102" customFormat="false" ht="15" hidden="true" customHeight="true" outlineLevel="0" collapsed="false">
      <c r="AG102" s="249" t="n">
        <v>60</v>
      </c>
      <c r="AH102" s="260" t="s">
        <v>710</v>
      </c>
      <c r="AI102" s="252" t="s">
        <v>709</v>
      </c>
      <c r="BO102" s="42" t="n">
        <v>100</v>
      </c>
      <c r="BP102" s="259" t="s">
        <v>244</v>
      </c>
      <c r="BQ102" s="33" t="n">
        <v>6</v>
      </c>
      <c r="BR102" s="33" t="n">
        <v>3</v>
      </c>
      <c r="BS102" s="33" t="n">
        <v>3</v>
      </c>
      <c r="BT102" s="33" t="n">
        <v>8</v>
      </c>
      <c r="BU102" s="34" t="s">
        <v>623</v>
      </c>
      <c r="BV102" s="35" t="n">
        <v>90000</v>
      </c>
      <c r="BW102" s="35" t="s">
        <v>174</v>
      </c>
      <c r="BX102" s="35" t="s">
        <v>175</v>
      </c>
      <c r="BY102" s="35" t="n">
        <v>2</v>
      </c>
      <c r="BZ102" s="63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M102" s="42" t="n">
        <v>100</v>
      </c>
      <c r="DN102" s="43" t="s">
        <v>221</v>
      </c>
      <c r="DO102" s="115" t="n">
        <v>7</v>
      </c>
      <c r="DP102" s="115" t="n">
        <v>3</v>
      </c>
      <c r="DQ102" s="115" t="n">
        <v>3</v>
      </c>
      <c r="DR102" s="115" t="n">
        <v>7</v>
      </c>
      <c r="DS102" s="34" t="s">
        <v>711</v>
      </c>
      <c r="DT102" s="116" t="n">
        <v>100000</v>
      </c>
      <c r="DU102" s="107"/>
    </row>
    <row r="103" customFormat="false" ht="15" hidden="true" customHeight="true" outlineLevel="0" collapsed="false">
      <c r="AG103" s="249" t="n">
        <v>61</v>
      </c>
      <c r="AH103" s="260" t="s">
        <v>712</v>
      </c>
      <c r="AI103" s="252" t="s">
        <v>713</v>
      </c>
      <c r="BO103" s="42" t="n">
        <v>101</v>
      </c>
      <c r="BP103" s="43" t="s">
        <v>281</v>
      </c>
      <c r="BQ103" s="33" t="n">
        <v>3</v>
      </c>
      <c r="BR103" s="33" t="n">
        <v>5</v>
      </c>
      <c r="BS103" s="33" t="n">
        <v>1</v>
      </c>
      <c r="BT103" s="33" t="n">
        <v>9</v>
      </c>
      <c r="BU103" s="34" t="s">
        <v>714</v>
      </c>
      <c r="BV103" s="35" t="n">
        <v>120000</v>
      </c>
      <c r="BW103" s="35" t="s">
        <v>398</v>
      </c>
      <c r="BX103" s="35" t="s">
        <v>344</v>
      </c>
      <c r="BY103" s="35" t="n">
        <v>2</v>
      </c>
      <c r="BZ103" s="63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M103" s="42" t="n">
        <v>101</v>
      </c>
      <c r="DN103" s="43" t="s">
        <v>264</v>
      </c>
      <c r="DO103" s="115" t="n">
        <v>7</v>
      </c>
      <c r="DP103" s="115" t="n">
        <v>3</v>
      </c>
      <c r="DQ103" s="115" t="n">
        <v>3</v>
      </c>
      <c r="DR103" s="115" t="n">
        <v>8</v>
      </c>
      <c r="DS103" s="34" t="s">
        <v>715</v>
      </c>
      <c r="DT103" s="116" t="n">
        <v>120000</v>
      </c>
      <c r="DU103" s="107"/>
    </row>
    <row r="104" customFormat="false" ht="15" hidden="true" customHeight="true" outlineLevel="0" collapsed="false">
      <c r="AG104" s="249" t="n">
        <v>62</v>
      </c>
      <c r="AH104" s="260" t="s">
        <v>716</v>
      </c>
      <c r="AI104" s="252" t="s">
        <v>717</v>
      </c>
      <c r="BO104" s="42" t="n">
        <v>102</v>
      </c>
      <c r="BP104" s="59" t="s">
        <v>89</v>
      </c>
      <c r="BQ104" s="113" t="n">
        <v>6</v>
      </c>
      <c r="BR104" s="113" t="n">
        <v>2</v>
      </c>
      <c r="BS104" s="113" t="n">
        <v>3</v>
      </c>
      <c r="BT104" s="113" t="n">
        <v>7</v>
      </c>
      <c r="BU104" s="61" t="s">
        <v>679</v>
      </c>
      <c r="BV104" s="114" t="n">
        <v>40000</v>
      </c>
      <c r="BW104" s="114" t="s">
        <v>419</v>
      </c>
      <c r="BX104" s="114" t="s">
        <v>420</v>
      </c>
      <c r="BY104" s="114" t="n">
        <v>12</v>
      </c>
      <c r="BZ104" s="107" t="s">
        <v>60</v>
      </c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M104" s="42" t="n">
        <v>102</v>
      </c>
      <c r="DN104" s="43" t="s">
        <v>294</v>
      </c>
      <c r="DO104" s="115" t="n">
        <v>4</v>
      </c>
      <c r="DP104" s="115" t="n">
        <v>5</v>
      </c>
      <c r="DQ104" s="115" t="n">
        <v>1</v>
      </c>
      <c r="DR104" s="115" t="n">
        <v>9</v>
      </c>
      <c r="DS104" s="34" t="s">
        <v>444</v>
      </c>
      <c r="DT104" s="116" t="n">
        <v>140000</v>
      </c>
      <c r="DU104" s="107"/>
    </row>
    <row r="105" customFormat="false" ht="15" hidden="true" customHeight="true" outlineLevel="0" collapsed="false">
      <c r="BO105" s="42" t="n">
        <v>103</v>
      </c>
      <c r="BP105" s="43" t="s">
        <v>144</v>
      </c>
      <c r="BQ105" s="115" t="n">
        <v>7</v>
      </c>
      <c r="BR105" s="115" t="n">
        <v>3</v>
      </c>
      <c r="BS105" s="115" t="n">
        <v>3</v>
      </c>
      <c r="BT105" s="115" t="n">
        <v>7</v>
      </c>
      <c r="BU105" s="34" t="s">
        <v>424</v>
      </c>
      <c r="BV105" s="116" t="n">
        <v>50000</v>
      </c>
      <c r="BW105" s="116" t="s">
        <v>425</v>
      </c>
      <c r="BX105" s="116" t="s">
        <v>36</v>
      </c>
      <c r="BY105" s="116" t="n">
        <v>2</v>
      </c>
      <c r="BZ105" s="107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M105" s="42" t="n">
        <v>103</v>
      </c>
      <c r="DN105" s="59" t="s">
        <v>116</v>
      </c>
      <c r="DO105" s="113" t="n">
        <v>6</v>
      </c>
      <c r="DP105" s="113" t="n">
        <v>3</v>
      </c>
      <c r="DQ105" s="113" t="n">
        <v>3</v>
      </c>
      <c r="DR105" s="113" t="n">
        <v>7</v>
      </c>
      <c r="DS105" s="61" t="s">
        <v>341</v>
      </c>
      <c r="DT105" s="114" t="n">
        <v>70000</v>
      </c>
      <c r="DU105" s="261" t="s">
        <v>61</v>
      </c>
    </row>
    <row r="106" customFormat="false" ht="15" hidden="true" customHeight="true" outlineLevel="0" collapsed="false">
      <c r="AG106" s="1" t="n">
        <v>3</v>
      </c>
      <c r="BO106" s="42" t="n">
        <v>104</v>
      </c>
      <c r="BP106" s="43" t="s">
        <v>197</v>
      </c>
      <c r="BQ106" s="115" t="n">
        <v>7</v>
      </c>
      <c r="BR106" s="115" t="n">
        <v>3</v>
      </c>
      <c r="BS106" s="115" t="n">
        <v>3</v>
      </c>
      <c r="BT106" s="115" t="n">
        <v>7</v>
      </c>
      <c r="BU106" s="34" t="s">
        <v>718</v>
      </c>
      <c r="BV106" s="116" t="n">
        <v>70000</v>
      </c>
      <c r="BW106" s="116" t="s">
        <v>719</v>
      </c>
      <c r="BX106" s="116" t="s">
        <v>68</v>
      </c>
      <c r="BY106" s="116" t="n">
        <v>2</v>
      </c>
      <c r="BZ106" s="107"/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M106" s="42" t="n">
        <v>104</v>
      </c>
      <c r="DN106" s="32" t="s">
        <v>170</v>
      </c>
      <c r="DO106" s="212" t="n">
        <v>6</v>
      </c>
      <c r="DP106" s="212" t="n">
        <v>4</v>
      </c>
      <c r="DQ106" s="212" t="n">
        <v>4</v>
      </c>
      <c r="DR106" s="212" t="n">
        <v>8</v>
      </c>
      <c r="DS106" s="105" t="s">
        <v>720</v>
      </c>
      <c r="DT106" s="213" t="n">
        <v>140000</v>
      </c>
      <c r="DU106" s="261"/>
    </row>
    <row r="107" customFormat="false" ht="15" hidden="true" customHeight="true" outlineLevel="0" collapsed="false">
      <c r="AG107" s="1" t="n">
        <v>4</v>
      </c>
      <c r="BO107" s="42" t="n">
        <v>105</v>
      </c>
      <c r="BP107" s="43" t="s">
        <v>245</v>
      </c>
      <c r="BQ107" s="115" t="n">
        <v>7</v>
      </c>
      <c r="BR107" s="115" t="n">
        <v>3</v>
      </c>
      <c r="BS107" s="115" t="n">
        <v>3</v>
      </c>
      <c r="BT107" s="115" t="n">
        <v>8</v>
      </c>
      <c r="BU107" s="34" t="s">
        <v>721</v>
      </c>
      <c r="BV107" s="116" t="n">
        <v>90000</v>
      </c>
      <c r="BW107" s="116" t="s">
        <v>317</v>
      </c>
      <c r="BX107" s="116" t="s">
        <v>175</v>
      </c>
      <c r="BY107" s="116" t="n">
        <v>2</v>
      </c>
      <c r="BZ107" s="107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M107" s="42" t="n">
        <v>105</v>
      </c>
      <c r="DN107" s="59" t="s">
        <v>117</v>
      </c>
      <c r="DO107" s="60" t="n">
        <v>7</v>
      </c>
      <c r="DP107" s="60" t="n">
        <v>3</v>
      </c>
      <c r="DQ107" s="60" t="n">
        <v>4</v>
      </c>
      <c r="DR107" s="60" t="n">
        <v>7</v>
      </c>
      <c r="DS107" s="61" t="s">
        <v>341</v>
      </c>
      <c r="DT107" s="62" t="n">
        <v>100000</v>
      </c>
      <c r="DU107" s="63" t="s">
        <v>62</v>
      </c>
    </row>
    <row r="108" customFormat="false" ht="15" hidden="true" customHeight="true" outlineLevel="0" collapsed="false">
      <c r="AG108" s="1" t="n">
        <v>5</v>
      </c>
      <c r="BO108" s="42" t="n">
        <v>106</v>
      </c>
      <c r="BP108" s="43" t="s">
        <v>282</v>
      </c>
      <c r="BQ108" s="115" t="n">
        <v>4</v>
      </c>
      <c r="BR108" s="115" t="n">
        <v>5</v>
      </c>
      <c r="BS108" s="115" t="n">
        <v>1</v>
      </c>
      <c r="BT108" s="115" t="n">
        <v>9</v>
      </c>
      <c r="BU108" s="34" t="s">
        <v>444</v>
      </c>
      <c r="BV108" s="116" t="n">
        <v>110000</v>
      </c>
      <c r="BW108" s="116" t="s">
        <v>343</v>
      </c>
      <c r="BX108" s="116" t="s">
        <v>344</v>
      </c>
      <c r="BY108" s="116" t="n">
        <v>1</v>
      </c>
      <c r="BZ108" s="107"/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M108" s="42" t="n">
        <v>106</v>
      </c>
      <c r="DN108" s="43" t="s">
        <v>171</v>
      </c>
      <c r="DO108" s="33" t="n">
        <v>8</v>
      </c>
      <c r="DP108" s="33" t="n">
        <v>2</v>
      </c>
      <c r="DQ108" s="33" t="n">
        <v>4</v>
      </c>
      <c r="DR108" s="33" t="n">
        <v>7</v>
      </c>
      <c r="DS108" s="34" t="s">
        <v>722</v>
      </c>
      <c r="DT108" s="35" t="n">
        <v>120000</v>
      </c>
      <c r="DU108" s="63"/>
    </row>
    <row r="109" customFormat="false" ht="15" hidden="true" customHeight="true" outlineLevel="0" collapsed="false">
      <c r="BO109" s="31" t="n">
        <v>107</v>
      </c>
      <c r="BP109" s="262" t="s">
        <v>90</v>
      </c>
      <c r="BQ109" s="113" t="n">
        <v>6</v>
      </c>
      <c r="BR109" s="113" t="n">
        <v>3</v>
      </c>
      <c r="BS109" s="113" t="n">
        <v>3</v>
      </c>
      <c r="BT109" s="113" t="n">
        <v>7</v>
      </c>
      <c r="BU109" s="61"/>
      <c r="BV109" s="114" t="n">
        <v>40000</v>
      </c>
      <c r="BW109" s="114" t="s">
        <v>35</v>
      </c>
      <c r="BX109" s="114" t="s">
        <v>36</v>
      </c>
      <c r="BY109" s="114" t="n">
        <v>16</v>
      </c>
      <c r="BZ109" s="261" t="s">
        <v>61</v>
      </c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M109" s="42" t="n">
        <v>107</v>
      </c>
      <c r="DN109" s="43" t="s">
        <v>222</v>
      </c>
      <c r="DO109" s="33" t="n">
        <v>7</v>
      </c>
      <c r="DP109" s="33" t="n">
        <v>3</v>
      </c>
      <c r="DQ109" s="33" t="n">
        <v>4</v>
      </c>
      <c r="DR109" s="33" t="n">
        <v>7</v>
      </c>
      <c r="DS109" s="34" t="s">
        <v>493</v>
      </c>
      <c r="DT109" s="35" t="n">
        <v>120000</v>
      </c>
      <c r="DU109" s="63"/>
    </row>
    <row r="110" customFormat="false" ht="15" hidden="true" customHeight="true" outlineLevel="0" collapsed="false">
      <c r="BO110" s="31" t="n">
        <v>108</v>
      </c>
      <c r="BP110" s="263" t="s">
        <v>61</v>
      </c>
      <c r="BQ110" s="212" t="n">
        <v>6</v>
      </c>
      <c r="BR110" s="212" t="n">
        <v>4</v>
      </c>
      <c r="BS110" s="212" t="n">
        <v>4</v>
      </c>
      <c r="BT110" s="212" t="n">
        <v>8</v>
      </c>
      <c r="BU110" s="105" t="s">
        <v>723</v>
      </c>
      <c r="BV110" s="213" t="n">
        <v>110000</v>
      </c>
      <c r="BW110" s="213" t="s">
        <v>477</v>
      </c>
      <c r="BX110" s="213" t="s">
        <v>478</v>
      </c>
      <c r="BY110" s="116" t="n">
        <v>6</v>
      </c>
      <c r="BZ110" s="261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M110" s="42" t="n">
        <v>108</v>
      </c>
      <c r="DN110" s="43" t="s">
        <v>265</v>
      </c>
      <c r="DO110" s="33" t="n">
        <v>8</v>
      </c>
      <c r="DP110" s="33" t="n">
        <v>3</v>
      </c>
      <c r="DQ110" s="33" t="n">
        <v>4</v>
      </c>
      <c r="DR110" s="33" t="n">
        <v>7</v>
      </c>
      <c r="DS110" s="34" t="s">
        <v>724</v>
      </c>
      <c r="DT110" s="35" t="n">
        <v>150000</v>
      </c>
      <c r="DU110" s="63"/>
    </row>
    <row r="111" customFormat="false" ht="15" hidden="true" customHeight="true" outlineLevel="0" collapsed="false">
      <c r="BO111" s="31" t="n">
        <v>109</v>
      </c>
      <c r="BP111" s="262" t="s">
        <v>91</v>
      </c>
      <c r="BQ111" s="60" t="n">
        <v>7</v>
      </c>
      <c r="BR111" s="60" t="n">
        <v>3</v>
      </c>
      <c r="BS111" s="60" t="n">
        <v>4</v>
      </c>
      <c r="BT111" s="60" t="n">
        <v>7</v>
      </c>
      <c r="BU111" s="61"/>
      <c r="BV111" s="62" t="n">
        <v>70000</v>
      </c>
      <c r="BW111" s="62" t="s">
        <v>120</v>
      </c>
      <c r="BX111" s="62" t="s">
        <v>121</v>
      </c>
      <c r="BY111" s="62" t="n">
        <v>16</v>
      </c>
      <c r="BZ111" s="63" t="s">
        <v>62</v>
      </c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M111" s="42" t="n">
        <v>109</v>
      </c>
      <c r="DN111" s="32" t="s">
        <v>295</v>
      </c>
      <c r="DO111" s="104" t="n">
        <v>2</v>
      </c>
      <c r="DP111" s="104" t="n">
        <v>6</v>
      </c>
      <c r="DQ111" s="104" t="n">
        <v>1</v>
      </c>
      <c r="DR111" s="104" t="n">
        <v>10</v>
      </c>
      <c r="DS111" s="105" t="s">
        <v>540</v>
      </c>
      <c r="DT111" s="106" t="n">
        <v>150000</v>
      </c>
      <c r="DU111" s="63"/>
    </row>
    <row r="112" customFormat="false" ht="15" hidden="true" customHeight="true" outlineLevel="0" collapsed="false">
      <c r="BO112" s="31" t="n">
        <v>110</v>
      </c>
      <c r="BP112" s="259" t="s">
        <v>145</v>
      </c>
      <c r="BQ112" s="33" t="n">
        <v>8</v>
      </c>
      <c r="BR112" s="33" t="n">
        <v>2</v>
      </c>
      <c r="BS112" s="33" t="n">
        <v>4</v>
      </c>
      <c r="BT112" s="33" t="n">
        <v>7</v>
      </c>
      <c r="BU112" s="34" t="s">
        <v>725</v>
      </c>
      <c r="BV112" s="35" t="n">
        <v>90000</v>
      </c>
      <c r="BW112" s="35" t="s">
        <v>120</v>
      </c>
      <c r="BX112" s="35" t="s">
        <v>121</v>
      </c>
      <c r="BY112" s="35" t="n">
        <v>4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M112" s="31"/>
      <c r="DN112" s="43"/>
      <c r="DU112" s="9"/>
    </row>
    <row r="113" customFormat="false" ht="15" hidden="true" customHeight="true" outlineLevel="0" collapsed="false">
      <c r="BO113" s="31" t="n">
        <v>111</v>
      </c>
      <c r="BP113" s="259" t="s">
        <v>199</v>
      </c>
      <c r="BQ113" s="33" t="n">
        <v>7</v>
      </c>
      <c r="BR113" s="33" t="n">
        <v>3</v>
      </c>
      <c r="BS113" s="33" t="n">
        <v>4</v>
      </c>
      <c r="BT113" s="33" t="n">
        <v>7</v>
      </c>
      <c r="BU113" s="34" t="s">
        <v>503</v>
      </c>
      <c r="BV113" s="35" t="n">
        <v>90000</v>
      </c>
      <c r="BW113" s="35" t="s">
        <v>344</v>
      </c>
      <c r="BX113" s="35" t="s">
        <v>398</v>
      </c>
      <c r="BY113" s="35" t="n">
        <v>2</v>
      </c>
      <c r="BZ113" s="63"/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M113" s="31"/>
      <c r="DN113" s="43"/>
      <c r="DU113" s="9"/>
    </row>
    <row r="114" customFormat="false" ht="15" hidden="true" customHeight="true" outlineLevel="0" collapsed="false">
      <c r="BO114" s="31" t="n">
        <v>112</v>
      </c>
      <c r="BP114" s="259" t="s">
        <v>247</v>
      </c>
      <c r="BQ114" s="33" t="n">
        <v>8</v>
      </c>
      <c r="BR114" s="33" t="n">
        <v>3</v>
      </c>
      <c r="BS114" s="33" t="n">
        <v>4</v>
      </c>
      <c r="BT114" s="33" t="n">
        <v>7</v>
      </c>
      <c r="BU114" s="34" t="s">
        <v>726</v>
      </c>
      <c r="BV114" s="35" t="n">
        <v>120000</v>
      </c>
      <c r="BW114" s="35" t="s">
        <v>120</v>
      </c>
      <c r="BX114" s="35" t="s">
        <v>121</v>
      </c>
      <c r="BY114" s="35" t="n">
        <v>2</v>
      </c>
      <c r="BZ114" s="63"/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M114" s="31"/>
      <c r="DN114" s="43"/>
      <c r="DO114" s="264"/>
      <c r="DP114" s="264"/>
      <c r="DQ114" s="264"/>
      <c r="DR114" s="264"/>
      <c r="DS114" s="265"/>
      <c r="DT114" s="266"/>
      <c r="DU114" s="9"/>
    </row>
    <row r="115" customFormat="false" ht="15" hidden="true" customHeight="true" outlineLevel="0" collapsed="false">
      <c r="BO115" s="31" t="n">
        <v>113</v>
      </c>
      <c r="BP115" s="263" t="s">
        <v>283</v>
      </c>
      <c r="BQ115" s="104" t="n">
        <v>2</v>
      </c>
      <c r="BR115" s="104" t="n">
        <v>6</v>
      </c>
      <c r="BS115" s="104" t="n">
        <v>1</v>
      </c>
      <c r="BT115" s="104" t="n">
        <v>10</v>
      </c>
      <c r="BU115" s="105" t="s">
        <v>570</v>
      </c>
      <c r="BV115" s="106" t="n">
        <v>120000</v>
      </c>
      <c r="BW115" s="106" t="s">
        <v>398</v>
      </c>
      <c r="BX115" s="106" t="s">
        <v>344</v>
      </c>
      <c r="BY115" s="106" t="n">
        <v>1</v>
      </c>
      <c r="BZ115" s="63"/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M115" s="31"/>
      <c r="DN115" s="43"/>
      <c r="DO115" s="264"/>
      <c r="DP115" s="264"/>
      <c r="DQ115" s="264"/>
      <c r="DR115" s="264"/>
      <c r="DS115" s="265"/>
      <c r="DT115" s="266"/>
      <c r="DU115" s="9"/>
    </row>
    <row r="116" customFormat="false" ht="15" hidden="true" customHeight="true" outlineLevel="0" collapsed="false">
      <c r="BO116" s="31" t="n">
        <v>114</v>
      </c>
      <c r="BP116" s="43" t="s">
        <v>301</v>
      </c>
      <c r="BQ116" s="7" t="n">
        <v>6</v>
      </c>
      <c r="BR116" s="7" t="n">
        <v>3</v>
      </c>
      <c r="BS116" s="7" t="n">
        <v>3</v>
      </c>
      <c r="BT116" s="7" t="n">
        <v>8</v>
      </c>
      <c r="BU116" s="8" t="s">
        <v>727</v>
      </c>
      <c r="BV116" s="9" t="n">
        <v>60000</v>
      </c>
      <c r="BY116" s="9" t="n">
        <v>1</v>
      </c>
      <c r="BZ116" s="9" t="s">
        <v>44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M116" s="31"/>
      <c r="DN116" s="108"/>
      <c r="DO116" s="264"/>
      <c r="DP116" s="264"/>
      <c r="DQ116" s="264"/>
      <c r="DR116" s="264"/>
      <c r="DS116" s="265"/>
      <c r="DT116" s="266"/>
      <c r="DU116" s="9"/>
    </row>
    <row r="117" customFormat="false" ht="15" hidden="true" customHeight="true" outlineLevel="0" collapsed="false">
      <c r="BO117" s="31" t="n">
        <v>115</v>
      </c>
      <c r="BP117" s="43" t="s">
        <v>185</v>
      </c>
      <c r="BQ117" s="7" t="n">
        <v>6</v>
      </c>
      <c r="BR117" s="7" t="n">
        <v>5</v>
      </c>
      <c r="BS117" s="7" t="n">
        <v>2</v>
      </c>
      <c r="BT117" s="7" t="n">
        <v>9</v>
      </c>
      <c r="BU117" s="8" t="s">
        <v>728</v>
      </c>
      <c r="BV117" s="9" t="n">
        <v>290000</v>
      </c>
      <c r="BY117" s="9" t="n">
        <v>1</v>
      </c>
      <c r="BZ117" s="9" t="s">
        <v>729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M117" s="31"/>
      <c r="DN117" s="43"/>
      <c r="DO117" s="264"/>
      <c r="DP117" s="264"/>
      <c r="DQ117" s="264"/>
      <c r="DR117" s="264"/>
      <c r="DS117" s="265"/>
      <c r="DT117" s="266"/>
      <c r="DU117" s="9"/>
    </row>
    <row r="118" customFormat="false" ht="15" hidden="true" customHeight="true" outlineLevel="0" collapsed="false">
      <c r="BO118" s="31" t="n">
        <v>116</v>
      </c>
      <c r="BP118" s="43" t="s">
        <v>225</v>
      </c>
      <c r="BQ118" s="264" t="n">
        <v>5</v>
      </c>
      <c r="BR118" s="264" t="n">
        <v>5</v>
      </c>
      <c r="BS118" s="264" t="n">
        <v>2</v>
      </c>
      <c r="BT118" s="264" t="n">
        <v>9</v>
      </c>
      <c r="BU118" s="265" t="s">
        <v>730</v>
      </c>
      <c r="BV118" s="266" t="n">
        <v>145000</v>
      </c>
      <c r="BY118" s="9" t="n">
        <v>1</v>
      </c>
      <c r="BZ118" s="9" t="s">
        <v>731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M118" s="31"/>
      <c r="DN118" s="43"/>
      <c r="DO118" s="264"/>
      <c r="DP118" s="264"/>
      <c r="DQ118" s="264"/>
      <c r="DR118" s="264"/>
      <c r="DS118" s="265"/>
      <c r="DT118" s="266"/>
      <c r="DU118" s="9"/>
    </row>
    <row r="119" customFormat="false" ht="15" hidden="true" customHeight="true" outlineLevel="0" collapsed="false">
      <c r="BO119" s="31" t="n">
        <v>117</v>
      </c>
      <c r="BP119" s="43" t="s">
        <v>268</v>
      </c>
      <c r="BQ119" s="264" t="n">
        <v>6</v>
      </c>
      <c r="BR119" s="264" t="n">
        <v>2</v>
      </c>
      <c r="BS119" s="264" t="n">
        <v>4</v>
      </c>
      <c r="BT119" s="264" t="n">
        <v>7</v>
      </c>
      <c r="BU119" s="265" t="s">
        <v>501</v>
      </c>
      <c r="BV119" s="266" t="n">
        <v>145000</v>
      </c>
      <c r="BY119" s="9" t="n">
        <v>1</v>
      </c>
      <c r="BZ119" s="9" t="s">
        <v>731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M119" s="31"/>
      <c r="DN119" s="43"/>
      <c r="DO119" s="264"/>
      <c r="DP119" s="264"/>
      <c r="DQ119" s="264"/>
      <c r="DR119" s="264"/>
      <c r="DS119" s="265"/>
      <c r="DT119" s="266"/>
      <c r="DU119" s="9"/>
    </row>
    <row r="120" customFormat="false" ht="15" hidden="true" customHeight="true" outlineLevel="0" collapsed="false">
      <c r="BO120" s="31" t="n">
        <v>118</v>
      </c>
      <c r="BP120" s="108" t="s">
        <v>308</v>
      </c>
      <c r="BQ120" s="264" t="n">
        <v>6</v>
      </c>
      <c r="BR120" s="264" t="n">
        <v>2</v>
      </c>
      <c r="BS120" s="264" t="n">
        <v>3</v>
      </c>
      <c r="BT120" s="264" t="n">
        <v>7</v>
      </c>
      <c r="BU120" s="265" t="s">
        <v>732</v>
      </c>
      <c r="BV120" s="266" t="n">
        <v>60000</v>
      </c>
      <c r="BY120" s="9" t="n">
        <v>1</v>
      </c>
      <c r="BZ120" s="9" t="s">
        <v>733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M120" s="31"/>
      <c r="DN120" s="43"/>
      <c r="DO120" s="264"/>
      <c r="DP120" s="264"/>
      <c r="DQ120" s="264"/>
      <c r="DR120" s="264"/>
      <c r="DS120" s="265"/>
      <c r="DT120" s="266"/>
      <c r="DU120" s="9"/>
    </row>
    <row r="121" customFormat="false" ht="15" hidden="true" customHeight="true" outlineLevel="0" collapsed="false">
      <c r="BO121" s="31" t="n">
        <v>119</v>
      </c>
      <c r="BP121" s="43" t="s">
        <v>323</v>
      </c>
      <c r="BQ121" s="264" t="n">
        <v>4</v>
      </c>
      <c r="BR121" s="264" t="n">
        <v>3</v>
      </c>
      <c r="BS121" s="264" t="n">
        <v>2</v>
      </c>
      <c r="BT121" s="264" t="n">
        <v>9</v>
      </c>
      <c r="BU121" s="265" t="s">
        <v>734</v>
      </c>
      <c r="BV121" s="266" t="n">
        <v>60000</v>
      </c>
      <c r="BY121" s="9" t="n">
        <v>1</v>
      </c>
      <c r="BZ121" s="9" t="s">
        <v>735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M121" s="31"/>
      <c r="DN121" s="43"/>
      <c r="DO121" s="264"/>
      <c r="DP121" s="264"/>
      <c r="DQ121" s="264"/>
      <c r="DR121" s="264"/>
      <c r="DS121" s="265"/>
      <c r="DT121" s="266"/>
      <c r="DU121" s="9"/>
    </row>
    <row r="122" customFormat="false" ht="15" hidden="true" customHeight="true" outlineLevel="0" collapsed="false">
      <c r="BO122" s="31" t="n">
        <v>120</v>
      </c>
      <c r="BP122" s="43" t="s">
        <v>198</v>
      </c>
      <c r="BQ122" s="264" t="n">
        <v>6</v>
      </c>
      <c r="BR122" s="264" t="n">
        <v>5</v>
      </c>
      <c r="BS122" s="264" t="n">
        <v>4</v>
      </c>
      <c r="BT122" s="264" t="n">
        <v>9</v>
      </c>
      <c r="BU122" s="265" t="s">
        <v>736</v>
      </c>
      <c r="BV122" s="266" t="n">
        <v>390000</v>
      </c>
      <c r="BY122" s="9" t="n">
        <v>1</v>
      </c>
      <c r="BZ122" s="9" t="s">
        <v>737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M122" s="31"/>
      <c r="DN122" s="43"/>
      <c r="DO122" s="264"/>
      <c r="DP122" s="264"/>
      <c r="DQ122" s="264"/>
      <c r="DR122" s="264"/>
      <c r="DS122" s="265"/>
      <c r="DT122" s="266"/>
      <c r="DU122" s="9"/>
    </row>
    <row r="123" customFormat="false" ht="15" hidden="true" customHeight="true" outlineLevel="0" collapsed="false">
      <c r="BO123" s="31" t="n">
        <v>121</v>
      </c>
      <c r="BP123" s="43" t="s">
        <v>246</v>
      </c>
      <c r="BQ123" s="264" t="n">
        <v>6</v>
      </c>
      <c r="BR123" s="264" t="n">
        <v>3</v>
      </c>
      <c r="BS123" s="264" t="n">
        <v>3</v>
      </c>
      <c r="BT123" s="264" t="n">
        <v>8</v>
      </c>
      <c r="BU123" s="265" t="s">
        <v>738</v>
      </c>
      <c r="BV123" s="266" t="n">
        <v>120000</v>
      </c>
      <c r="BY123" s="9" t="n">
        <v>1</v>
      </c>
      <c r="BZ123" s="9" t="s">
        <v>739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M123" s="31"/>
      <c r="DN123" s="43"/>
      <c r="DO123" s="264"/>
      <c r="DP123" s="264"/>
      <c r="DQ123" s="264"/>
      <c r="DR123" s="264"/>
      <c r="DS123" s="265"/>
      <c r="DT123" s="266"/>
      <c r="DU123" s="9"/>
    </row>
    <row r="124" customFormat="false" ht="15" hidden="true" customHeight="true" outlineLevel="0" collapsed="false">
      <c r="BO124" s="31" t="n">
        <v>122</v>
      </c>
      <c r="BP124" s="43" t="s">
        <v>233</v>
      </c>
      <c r="BQ124" s="264" t="n">
        <v>2</v>
      </c>
      <c r="BR124" s="264" t="n">
        <v>7</v>
      </c>
      <c r="BS124" s="264" t="n">
        <v>1</v>
      </c>
      <c r="BT124" s="264" t="n">
        <v>10</v>
      </c>
      <c r="BU124" s="265" t="s">
        <v>740</v>
      </c>
      <c r="BV124" s="266" t="n">
        <v>300000</v>
      </c>
      <c r="BY124" s="9" t="n">
        <v>1</v>
      </c>
      <c r="BZ124" s="9" t="s">
        <v>47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M124" s="31"/>
      <c r="DN124" s="43"/>
      <c r="DO124" s="264"/>
      <c r="DP124" s="264"/>
      <c r="DQ124" s="264"/>
      <c r="DR124" s="264"/>
      <c r="DS124" s="265"/>
      <c r="DT124" s="266"/>
      <c r="DU124" s="9"/>
    </row>
    <row r="125" customFormat="false" ht="15" hidden="true" customHeight="true" outlineLevel="0" collapsed="false">
      <c r="BO125" s="31" t="n">
        <v>123</v>
      </c>
      <c r="BP125" s="43" t="s">
        <v>224</v>
      </c>
      <c r="BQ125" s="264" t="n">
        <v>7</v>
      </c>
      <c r="BR125" s="264" t="n">
        <v>3</v>
      </c>
      <c r="BS125" s="264" t="n">
        <v>4</v>
      </c>
      <c r="BT125" s="264" t="n">
        <v>7</v>
      </c>
      <c r="BU125" s="265" t="s">
        <v>741</v>
      </c>
      <c r="BV125" s="266" t="n">
        <v>150000</v>
      </c>
      <c r="BY125" s="9" t="n">
        <v>1</v>
      </c>
      <c r="BZ125" s="9" t="s">
        <v>742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M125" s="31"/>
      <c r="DN125" s="43"/>
      <c r="DO125" s="264"/>
      <c r="DP125" s="264"/>
      <c r="DQ125" s="264"/>
      <c r="DR125" s="264"/>
      <c r="DS125" s="265"/>
      <c r="DT125" s="266"/>
      <c r="DU125" s="9"/>
    </row>
    <row r="126" customFormat="false" ht="15" hidden="true" customHeight="true" outlineLevel="0" collapsed="false">
      <c r="BO126" s="31" t="n">
        <v>124</v>
      </c>
      <c r="BP126" s="43" t="s">
        <v>300</v>
      </c>
      <c r="BQ126" s="264" t="n">
        <v>8</v>
      </c>
      <c r="BR126" s="264" t="n">
        <v>3</v>
      </c>
      <c r="BS126" s="264" t="n">
        <v>4</v>
      </c>
      <c r="BT126" s="264" t="n">
        <v>7</v>
      </c>
      <c r="BU126" s="265" t="s">
        <v>743</v>
      </c>
      <c r="BV126" s="266" t="n">
        <v>200000</v>
      </c>
      <c r="BY126" s="9" t="n">
        <v>1</v>
      </c>
      <c r="BZ126" s="9" t="s">
        <v>744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M126" s="31"/>
      <c r="DN126" s="43"/>
      <c r="DO126" s="264"/>
      <c r="DP126" s="264"/>
      <c r="DQ126" s="264"/>
      <c r="DR126" s="264"/>
      <c r="DS126" s="265"/>
      <c r="DT126" s="266"/>
      <c r="DU126" s="9"/>
    </row>
    <row r="127" customFormat="false" ht="15" hidden="true" customHeight="true" outlineLevel="0" collapsed="false">
      <c r="BO127" s="31" t="n">
        <v>125</v>
      </c>
      <c r="BP127" s="43" t="s">
        <v>310</v>
      </c>
      <c r="BQ127" s="264" t="n">
        <v>4</v>
      </c>
      <c r="BR127" s="264" t="n">
        <v>7</v>
      </c>
      <c r="BS127" s="264" t="n">
        <v>3</v>
      </c>
      <c r="BT127" s="264" t="n">
        <v>7</v>
      </c>
      <c r="BU127" s="265" t="s">
        <v>745</v>
      </c>
      <c r="BV127" s="266" t="n">
        <v>100000</v>
      </c>
      <c r="BY127" s="9" t="n">
        <v>1</v>
      </c>
      <c r="BZ127" s="9" t="s">
        <v>746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M127" s="31"/>
      <c r="DN127" s="43"/>
      <c r="DO127" s="264"/>
      <c r="DP127" s="264"/>
      <c r="DQ127" s="264"/>
      <c r="DR127" s="264"/>
      <c r="DS127" s="265"/>
      <c r="DT127" s="266"/>
      <c r="DU127" s="9"/>
    </row>
    <row r="128" customFormat="false" ht="15" hidden="true" customHeight="true" outlineLevel="0" collapsed="false">
      <c r="BO128" s="31" t="n">
        <v>126</v>
      </c>
      <c r="BP128" s="43" t="s">
        <v>333</v>
      </c>
      <c r="BQ128" s="264" t="n">
        <v>5</v>
      </c>
      <c r="BR128" s="264" t="n">
        <v>3</v>
      </c>
      <c r="BS128" s="264" t="n">
        <v>2</v>
      </c>
      <c r="BT128" s="264" t="n">
        <v>8</v>
      </c>
      <c r="BU128" s="265" t="s">
        <v>747</v>
      </c>
      <c r="BV128" s="266" t="n">
        <v>130000</v>
      </c>
      <c r="BY128" s="9" t="n">
        <v>1</v>
      </c>
      <c r="BZ128" s="9" t="s">
        <v>44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M128" s="31"/>
      <c r="DN128" s="108"/>
      <c r="DO128" s="264"/>
      <c r="DP128" s="264"/>
      <c r="DQ128" s="264"/>
      <c r="DR128" s="264"/>
      <c r="DS128" s="265"/>
      <c r="DT128" s="266"/>
      <c r="DU128" s="9"/>
    </row>
    <row r="129" customFormat="false" ht="15" hidden="true" customHeight="true" outlineLevel="0" collapsed="false">
      <c r="BO129" s="31" t="n">
        <v>127</v>
      </c>
      <c r="BP129" s="43" t="s">
        <v>335</v>
      </c>
      <c r="BQ129" s="264" t="n">
        <v>4</v>
      </c>
      <c r="BR129" s="264" t="n">
        <v>7</v>
      </c>
      <c r="BS129" s="264" t="n">
        <v>3</v>
      </c>
      <c r="BT129" s="264" t="n">
        <v>7</v>
      </c>
      <c r="BU129" s="265" t="s">
        <v>748</v>
      </c>
      <c r="BV129" s="266" t="n">
        <v>80000</v>
      </c>
      <c r="BY129" s="9" t="n">
        <v>1</v>
      </c>
      <c r="BZ129" s="9" t="s">
        <v>46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M129" s="31"/>
      <c r="DN129" s="43"/>
      <c r="DO129" s="264"/>
      <c r="DP129" s="264"/>
      <c r="DQ129" s="264"/>
      <c r="DR129" s="264"/>
      <c r="DS129" s="265"/>
      <c r="DT129" s="266"/>
      <c r="DU129" s="9"/>
    </row>
    <row r="130" customFormat="false" ht="15" hidden="true" customHeight="true" outlineLevel="0" collapsed="false">
      <c r="BO130" s="31" t="n">
        <v>128</v>
      </c>
      <c r="BP130" s="43" t="s">
        <v>326</v>
      </c>
      <c r="BQ130" s="264" t="n">
        <v>7</v>
      </c>
      <c r="BR130" s="264" t="n">
        <v>4</v>
      </c>
      <c r="BS130" s="264" t="n">
        <v>3</v>
      </c>
      <c r="BT130" s="264" t="n">
        <v>8</v>
      </c>
      <c r="BU130" s="265" t="s">
        <v>749</v>
      </c>
      <c r="BV130" s="266" t="n">
        <v>210000</v>
      </c>
      <c r="BY130" s="9" t="n">
        <v>1</v>
      </c>
      <c r="BZ130" s="9" t="s">
        <v>750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M130" s="31"/>
      <c r="DN130" s="43"/>
      <c r="DO130" s="33"/>
      <c r="DP130" s="33"/>
      <c r="DQ130" s="33"/>
      <c r="DR130" s="33"/>
      <c r="DS130" s="34"/>
      <c r="DT130" s="35"/>
      <c r="DU130" s="9"/>
    </row>
    <row r="131" customFormat="false" ht="15" hidden="true" customHeight="true" outlineLevel="0" collapsed="false">
      <c r="BO131" s="31" t="n">
        <v>129</v>
      </c>
      <c r="BP131" s="43" t="s">
        <v>269</v>
      </c>
      <c r="BQ131" s="264" t="n">
        <v>6</v>
      </c>
      <c r="BR131" s="264" t="n">
        <v>6</v>
      </c>
      <c r="BS131" s="264" t="n">
        <v>2</v>
      </c>
      <c r="BT131" s="264" t="n">
        <v>8</v>
      </c>
      <c r="BU131" s="265" t="s">
        <v>751</v>
      </c>
      <c r="BV131" s="266" t="n">
        <v>310000</v>
      </c>
      <c r="BY131" s="9" t="n">
        <v>1</v>
      </c>
      <c r="BZ131" s="9" t="s">
        <v>752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M131" s="31"/>
      <c r="DN131" s="43"/>
      <c r="DO131" s="264"/>
      <c r="DP131" s="264"/>
      <c r="DQ131" s="264"/>
      <c r="DR131" s="264"/>
      <c r="DS131" s="34"/>
      <c r="DT131" s="266"/>
      <c r="DU131" s="9"/>
    </row>
    <row r="132" customFormat="false" ht="15" hidden="true" customHeight="true" outlineLevel="0" collapsed="false">
      <c r="BO132" s="31" t="n">
        <v>130</v>
      </c>
      <c r="BP132" s="108" t="s">
        <v>304</v>
      </c>
      <c r="BQ132" s="264" t="n">
        <v>7</v>
      </c>
      <c r="BR132" s="264" t="n">
        <v>4</v>
      </c>
      <c r="BS132" s="264" t="n">
        <v>4</v>
      </c>
      <c r="BT132" s="264" t="n">
        <v>8</v>
      </c>
      <c r="BU132" s="265" t="s">
        <v>753</v>
      </c>
      <c r="BV132" s="266" t="n">
        <v>320000</v>
      </c>
      <c r="BY132" s="9" t="n">
        <v>1</v>
      </c>
      <c r="BZ132" s="9" t="s">
        <v>49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M132" s="31"/>
      <c r="DN132" s="43"/>
      <c r="DO132" s="264"/>
      <c r="DP132" s="264"/>
      <c r="DQ132" s="264"/>
      <c r="DR132" s="264"/>
      <c r="DS132" s="265"/>
      <c r="DT132" s="266"/>
      <c r="DU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4" t="n">
        <v>5</v>
      </c>
      <c r="BR133" s="264" t="n">
        <v>4</v>
      </c>
      <c r="BS133" s="264" t="n">
        <v>3</v>
      </c>
      <c r="BT133" s="264" t="n">
        <v>8</v>
      </c>
      <c r="BU133" s="265" t="s">
        <v>754</v>
      </c>
      <c r="BV133" s="266" t="n">
        <v>220000</v>
      </c>
      <c r="BY133" s="9" t="n">
        <v>1</v>
      </c>
      <c r="BZ133" s="9" t="s">
        <v>44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M133" s="31"/>
      <c r="DN133" s="43"/>
      <c r="DO133" s="264"/>
      <c r="DP133" s="264"/>
      <c r="DQ133" s="264"/>
      <c r="DR133" s="264"/>
      <c r="DS133" s="34"/>
      <c r="DT133" s="266"/>
      <c r="DU133" s="9"/>
    </row>
    <row r="134" customFormat="false" ht="15" hidden="true" customHeight="true" outlineLevel="0" collapsed="false">
      <c r="BO134" s="31" t="n">
        <v>132</v>
      </c>
      <c r="BP134" s="43" t="s">
        <v>275</v>
      </c>
      <c r="BQ134" s="33" t="n">
        <v>6</v>
      </c>
      <c r="BR134" s="33" t="n">
        <v>3</v>
      </c>
      <c r="BS134" s="33" t="n">
        <v>2</v>
      </c>
      <c r="BT134" s="33" t="n">
        <v>7</v>
      </c>
      <c r="BU134" s="34" t="s">
        <v>755</v>
      </c>
      <c r="BV134" s="35" t="n">
        <v>120000</v>
      </c>
      <c r="BY134" s="9" t="n">
        <v>1</v>
      </c>
      <c r="BZ134" s="9" t="s">
        <v>756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M134" s="31"/>
      <c r="DN134" s="108"/>
      <c r="DO134" s="264"/>
      <c r="DP134" s="264"/>
      <c r="DQ134" s="264"/>
      <c r="DR134" s="264"/>
      <c r="DS134" s="265"/>
      <c r="DT134" s="266"/>
      <c r="DU134" s="9"/>
    </row>
    <row r="135" customFormat="false" ht="15" hidden="true" customHeight="true" outlineLevel="0" collapsed="false">
      <c r="BO135" s="31" t="n">
        <v>133</v>
      </c>
      <c r="BP135" s="43" t="s">
        <v>339</v>
      </c>
      <c r="BQ135" s="264" t="n">
        <v>9</v>
      </c>
      <c r="BR135" s="264" t="n">
        <v>3</v>
      </c>
      <c r="BS135" s="264" t="n">
        <v>4</v>
      </c>
      <c r="BT135" s="264" t="n">
        <v>7</v>
      </c>
      <c r="BU135" s="34" t="s">
        <v>757</v>
      </c>
      <c r="BV135" s="266" t="n">
        <v>200000</v>
      </c>
      <c r="BY135" s="9" t="n">
        <v>1</v>
      </c>
      <c r="BZ135" s="9" t="s">
        <v>57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M135" s="31"/>
      <c r="DN135" s="109"/>
      <c r="DO135" s="264"/>
      <c r="DP135" s="264"/>
      <c r="DQ135" s="264"/>
      <c r="DR135" s="264"/>
      <c r="DS135" s="265"/>
      <c r="DT135" s="266"/>
      <c r="DU135" s="9"/>
    </row>
    <row r="136" customFormat="false" ht="15" hidden="true" customHeight="true" outlineLevel="0" collapsed="false">
      <c r="BO136" s="31" t="n">
        <v>134</v>
      </c>
      <c r="BP136" s="43" t="s">
        <v>356</v>
      </c>
      <c r="BQ136" s="264" t="n">
        <v>6</v>
      </c>
      <c r="BR136" s="264" t="n">
        <v>6</v>
      </c>
      <c r="BS136" s="264" t="n">
        <v>3</v>
      </c>
      <c r="BT136" s="264" t="n">
        <v>8</v>
      </c>
      <c r="BU136" s="265" t="s">
        <v>758</v>
      </c>
      <c r="BV136" s="266" t="n">
        <v>340000</v>
      </c>
      <c r="BY136" s="9" t="n">
        <v>1</v>
      </c>
      <c r="BZ136" s="9" t="s">
        <v>57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M136" s="31"/>
      <c r="DN136" s="43"/>
      <c r="DO136" s="264"/>
      <c r="DP136" s="264"/>
      <c r="DQ136" s="264"/>
      <c r="DR136" s="264"/>
      <c r="DS136" s="265"/>
      <c r="DT136" s="266"/>
      <c r="DU136" s="9"/>
    </row>
    <row r="137" customFormat="false" ht="15" hidden="true" customHeight="true" outlineLevel="0" collapsed="false">
      <c r="BO137" s="31" t="n">
        <v>135</v>
      </c>
      <c r="BP137" s="43" t="s">
        <v>237</v>
      </c>
      <c r="BQ137" s="264" t="n">
        <v>6</v>
      </c>
      <c r="BR137" s="264" t="n">
        <v>3</v>
      </c>
      <c r="BS137" s="264" t="n">
        <v>3</v>
      </c>
      <c r="BT137" s="264" t="n">
        <v>8</v>
      </c>
      <c r="BU137" s="34" t="s">
        <v>759</v>
      </c>
      <c r="BV137" s="266" t="n">
        <v>110000</v>
      </c>
      <c r="BY137" s="9" t="n">
        <v>1</v>
      </c>
      <c r="BZ137" s="9" t="s">
        <v>760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M137" s="31"/>
      <c r="DN137" s="109"/>
      <c r="DO137" s="264"/>
      <c r="DP137" s="264"/>
      <c r="DQ137" s="264"/>
      <c r="DR137" s="264"/>
      <c r="DS137" s="265"/>
      <c r="DT137" s="266"/>
      <c r="DU137" s="9"/>
    </row>
    <row r="138" customFormat="false" ht="15" hidden="true" customHeight="true" outlineLevel="0" collapsed="false">
      <c r="BO138" s="31" t="n">
        <v>136</v>
      </c>
      <c r="BP138" s="108" t="s">
        <v>276</v>
      </c>
      <c r="BQ138" s="264" t="n">
        <v>8</v>
      </c>
      <c r="BR138" s="264" t="n">
        <v>2</v>
      </c>
      <c r="BS138" s="264" t="n">
        <v>3</v>
      </c>
      <c r="BT138" s="264" t="n">
        <v>7</v>
      </c>
      <c r="BU138" s="265" t="s">
        <v>761</v>
      </c>
      <c r="BV138" s="266" t="n">
        <v>170000</v>
      </c>
      <c r="BY138" s="9" t="n">
        <v>1</v>
      </c>
      <c r="BZ138" s="9" t="s">
        <v>51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M138" s="31"/>
      <c r="DN138" s="109"/>
      <c r="DO138" s="264"/>
      <c r="DP138" s="264"/>
      <c r="DQ138" s="264"/>
      <c r="DR138" s="264"/>
      <c r="DS138" s="265"/>
      <c r="DT138" s="266"/>
      <c r="DU138" s="9"/>
    </row>
    <row r="139" customFormat="false" ht="15" hidden="true" customHeight="true" outlineLevel="0" collapsed="false">
      <c r="BO139" s="31" t="n">
        <v>137</v>
      </c>
      <c r="BP139" s="109" t="s">
        <v>321</v>
      </c>
      <c r="BQ139" s="264" t="n">
        <v>7</v>
      </c>
      <c r="BR139" s="264" t="n">
        <v>3</v>
      </c>
      <c r="BS139" s="264" t="n">
        <v>4</v>
      </c>
      <c r="BT139" s="264" t="n">
        <v>7</v>
      </c>
      <c r="BU139" s="265" t="s">
        <v>762</v>
      </c>
      <c r="BV139" s="266" t="n">
        <v>210000</v>
      </c>
      <c r="BY139" s="9" t="n">
        <v>1</v>
      </c>
      <c r="BZ139" s="9" t="s">
        <v>42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M139" s="31"/>
      <c r="DN139" s="110"/>
      <c r="DO139" s="264"/>
      <c r="DP139" s="264"/>
      <c r="DQ139" s="264"/>
      <c r="DR139" s="264"/>
      <c r="DS139" s="265"/>
      <c r="DT139" s="266"/>
      <c r="DU139" s="9"/>
    </row>
    <row r="140" customFormat="false" ht="15" hidden="true" customHeight="true" outlineLevel="0" collapsed="false">
      <c r="BO140" s="31" t="n">
        <v>138</v>
      </c>
      <c r="BP140" s="43" t="s">
        <v>298</v>
      </c>
      <c r="BQ140" s="264" t="n">
        <v>6</v>
      </c>
      <c r="BR140" s="264" t="n">
        <v>5</v>
      </c>
      <c r="BS140" s="264" t="n">
        <v>2</v>
      </c>
      <c r="BT140" s="264" t="n">
        <v>9</v>
      </c>
      <c r="BU140" s="265" t="s">
        <v>763</v>
      </c>
      <c r="BV140" s="266" t="n">
        <v>330000</v>
      </c>
      <c r="BY140" s="9" t="n">
        <v>1</v>
      </c>
      <c r="BZ140" s="9" t="s">
        <v>40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M140" s="31"/>
      <c r="DN140" s="110"/>
      <c r="DO140" s="264"/>
      <c r="DP140" s="264"/>
      <c r="DQ140" s="264"/>
      <c r="DR140" s="264"/>
      <c r="DS140" s="265"/>
      <c r="DT140" s="266"/>
      <c r="DU140" s="9"/>
    </row>
    <row r="141" customFormat="false" ht="15" hidden="true" customHeight="true" outlineLevel="0" collapsed="false">
      <c r="BO141" s="31" t="n">
        <v>139</v>
      </c>
      <c r="BP141" s="109" t="s">
        <v>764</v>
      </c>
      <c r="BQ141" s="264" t="n">
        <v>7</v>
      </c>
      <c r="BR141" s="264" t="n">
        <v>4</v>
      </c>
      <c r="BS141" s="264" t="n">
        <v>4</v>
      </c>
      <c r="BT141" s="264" t="n">
        <v>8</v>
      </c>
      <c r="BU141" s="265" t="s">
        <v>765</v>
      </c>
      <c r="BV141" s="266" t="n">
        <v>260000</v>
      </c>
      <c r="BY141" s="9" t="n">
        <v>1</v>
      </c>
      <c r="BZ141" s="9" t="s">
        <v>766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M141" s="31"/>
      <c r="DN141" s="110"/>
      <c r="DO141" s="264"/>
      <c r="DP141" s="264"/>
      <c r="DQ141" s="264"/>
      <c r="DR141" s="264"/>
      <c r="DS141" s="265"/>
      <c r="DT141" s="266"/>
      <c r="DU141" s="9"/>
    </row>
    <row r="142" customFormat="false" ht="15" hidden="true" customHeight="true" outlineLevel="0" collapsed="false">
      <c r="BO142" s="31" t="n">
        <v>140</v>
      </c>
      <c r="BP142" s="109" t="s">
        <v>305</v>
      </c>
      <c r="BQ142" s="264" t="n">
        <v>7</v>
      </c>
      <c r="BR142" s="264" t="n">
        <v>2</v>
      </c>
      <c r="BS142" s="264" t="n">
        <v>3</v>
      </c>
      <c r="BT142" s="264" t="n">
        <v>7</v>
      </c>
      <c r="BU142" s="265" t="s">
        <v>767</v>
      </c>
      <c r="BV142" s="266" t="n">
        <v>130000</v>
      </c>
      <c r="BY142" s="9" t="n">
        <v>1</v>
      </c>
      <c r="BZ142" s="9" t="s">
        <v>50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M142" s="31"/>
      <c r="DN142" s="43"/>
      <c r="DO142" s="264"/>
      <c r="DP142" s="264"/>
      <c r="DQ142" s="264"/>
      <c r="DR142" s="264"/>
      <c r="DS142" s="265"/>
      <c r="DT142" s="266"/>
      <c r="DU142" s="9"/>
    </row>
    <row r="143" customFormat="false" ht="15" hidden="true" customHeight="true" outlineLevel="0" collapsed="false">
      <c r="BO143" s="31" t="n">
        <v>141</v>
      </c>
      <c r="BP143" s="110" t="s">
        <v>353</v>
      </c>
      <c r="BQ143" s="264" t="n">
        <v>5</v>
      </c>
      <c r="BR143" s="264" t="n">
        <v>6</v>
      </c>
      <c r="BS143" s="264" t="n">
        <v>1</v>
      </c>
      <c r="BT143" s="264" t="n">
        <v>8</v>
      </c>
      <c r="BU143" s="265" t="s">
        <v>768</v>
      </c>
      <c r="BV143" s="266" t="n">
        <v>330000</v>
      </c>
      <c r="BY143" s="9" t="n">
        <v>1</v>
      </c>
      <c r="BZ143" s="9" t="s">
        <v>53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M143" s="31"/>
      <c r="DN143" s="43"/>
      <c r="DO143" s="264"/>
      <c r="DP143" s="264"/>
      <c r="DQ143" s="264"/>
      <c r="DR143" s="264"/>
      <c r="DS143" s="265"/>
      <c r="DT143" s="266"/>
      <c r="DU143" s="9"/>
    </row>
    <row r="144" customFormat="false" ht="15" hidden="true" customHeight="true" outlineLevel="0" collapsed="false">
      <c r="BO144" s="31" t="n">
        <v>142</v>
      </c>
      <c r="BP144" s="110" t="s">
        <v>325</v>
      </c>
      <c r="BQ144" s="264" t="n">
        <v>7</v>
      </c>
      <c r="BR144" s="264" t="n">
        <v>3</v>
      </c>
      <c r="BS144" s="264" t="n">
        <v>3</v>
      </c>
      <c r="BT144" s="264" t="n">
        <v>7</v>
      </c>
      <c r="BU144" s="265" t="s">
        <v>769</v>
      </c>
      <c r="BV144" s="266" t="n">
        <v>220000</v>
      </c>
      <c r="BY144" s="9" t="n">
        <v>1</v>
      </c>
      <c r="BZ144" s="9" t="s">
        <v>770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M144" s="31"/>
      <c r="DN144" s="43"/>
      <c r="DO144" s="264"/>
      <c r="DP144" s="264"/>
      <c r="DQ144" s="264"/>
      <c r="DR144" s="264"/>
      <c r="DS144" s="265"/>
      <c r="DT144" s="266"/>
      <c r="DU144" s="9"/>
    </row>
    <row r="145" customFormat="false" ht="15" hidden="true" customHeight="true" outlineLevel="0" collapsed="false">
      <c r="BO145" s="31" t="n">
        <v>143</v>
      </c>
      <c r="BP145" s="110" t="s">
        <v>311</v>
      </c>
      <c r="BQ145" s="264" t="n">
        <v>8</v>
      </c>
      <c r="BR145" s="264" t="n">
        <v>3</v>
      </c>
      <c r="BS145" s="264" t="n">
        <v>3</v>
      </c>
      <c r="BT145" s="264" t="n">
        <v>7</v>
      </c>
      <c r="BU145" s="265" t="s">
        <v>771</v>
      </c>
      <c r="BV145" s="266" t="n">
        <v>180000</v>
      </c>
      <c r="BY145" s="9" t="n">
        <v>1</v>
      </c>
      <c r="BZ145" s="9" t="s">
        <v>737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M145" s="31"/>
      <c r="DN145" s="43"/>
      <c r="DO145" s="264"/>
      <c r="DP145" s="264"/>
      <c r="DQ145" s="264"/>
      <c r="DR145" s="264"/>
      <c r="DS145" s="265"/>
      <c r="DT145" s="266"/>
      <c r="DU145" s="9"/>
    </row>
    <row r="146" customFormat="false" ht="15" hidden="true" customHeight="true" outlineLevel="0" collapsed="false">
      <c r="BO146" s="31" t="n">
        <v>144</v>
      </c>
      <c r="BP146" s="43" t="s">
        <v>334</v>
      </c>
      <c r="BQ146" s="264" t="n">
        <v>8</v>
      </c>
      <c r="BR146" s="264" t="n">
        <v>3</v>
      </c>
      <c r="BS146" s="264" t="n">
        <v>5</v>
      </c>
      <c r="BT146" s="264" t="n">
        <v>7</v>
      </c>
      <c r="BU146" s="265" t="s">
        <v>772</v>
      </c>
      <c r="BV146" s="266" t="n">
        <v>260000</v>
      </c>
      <c r="BY146" s="9" t="n">
        <v>1</v>
      </c>
      <c r="BZ146" s="9" t="s">
        <v>773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M146" s="31"/>
      <c r="DN146" s="108"/>
      <c r="DO146" s="264"/>
      <c r="DP146" s="264"/>
      <c r="DQ146" s="264"/>
      <c r="DR146" s="264"/>
      <c r="DS146" s="265"/>
      <c r="DT146" s="266"/>
      <c r="DU146" s="9"/>
    </row>
    <row r="147" customFormat="false" ht="15" hidden="true" customHeight="true" outlineLevel="0" collapsed="false">
      <c r="BO147" s="31" t="n">
        <v>145</v>
      </c>
      <c r="BP147" s="43" t="s">
        <v>319</v>
      </c>
      <c r="BQ147" s="264" t="n">
        <v>6</v>
      </c>
      <c r="BR147" s="264" t="n">
        <v>3</v>
      </c>
      <c r="BS147" s="264" t="n">
        <v>3</v>
      </c>
      <c r="BT147" s="264" t="n">
        <v>9</v>
      </c>
      <c r="BU147" s="265" t="s">
        <v>774</v>
      </c>
      <c r="BV147" s="266" t="n">
        <v>150000</v>
      </c>
      <c r="BY147" s="9" t="n">
        <v>1</v>
      </c>
      <c r="BZ147" s="9" t="s">
        <v>775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M147" s="31"/>
      <c r="DN147" s="108"/>
      <c r="DO147" s="264"/>
      <c r="DP147" s="264"/>
      <c r="DQ147" s="264"/>
      <c r="DR147" s="264"/>
      <c r="DS147" s="265"/>
      <c r="DT147" s="266"/>
      <c r="DU147" s="9"/>
    </row>
    <row r="148" customFormat="false" ht="15" hidden="true" customHeight="true" outlineLevel="0" collapsed="false">
      <c r="BO148" s="31" t="n">
        <v>146</v>
      </c>
      <c r="BP148" s="43" t="s">
        <v>330</v>
      </c>
      <c r="BQ148" s="264" t="n">
        <v>5</v>
      </c>
      <c r="BR148" s="264" t="n">
        <v>5</v>
      </c>
      <c r="BS148" s="264" t="n">
        <v>3</v>
      </c>
      <c r="BT148" s="264" t="n">
        <v>9</v>
      </c>
      <c r="BU148" s="265" t="s">
        <v>776</v>
      </c>
      <c r="BV148" s="266" t="n">
        <v>300000</v>
      </c>
      <c r="BY148" s="9" t="n">
        <v>1</v>
      </c>
      <c r="BZ148" s="9" t="s">
        <v>775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M148" s="31"/>
      <c r="DN148" s="43"/>
      <c r="DO148" s="264"/>
      <c r="DP148" s="264"/>
      <c r="DQ148" s="264"/>
      <c r="DR148" s="264"/>
      <c r="DS148" s="265"/>
      <c r="DT148" s="266"/>
      <c r="DU148" s="9"/>
    </row>
    <row r="149" customFormat="false" ht="15" hidden="true" customHeight="true" outlineLevel="0" collapsed="false">
      <c r="BO149" s="31" t="n">
        <v>147</v>
      </c>
      <c r="BP149" s="43" t="s">
        <v>306</v>
      </c>
      <c r="BQ149" s="264" t="n">
        <v>8</v>
      </c>
      <c r="BR149" s="264" t="n">
        <v>3</v>
      </c>
      <c r="BS149" s="264" t="n">
        <v>3</v>
      </c>
      <c r="BT149" s="264" t="n">
        <v>8</v>
      </c>
      <c r="BU149" s="265" t="s">
        <v>777</v>
      </c>
      <c r="BV149" s="266" t="n">
        <v>220000</v>
      </c>
      <c r="BY149" s="9" t="n">
        <v>1</v>
      </c>
      <c r="BZ149" s="9" t="s">
        <v>778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M149" s="31"/>
      <c r="DN149" s="43"/>
      <c r="DO149" s="33"/>
      <c r="DP149" s="33"/>
      <c r="DQ149" s="33"/>
      <c r="DR149" s="33"/>
      <c r="DS149" s="34"/>
      <c r="DT149" s="35"/>
      <c r="DU149" s="9"/>
    </row>
    <row r="150" customFormat="false" ht="15" hidden="true" customHeight="true" outlineLevel="0" collapsed="false">
      <c r="BO150" s="31" t="n">
        <v>148</v>
      </c>
      <c r="BP150" s="108" t="s">
        <v>345</v>
      </c>
      <c r="BQ150" s="264" t="n">
        <v>5</v>
      </c>
      <c r="BR150" s="264" t="n">
        <v>4</v>
      </c>
      <c r="BS150" s="264" t="n">
        <v>3</v>
      </c>
      <c r="BT150" s="264" t="n">
        <v>8</v>
      </c>
      <c r="BU150" s="265" t="s">
        <v>779</v>
      </c>
      <c r="BV150" s="266" t="n">
        <v>130000</v>
      </c>
      <c r="BY150" s="9" t="n">
        <v>1</v>
      </c>
      <c r="BZ150" s="9" t="s">
        <v>775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M150" s="31"/>
      <c r="DN150" s="110"/>
      <c r="DO150" s="33"/>
      <c r="DP150" s="33"/>
      <c r="DQ150" s="33"/>
      <c r="DR150" s="33"/>
      <c r="DS150" s="34"/>
      <c r="DT150" s="35"/>
      <c r="DU150" s="9"/>
    </row>
    <row r="151" customFormat="false" ht="15" hidden="true" customHeight="true" outlineLevel="0" collapsed="false">
      <c r="BO151" s="31" t="n">
        <v>149</v>
      </c>
      <c r="BP151" s="108" t="s">
        <v>297</v>
      </c>
      <c r="BQ151" s="264" t="n">
        <v>4</v>
      </c>
      <c r="BR151" s="264" t="n">
        <v>5</v>
      </c>
      <c r="BS151" s="264" t="n">
        <v>2</v>
      </c>
      <c r="BT151" s="264" t="n">
        <v>9</v>
      </c>
      <c r="BU151" s="265" t="s">
        <v>780</v>
      </c>
      <c r="BV151" s="266" t="n">
        <v>260000</v>
      </c>
      <c r="BY151" s="9" t="n">
        <v>1</v>
      </c>
      <c r="BZ151" s="9" t="s">
        <v>49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M151" s="31"/>
      <c r="DN151" s="43"/>
      <c r="DO151" s="264"/>
      <c r="DP151" s="264"/>
      <c r="DQ151" s="264"/>
      <c r="DR151" s="264"/>
      <c r="DS151" s="265"/>
      <c r="DT151" s="266"/>
      <c r="DU151" s="9"/>
    </row>
    <row r="152" customFormat="false" ht="15" hidden="true" customHeight="true" outlineLevel="0" collapsed="false">
      <c r="BO152" s="31" t="n">
        <v>150</v>
      </c>
      <c r="BP152" s="43" t="s">
        <v>274</v>
      </c>
      <c r="BQ152" s="264" t="n">
        <v>6</v>
      </c>
      <c r="BR152" s="264" t="n">
        <v>6</v>
      </c>
      <c r="BS152" s="264" t="n">
        <v>3</v>
      </c>
      <c r="BT152" s="264" t="n">
        <v>10</v>
      </c>
      <c r="BU152" s="265" t="s">
        <v>781</v>
      </c>
      <c r="BV152" s="266" t="n">
        <v>430000</v>
      </c>
      <c r="BY152" s="9" t="n">
        <v>1</v>
      </c>
      <c r="BZ152" s="9" t="s">
        <v>782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M152" s="31"/>
      <c r="DN152" s="43"/>
      <c r="DO152" s="264"/>
      <c r="DP152" s="264"/>
      <c r="DQ152" s="264"/>
      <c r="DR152" s="264"/>
      <c r="DS152" s="265"/>
      <c r="DT152" s="266"/>
      <c r="DU152" s="9"/>
    </row>
    <row r="153" customFormat="false" ht="15" hidden="true" customHeight="true" outlineLevel="0" collapsed="false">
      <c r="BO153" s="31" t="n">
        <v>151</v>
      </c>
      <c r="BP153" s="43" t="s">
        <v>331</v>
      </c>
      <c r="BQ153" s="33" t="n">
        <v>6</v>
      </c>
      <c r="BR153" s="33" t="n">
        <v>2</v>
      </c>
      <c r="BS153" s="33" t="n">
        <v>3</v>
      </c>
      <c r="BT153" s="33" t="n">
        <v>7</v>
      </c>
      <c r="BU153" s="34" t="s">
        <v>783</v>
      </c>
      <c r="BV153" s="35" t="n">
        <v>130000</v>
      </c>
      <c r="BY153" s="9" t="n">
        <v>1</v>
      </c>
      <c r="BZ153" s="9" t="s">
        <v>784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M153" s="31"/>
      <c r="DN153" s="43"/>
      <c r="DO153" s="264"/>
      <c r="DP153" s="264"/>
      <c r="DQ153" s="264"/>
      <c r="DR153" s="264"/>
      <c r="DS153" s="265"/>
      <c r="DT153" s="266"/>
      <c r="DU153" s="9"/>
    </row>
    <row r="154" customFormat="false" ht="15" hidden="true" customHeight="true" outlineLevel="0" collapsed="false">
      <c r="BO154" s="31" t="n">
        <v>152</v>
      </c>
      <c r="BP154" s="110" t="s">
        <v>336</v>
      </c>
      <c r="BQ154" s="33" t="n">
        <v>7</v>
      </c>
      <c r="BR154" s="33" t="n">
        <v>4</v>
      </c>
      <c r="BS154" s="33" t="n">
        <v>4</v>
      </c>
      <c r="BT154" s="33" t="n">
        <v>8</v>
      </c>
      <c r="BU154" s="34" t="s">
        <v>785</v>
      </c>
      <c r="BV154" s="35" t="n">
        <v>230000</v>
      </c>
      <c r="BY154" s="9" t="n">
        <v>1</v>
      </c>
      <c r="BZ154" s="9" t="s">
        <v>786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M154" s="31"/>
      <c r="DN154" s="43"/>
      <c r="DO154" s="264"/>
      <c r="DP154" s="264"/>
      <c r="DQ154" s="264"/>
      <c r="DR154" s="264"/>
      <c r="DS154" s="265"/>
      <c r="DT154" s="266"/>
      <c r="DU154" s="9"/>
    </row>
    <row r="155" customFormat="false" ht="15" hidden="true" customHeight="true" outlineLevel="0" collapsed="false">
      <c r="BO155" s="31" t="n">
        <v>153</v>
      </c>
      <c r="BP155" s="43" t="s">
        <v>303</v>
      </c>
      <c r="BQ155" s="264" t="n">
        <v>5</v>
      </c>
      <c r="BR155" s="264" t="n">
        <v>3</v>
      </c>
      <c r="BS155" s="264" t="n">
        <v>3</v>
      </c>
      <c r="BT155" s="264" t="n">
        <v>6</v>
      </c>
      <c r="BU155" s="265" t="s">
        <v>787</v>
      </c>
      <c r="BV155" s="266" t="n">
        <v>140000</v>
      </c>
      <c r="BY155" s="9" t="n">
        <v>1</v>
      </c>
      <c r="BZ155" s="9" t="s">
        <v>788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M155" s="31"/>
      <c r="DN155" s="43"/>
      <c r="DO155" s="264"/>
      <c r="DP155" s="264"/>
      <c r="DQ155" s="264"/>
      <c r="DR155" s="264"/>
      <c r="DS155" s="265"/>
      <c r="DT155" s="266"/>
      <c r="DU155" s="9"/>
    </row>
    <row r="156" customFormat="false" ht="15" hidden="true" customHeight="true" outlineLevel="0" collapsed="false">
      <c r="BO156" s="31" t="n">
        <v>154</v>
      </c>
      <c r="BP156" s="43" t="s">
        <v>338</v>
      </c>
      <c r="BQ156" s="264" t="n">
        <v>8</v>
      </c>
      <c r="BR156" s="264" t="n">
        <v>2</v>
      </c>
      <c r="BS156" s="264" t="n">
        <v>4</v>
      </c>
      <c r="BT156" s="264" t="n">
        <v>7</v>
      </c>
      <c r="BU156" s="265" t="s">
        <v>789</v>
      </c>
      <c r="BV156" s="266" t="n">
        <v>250000</v>
      </c>
      <c r="BY156" s="9" t="n">
        <v>1</v>
      </c>
      <c r="BZ156" s="9" t="s">
        <v>778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M156" s="31"/>
      <c r="DN156" s="43"/>
      <c r="DO156" s="264"/>
      <c r="DP156" s="264"/>
      <c r="DQ156" s="264"/>
      <c r="DR156" s="264"/>
      <c r="DS156" s="265"/>
      <c r="DT156" s="266"/>
      <c r="DU156" s="9"/>
    </row>
    <row r="157" customFormat="false" ht="15" hidden="true" customHeight="true" outlineLevel="0" collapsed="false">
      <c r="BO157" s="31" t="n">
        <v>155</v>
      </c>
      <c r="BP157" s="43" t="s">
        <v>337</v>
      </c>
      <c r="BQ157" s="264" t="n">
        <v>5</v>
      </c>
      <c r="BR157" s="264" t="n">
        <v>6</v>
      </c>
      <c r="BS157" s="264" t="n">
        <v>1</v>
      </c>
      <c r="BT157" s="264" t="n">
        <v>9</v>
      </c>
      <c r="BU157" s="265" t="s">
        <v>790</v>
      </c>
      <c r="BV157" s="266" t="n">
        <v>380000</v>
      </c>
      <c r="BY157" s="9" t="n">
        <v>1</v>
      </c>
      <c r="BZ157" s="9" t="s">
        <v>756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M157" s="31"/>
      <c r="DN157" s="43"/>
      <c r="DO157" s="264"/>
      <c r="DP157" s="264"/>
      <c r="DQ157" s="264"/>
      <c r="DR157" s="264"/>
      <c r="DS157" s="265"/>
      <c r="DT157" s="266"/>
      <c r="DU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4" t="n">
        <v>7</v>
      </c>
      <c r="BR158" s="264" t="n">
        <v>3</v>
      </c>
      <c r="BS158" s="264" t="n">
        <v>3</v>
      </c>
      <c r="BT158" s="264" t="n">
        <v>7</v>
      </c>
      <c r="BU158" s="265" t="s">
        <v>791</v>
      </c>
      <c r="BV158" s="266" t="n">
        <v>200000</v>
      </c>
      <c r="BY158" s="9" t="n">
        <v>1</v>
      </c>
      <c r="BZ158" s="9" t="s">
        <v>4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M158" s="31"/>
      <c r="DN158" s="43"/>
      <c r="DO158" s="264"/>
      <c r="DP158" s="264"/>
      <c r="DQ158" s="264"/>
      <c r="DR158" s="264"/>
      <c r="DS158" s="265"/>
      <c r="DT158" s="266"/>
      <c r="DU158" s="9"/>
    </row>
    <row r="159" customFormat="false" ht="15" hidden="true" customHeight="true" outlineLevel="0" collapsed="false">
      <c r="BO159" s="31" t="n">
        <v>157</v>
      </c>
      <c r="BP159" s="43" t="s">
        <v>355</v>
      </c>
      <c r="BQ159" s="264" t="n">
        <v>4</v>
      </c>
      <c r="BR159" s="264" t="n">
        <v>6</v>
      </c>
      <c r="BS159" s="264" t="n">
        <v>1</v>
      </c>
      <c r="BT159" s="264" t="n">
        <v>9</v>
      </c>
      <c r="BU159" s="265" t="s">
        <v>792</v>
      </c>
      <c r="BV159" s="266" t="n">
        <v>270000</v>
      </c>
      <c r="BY159" s="9" t="n">
        <v>1</v>
      </c>
      <c r="BZ159" s="9" t="s">
        <v>79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M159" s="31"/>
      <c r="DN159" s="43"/>
      <c r="DO159" s="264"/>
      <c r="DP159" s="264"/>
      <c r="DQ159" s="264"/>
      <c r="DR159" s="264"/>
      <c r="DS159" s="265"/>
      <c r="DT159" s="266"/>
      <c r="DU159" s="9"/>
    </row>
    <row r="160" customFormat="false" ht="15" hidden="true" customHeight="true" outlineLevel="0" collapsed="false">
      <c r="BO160" s="31" t="n">
        <v>158</v>
      </c>
      <c r="BP160" s="43" t="s">
        <v>329</v>
      </c>
      <c r="BQ160" s="264" t="n">
        <v>8</v>
      </c>
      <c r="BR160" s="264" t="n">
        <v>3</v>
      </c>
      <c r="BS160" s="264" t="n">
        <v>5</v>
      </c>
      <c r="BT160" s="264" t="n">
        <v>7</v>
      </c>
      <c r="BU160" s="265" t="s">
        <v>794</v>
      </c>
      <c r="BV160" s="266" t="n">
        <v>250000</v>
      </c>
      <c r="BY160" s="9" t="n">
        <v>1</v>
      </c>
      <c r="BZ160" s="9" t="s">
        <v>795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M160" s="31"/>
      <c r="DN160" s="43"/>
      <c r="DO160" s="264"/>
      <c r="DP160" s="264"/>
      <c r="DQ160" s="264"/>
      <c r="DR160" s="264"/>
      <c r="DS160" s="265"/>
      <c r="DT160" s="266"/>
      <c r="DU160" s="9"/>
    </row>
    <row r="161" customFormat="false" ht="15" hidden="true" customHeight="true" outlineLevel="0" collapsed="false">
      <c r="BO161" s="31" t="n">
        <v>159</v>
      </c>
      <c r="BP161" s="43" t="s">
        <v>354</v>
      </c>
      <c r="BQ161" s="264" t="n">
        <v>7</v>
      </c>
      <c r="BR161" s="264" t="n">
        <v>2</v>
      </c>
      <c r="BS161" s="264" t="n">
        <v>3</v>
      </c>
      <c r="BT161" s="264" t="n">
        <v>7</v>
      </c>
      <c r="BU161" s="265" t="s">
        <v>796</v>
      </c>
      <c r="BV161" s="266" t="n">
        <v>150000</v>
      </c>
      <c r="BY161" s="9" t="n">
        <v>1</v>
      </c>
      <c r="BZ161" s="9" t="s">
        <v>733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M161" s="31"/>
      <c r="DN161" s="43"/>
      <c r="DO161" s="264"/>
      <c r="DP161" s="264"/>
      <c r="DQ161" s="264"/>
      <c r="DR161" s="264"/>
      <c r="DS161" s="265"/>
      <c r="DT161" s="266"/>
      <c r="DU161" s="9"/>
    </row>
    <row r="162" customFormat="false" ht="15" hidden="true" customHeight="true" outlineLevel="0" collapsed="false">
      <c r="BO162" s="31" t="n">
        <v>160</v>
      </c>
      <c r="BP162" s="43" t="s">
        <v>351</v>
      </c>
      <c r="BQ162" s="264" t="n">
        <v>6</v>
      </c>
      <c r="BR162" s="264" t="n">
        <v>4</v>
      </c>
      <c r="BS162" s="264" t="n">
        <v>2</v>
      </c>
      <c r="BT162" s="264" t="n">
        <v>8</v>
      </c>
      <c r="BU162" s="265" t="s">
        <v>797</v>
      </c>
      <c r="BV162" s="266" t="n">
        <v>220000</v>
      </c>
      <c r="BY162" s="9" t="n">
        <v>1</v>
      </c>
      <c r="BZ162" s="9" t="s">
        <v>7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M162" s="31"/>
      <c r="DN162" s="43"/>
      <c r="DO162" s="264"/>
      <c r="DP162" s="264"/>
      <c r="DQ162" s="264"/>
      <c r="DR162" s="264"/>
      <c r="DS162" s="265"/>
      <c r="DT162" s="266"/>
      <c r="DU162" s="9"/>
    </row>
    <row r="163" customFormat="false" ht="15" hidden="true" customHeight="true" outlineLevel="0" collapsed="false">
      <c r="BO163" s="31" t="n">
        <v>161</v>
      </c>
      <c r="BP163" s="43" t="s">
        <v>352</v>
      </c>
      <c r="BQ163" s="264" t="n">
        <v>7</v>
      </c>
      <c r="BR163" s="264" t="n">
        <v>4</v>
      </c>
      <c r="BS163" s="264" t="n">
        <v>1</v>
      </c>
      <c r="BT163" s="264" t="n">
        <v>9</v>
      </c>
      <c r="BU163" s="265" t="s">
        <v>798</v>
      </c>
      <c r="BV163" s="266" t="n">
        <v>250000</v>
      </c>
      <c r="BY163" s="9" t="n">
        <v>1</v>
      </c>
      <c r="BZ163" s="9" t="s">
        <v>51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M163" s="31"/>
      <c r="DN163" s="43"/>
      <c r="DO163" s="264"/>
      <c r="DP163" s="264"/>
      <c r="DQ163" s="264"/>
      <c r="DR163" s="264"/>
      <c r="DS163" s="265"/>
      <c r="DT163" s="266"/>
      <c r="DU163" s="9"/>
    </row>
    <row r="164" customFormat="false" ht="15" hidden="true" customHeight="true" outlineLevel="0" collapsed="false">
      <c r="BO164" s="31" t="n">
        <v>162</v>
      </c>
      <c r="BP164" s="43" t="s">
        <v>361</v>
      </c>
      <c r="BQ164" s="264" t="n">
        <v>6</v>
      </c>
      <c r="BR164" s="264" t="n">
        <v>3</v>
      </c>
      <c r="BS164" s="264" t="n">
        <v>2</v>
      </c>
      <c r="BT164" s="264" t="n">
        <v>7</v>
      </c>
      <c r="BU164" s="265" t="s">
        <v>799</v>
      </c>
      <c r="BV164" s="266" t="n">
        <v>80000</v>
      </c>
      <c r="BY164" s="9" t="n">
        <v>1</v>
      </c>
      <c r="BZ164" s="9" t="s">
        <v>800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M164" s="31"/>
      <c r="DN164" s="43"/>
      <c r="DO164" s="264"/>
      <c r="DP164" s="264"/>
      <c r="DQ164" s="264"/>
      <c r="DR164" s="264"/>
      <c r="DS164" s="265"/>
      <c r="DT164" s="266"/>
      <c r="DU164" s="9"/>
    </row>
    <row r="165" customFormat="false" ht="15" hidden="true" customHeight="true" outlineLevel="0" collapsed="false">
      <c r="BO165" s="31" t="n">
        <v>163</v>
      </c>
      <c r="BP165" s="43" t="s">
        <v>378</v>
      </c>
      <c r="BQ165" s="264" t="n">
        <v>9</v>
      </c>
      <c r="BR165" s="264" t="n">
        <v>2</v>
      </c>
      <c r="BS165" s="264" t="n">
        <v>4</v>
      </c>
      <c r="BT165" s="264" t="n">
        <v>7</v>
      </c>
      <c r="BU165" s="265" t="s">
        <v>801</v>
      </c>
      <c r="BV165" s="266" t="n">
        <v>160000</v>
      </c>
      <c r="BY165" s="9" t="n">
        <v>1</v>
      </c>
      <c r="BZ165" s="9" t="s">
        <v>57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M165" s="31"/>
      <c r="DN165" s="43"/>
      <c r="DO165" s="264"/>
      <c r="DP165" s="264"/>
      <c r="DQ165" s="264"/>
      <c r="DR165" s="264"/>
      <c r="DS165" s="265"/>
      <c r="DT165" s="266"/>
      <c r="DU165" s="9"/>
    </row>
    <row r="166" customFormat="false" ht="15" hidden="true" customHeight="true" outlineLevel="0" collapsed="false">
      <c r="BO166" s="5" t="n">
        <v>164</v>
      </c>
      <c r="BP166" s="43" t="s">
        <v>350</v>
      </c>
      <c r="BQ166" s="264" t="n">
        <v>6</v>
      </c>
      <c r="BR166" s="264" t="n">
        <v>3</v>
      </c>
      <c r="BS166" s="264" t="n">
        <v>4</v>
      </c>
      <c r="BT166" s="264" t="n">
        <v>8</v>
      </c>
      <c r="BU166" s="265" t="s">
        <v>802</v>
      </c>
      <c r="BV166" s="266" t="n">
        <v>180000</v>
      </c>
      <c r="BY166" s="9" t="n">
        <v>1</v>
      </c>
      <c r="BZ166" s="9" t="s">
        <v>48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N166" s="43"/>
      <c r="DO166" s="264"/>
      <c r="DP166" s="264"/>
      <c r="DQ166" s="264"/>
      <c r="DR166" s="264"/>
      <c r="DS166" s="265"/>
      <c r="DT166" s="266"/>
      <c r="DU166" s="9"/>
    </row>
    <row r="167" customFormat="false" ht="15" hidden="true" customHeight="true" outlineLevel="0" collapsed="false">
      <c r="BO167" s="5" t="n">
        <v>165</v>
      </c>
      <c r="BP167" s="43" t="s">
        <v>377</v>
      </c>
      <c r="BQ167" s="264" t="n">
        <v>5</v>
      </c>
      <c r="BR167" s="264" t="n">
        <v>3</v>
      </c>
      <c r="BS167" s="264" t="n">
        <v>3</v>
      </c>
      <c r="BT167" s="264" t="n">
        <v>9</v>
      </c>
      <c r="BU167" s="265" t="s">
        <v>779</v>
      </c>
      <c r="BV167" s="266" t="n">
        <v>100000</v>
      </c>
      <c r="BY167" s="9" t="n">
        <v>1</v>
      </c>
      <c r="BZ167" s="9" t="s">
        <v>56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N167" s="43"/>
      <c r="DO167" s="264"/>
      <c r="DP167" s="264"/>
      <c r="DQ167" s="264"/>
      <c r="DR167" s="264"/>
      <c r="DS167" s="265"/>
      <c r="DT167" s="266"/>
      <c r="DU167" s="9"/>
    </row>
    <row r="168" customFormat="false" ht="15" hidden="true" customHeight="true" outlineLevel="0" collapsed="false">
      <c r="BO168" s="5" t="n">
        <v>166</v>
      </c>
      <c r="BP168" s="43" t="s">
        <v>392</v>
      </c>
      <c r="BQ168" s="264" t="n">
        <v>6</v>
      </c>
      <c r="BR168" s="264" t="n">
        <v>4</v>
      </c>
      <c r="BS168" s="264" t="n">
        <v>3</v>
      </c>
      <c r="BT168" s="264" t="n">
        <v>9</v>
      </c>
      <c r="BU168" s="265" t="s">
        <v>803</v>
      </c>
      <c r="BV168" s="266" t="n">
        <v>290000</v>
      </c>
      <c r="BY168" s="9" t="n">
        <v>1</v>
      </c>
      <c r="BZ168" s="9" t="s">
        <v>5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N168" s="43"/>
      <c r="DO168" s="264"/>
      <c r="DP168" s="264"/>
      <c r="DQ168" s="264"/>
      <c r="DR168" s="264"/>
      <c r="DS168" s="265"/>
      <c r="DT168" s="266"/>
      <c r="DU168" s="9"/>
    </row>
    <row r="169" customFormat="false" ht="15" hidden="true" customHeight="true" outlineLevel="0" collapsed="false">
      <c r="BO169" s="5" t="n">
        <v>167</v>
      </c>
      <c r="BP169" s="43" t="s">
        <v>340</v>
      </c>
      <c r="BQ169" s="264" t="n">
        <v>8</v>
      </c>
      <c r="BR169" s="264" t="n">
        <v>4</v>
      </c>
      <c r="BS169" s="264" t="n">
        <v>3</v>
      </c>
      <c r="BT169" s="264" t="n">
        <v>8</v>
      </c>
      <c r="BU169" s="265" t="s">
        <v>804</v>
      </c>
      <c r="BV169" s="266" t="n">
        <v>240000</v>
      </c>
      <c r="BY169" s="9" t="n">
        <v>1</v>
      </c>
      <c r="BZ169" s="9" t="s">
        <v>805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N169" s="267"/>
      <c r="DO169" s="113"/>
      <c r="DP169" s="113"/>
      <c r="DQ169" s="113"/>
      <c r="DR169" s="113"/>
      <c r="DS169" s="268"/>
      <c r="DT169" s="114"/>
      <c r="DU169" s="269"/>
    </row>
    <row r="170" customFormat="false" ht="15" hidden="true" customHeight="true" outlineLevel="0" collapsed="false">
      <c r="BO170" s="5" t="n">
        <v>168</v>
      </c>
      <c r="BP170" s="43" t="s">
        <v>267</v>
      </c>
      <c r="BQ170" s="264" t="n">
        <v>5</v>
      </c>
      <c r="BR170" s="264" t="n">
        <v>4</v>
      </c>
      <c r="BS170" s="264" t="n">
        <v>3</v>
      </c>
      <c r="BT170" s="264" t="n">
        <v>8</v>
      </c>
      <c r="BU170" s="265" t="s">
        <v>806</v>
      </c>
      <c r="BV170" s="266" t="n">
        <v>150000</v>
      </c>
      <c r="BY170" s="9" t="n">
        <v>1</v>
      </c>
      <c r="BZ170" s="9" t="s">
        <v>80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N170" s="270"/>
      <c r="DO170" s="33"/>
      <c r="DP170" s="33"/>
      <c r="DQ170" s="33"/>
      <c r="DR170" s="33"/>
      <c r="DS170" s="34"/>
      <c r="DT170" s="35"/>
      <c r="DU170" s="271"/>
    </row>
    <row r="171" customFormat="false" ht="15" hidden="true" customHeight="true" outlineLevel="0" collapsed="false">
      <c r="BO171" s="5" t="n">
        <v>169</v>
      </c>
      <c r="BP171" s="43" t="s">
        <v>318</v>
      </c>
      <c r="BQ171" s="264" t="n">
        <v>6</v>
      </c>
      <c r="BR171" s="264" t="n">
        <v>4</v>
      </c>
      <c r="BS171" s="264" t="n">
        <v>3</v>
      </c>
      <c r="BT171" s="264" t="n">
        <v>8</v>
      </c>
      <c r="BU171" s="265" t="s">
        <v>808</v>
      </c>
      <c r="BV171" s="266" t="n">
        <v>270000</v>
      </c>
      <c r="BY171" s="9" t="n">
        <v>1</v>
      </c>
      <c r="BZ171" s="9" t="s">
        <v>809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N171" s="270"/>
      <c r="DO171" s="115"/>
      <c r="DP171" s="115"/>
      <c r="DQ171" s="115"/>
      <c r="DR171" s="115"/>
      <c r="DS171" s="34"/>
      <c r="DT171" s="116"/>
      <c r="DU171" s="271"/>
    </row>
    <row r="172" customFormat="false" ht="15" hidden="true" customHeight="true" outlineLevel="0" collapsed="false">
      <c r="BO172" s="5" t="n">
        <v>170</v>
      </c>
      <c r="BP172" s="43" t="s">
        <v>359</v>
      </c>
      <c r="BQ172" s="264" t="n">
        <v>4</v>
      </c>
      <c r="BR172" s="264" t="n">
        <v>4</v>
      </c>
      <c r="BS172" s="264" t="n">
        <v>3</v>
      </c>
      <c r="BT172" s="264" t="n">
        <v>9</v>
      </c>
      <c r="BU172" s="265" t="s">
        <v>810</v>
      </c>
      <c r="BV172" s="266" t="n">
        <v>90000</v>
      </c>
      <c r="BY172" s="9" t="n">
        <v>1</v>
      </c>
      <c r="BZ172" s="9" t="s">
        <v>40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N172" s="259"/>
      <c r="DO172" s="33"/>
      <c r="DP172" s="33"/>
      <c r="DQ172" s="33"/>
      <c r="DR172" s="33"/>
      <c r="DS172" s="34"/>
      <c r="DT172" s="35"/>
      <c r="DU172" s="271"/>
    </row>
    <row r="173" customFormat="false" ht="15" hidden="true" customHeight="true" outlineLevel="0" collapsed="false">
      <c r="BO173" s="5" t="n">
        <v>171</v>
      </c>
      <c r="BP173" s="267" t="s">
        <v>367</v>
      </c>
      <c r="BQ173" s="113" t="n">
        <v>6</v>
      </c>
      <c r="BR173" s="113" t="n">
        <v>3</v>
      </c>
      <c r="BS173" s="113" t="n">
        <v>3</v>
      </c>
      <c r="BT173" s="113" t="n">
        <v>7</v>
      </c>
      <c r="BU173" s="268" t="s">
        <v>64</v>
      </c>
      <c r="BV173" s="114" t="n">
        <v>50000</v>
      </c>
      <c r="BW173" s="114" t="s">
        <v>35</v>
      </c>
      <c r="BX173" s="114" t="s">
        <v>36</v>
      </c>
      <c r="BY173" s="114" t="n">
        <v>11</v>
      </c>
      <c r="BZ173" s="269" t="s">
        <v>37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N173" s="259"/>
      <c r="DO173" s="33"/>
      <c r="DP173" s="33"/>
      <c r="DQ173" s="33"/>
      <c r="DR173" s="33"/>
      <c r="DS173" s="34"/>
      <c r="DT173" s="35"/>
      <c r="DU173" s="271"/>
    </row>
    <row r="174" customFormat="false" ht="15" hidden="true" customHeight="true" outlineLevel="0" collapsed="false">
      <c r="BO174" s="5" t="n">
        <v>172</v>
      </c>
      <c r="BP174" s="270" t="s">
        <v>358</v>
      </c>
      <c r="BQ174" s="33" t="n">
        <v>6</v>
      </c>
      <c r="BR174" s="33" t="n">
        <v>3</v>
      </c>
      <c r="BS174" s="33" t="n">
        <v>2</v>
      </c>
      <c r="BT174" s="33" t="n">
        <v>7</v>
      </c>
      <c r="BU174" s="34" t="s">
        <v>223</v>
      </c>
      <c r="BV174" s="35" t="n">
        <v>40000</v>
      </c>
      <c r="BW174" s="35" t="s">
        <v>35</v>
      </c>
      <c r="BX174" s="35" t="s">
        <v>36</v>
      </c>
      <c r="BY174" s="116" t="n">
        <v>11</v>
      </c>
      <c r="BZ174" s="272" t="s">
        <v>38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N174" s="270"/>
      <c r="DO174" s="33"/>
      <c r="DP174" s="33"/>
      <c r="DQ174" s="33"/>
      <c r="DR174" s="33"/>
      <c r="DS174" s="34"/>
      <c r="DT174" s="116"/>
      <c r="DU174" s="271"/>
    </row>
    <row r="175" customFormat="false" ht="15" hidden="true" customHeight="true" outlineLevel="0" collapsed="false">
      <c r="BO175" s="5" t="n">
        <v>173</v>
      </c>
      <c r="BP175" s="270" t="s">
        <v>369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327</v>
      </c>
      <c r="BV175" s="35" t="n">
        <v>60000</v>
      </c>
      <c r="BW175" s="35" t="s">
        <v>317</v>
      </c>
      <c r="BX175" s="35" t="s">
        <v>175</v>
      </c>
      <c r="BY175" s="116" t="n">
        <v>11</v>
      </c>
      <c r="BZ175" s="271" t="s">
        <v>39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N175" s="259"/>
      <c r="DO175" s="33"/>
      <c r="DP175" s="33"/>
      <c r="DQ175" s="33"/>
      <c r="DR175" s="33"/>
      <c r="DS175" s="34"/>
      <c r="DT175" s="35"/>
      <c r="DU175" s="271"/>
    </row>
    <row r="176" customFormat="false" ht="15" hidden="true" customHeight="true" outlineLevel="0" collapsed="false">
      <c r="BO176" s="5" t="n">
        <v>174</v>
      </c>
      <c r="BP176" s="270" t="s">
        <v>370</v>
      </c>
      <c r="BQ176" s="115" t="n">
        <v>6</v>
      </c>
      <c r="BR176" s="115" t="n">
        <v>3</v>
      </c>
      <c r="BS176" s="115" t="n">
        <v>3</v>
      </c>
      <c r="BT176" s="115" t="n">
        <v>7</v>
      </c>
      <c r="BU176" s="34" t="s">
        <v>341</v>
      </c>
      <c r="BV176" s="116" t="n">
        <v>40000</v>
      </c>
      <c r="BW176" s="116" t="s">
        <v>35</v>
      </c>
      <c r="BX176" s="116" t="s">
        <v>36</v>
      </c>
      <c r="BY176" s="116" t="n">
        <v>11</v>
      </c>
      <c r="BZ176" s="271" t="s">
        <v>40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N176" s="259"/>
      <c r="DO176" s="33"/>
      <c r="DP176" s="33"/>
      <c r="DQ176" s="33"/>
      <c r="DR176" s="33"/>
      <c r="DS176" s="34"/>
      <c r="DT176" s="35"/>
      <c r="DU176" s="271"/>
    </row>
    <row r="177" customFormat="false" ht="15" hidden="true" customHeight="true" outlineLevel="0" collapsed="false">
      <c r="BO177" s="5" t="n">
        <v>175</v>
      </c>
      <c r="BP177" s="259" t="s">
        <v>414</v>
      </c>
      <c r="BQ177" s="33" t="n">
        <v>6</v>
      </c>
      <c r="BR177" s="33" t="n">
        <v>3</v>
      </c>
      <c r="BS177" s="33" t="n">
        <v>3</v>
      </c>
      <c r="BT177" s="33" t="n">
        <v>8</v>
      </c>
      <c r="BU177" s="34" t="s">
        <v>341</v>
      </c>
      <c r="BV177" s="35" t="n">
        <v>50000</v>
      </c>
      <c r="BW177" s="35" t="s">
        <v>412</v>
      </c>
      <c r="BX177" s="35" t="s">
        <v>413</v>
      </c>
      <c r="BY177" s="116" t="n">
        <v>11</v>
      </c>
      <c r="BZ177" s="271" t="s">
        <v>41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N177" s="270"/>
      <c r="DO177" s="33"/>
      <c r="DP177" s="33"/>
      <c r="DQ177" s="33"/>
      <c r="DR177" s="33"/>
      <c r="DS177" s="34"/>
      <c r="DT177" s="35"/>
      <c r="DU177" s="271"/>
    </row>
    <row r="178" customFormat="false" ht="15" hidden="true" customHeight="true" outlineLevel="0" collapsed="false">
      <c r="BO178" s="5" t="n">
        <v>176</v>
      </c>
      <c r="BP178" s="259" t="s">
        <v>386</v>
      </c>
      <c r="BQ178" s="33" t="n">
        <v>6</v>
      </c>
      <c r="BR178" s="33" t="n">
        <v>3</v>
      </c>
      <c r="BS178" s="33" t="n">
        <v>4</v>
      </c>
      <c r="BT178" s="33" t="n">
        <v>8</v>
      </c>
      <c r="BU178" s="34" t="s">
        <v>341</v>
      </c>
      <c r="BV178" s="35" t="n">
        <v>70000</v>
      </c>
      <c r="BW178" s="35" t="s">
        <v>120</v>
      </c>
      <c r="BX178" s="35" t="s">
        <v>121</v>
      </c>
      <c r="BY178" s="116" t="n">
        <v>11</v>
      </c>
      <c r="BZ178" s="271" t="s">
        <v>42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N178" s="259"/>
      <c r="DO178" s="33"/>
      <c r="DP178" s="33"/>
      <c r="DQ178" s="33"/>
      <c r="DR178" s="33"/>
      <c r="DS178" s="34"/>
      <c r="DT178" s="35"/>
      <c r="DU178" s="271"/>
    </row>
    <row r="179" customFormat="false" ht="15" hidden="true" customHeight="true" outlineLevel="0" collapsed="false">
      <c r="BO179" s="5" t="n">
        <v>177</v>
      </c>
      <c r="BP179" s="259" t="s">
        <v>322</v>
      </c>
      <c r="BQ179" s="33" t="n">
        <v>6</v>
      </c>
      <c r="BR179" s="33" t="n">
        <v>3</v>
      </c>
      <c r="BS179" s="33" t="n">
        <v>3</v>
      </c>
      <c r="BT179" s="33" t="n">
        <v>8</v>
      </c>
      <c r="BU179" s="34" t="s">
        <v>474</v>
      </c>
      <c r="BV179" s="35" t="n">
        <v>60000</v>
      </c>
      <c r="BW179" s="35" t="s">
        <v>67</v>
      </c>
      <c r="BX179" s="35" t="s">
        <v>68</v>
      </c>
      <c r="BY179" s="116" t="n">
        <v>16</v>
      </c>
      <c r="BZ179" s="271" t="s">
        <v>475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N179" s="259"/>
      <c r="DO179" s="115"/>
      <c r="DP179" s="115"/>
      <c r="DQ179" s="115"/>
      <c r="DR179" s="115"/>
      <c r="DS179" s="34"/>
      <c r="DT179" s="116"/>
      <c r="DU179" s="271"/>
    </row>
    <row r="180" customFormat="false" ht="15" hidden="true" customHeight="true" outlineLevel="0" collapsed="false">
      <c r="BO180" s="5" t="n">
        <v>178</v>
      </c>
      <c r="BP180" s="270" t="s">
        <v>387</v>
      </c>
      <c r="BQ180" s="33" t="n">
        <v>4</v>
      </c>
      <c r="BR180" s="33" t="n">
        <v>3</v>
      </c>
      <c r="BS180" s="33" t="n">
        <v>2</v>
      </c>
      <c r="BT180" s="33" t="n">
        <v>9</v>
      </c>
      <c r="BU180" s="34" t="s">
        <v>381</v>
      </c>
      <c r="BV180" s="116" t="n">
        <v>70000</v>
      </c>
      <c r="BW180" s="116" t="s">
        <v>174</v>
      </c>
      <c r="BX180" s="116" t="s">
        <v>175</v>
      </c>
      <c r="BY180" s="116" t="n">
        <v>11</v>
      </c>
      <c r="BZ180" s="271" t="s">
        <v>44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N180" s="259"/>
      <c r="DO180" s="33"/>
      <c r="DP180" s="33"/>
      <c r="DQ180" s="33"/>
      <c r="DR180" s="33"/>
      <c r="DS180" s="34"/>
      <c r="DT180" s="35"/>
      <c r="DU180" s="271"/>
    </row>
    <row r="181" customFormat="false" ht="15" hidden="true" customHeight="true" outlineLevel="0" collapsed="false">
      <c r="BO181" s="5" t="n">
        <v>179</v>
      </c>
      <c r="BP181" s="259" t="s">
        <v>371</v>
      </c>
      <c r="BQ181" s="33" t="n">
        <v>6</v>
      </c>
      <c r="BR181" s="33" t="n">
        <v>3</v>
      </c>
      <c r="BS181" s="33" t="n">
        <v>4</v>
      </c>
      <c r="BT181" s="33" t="n">
        <v>7</v>
      </c>
      <c r="BU181" s="34" t="s">
        <v>341</v>
      </c>
      <c r="BV181" s="35" t="n">
        <v>60000</v>
      </c>
      <c r="BW181" s="35" t="s">
        <v>120</v>
      </c>
      <c r="BX181" s="35" t="s">
        <v>121</v>
      </c>
      <c r="BY181" s="116" t="n">
        <v>11</v>
      </c>
      <c r="BZ181" s="271" t="s">
        <v>45</v>
      </c>
      <c r="CC181" s="9"/>
      <c r="CD181" s="9"/>
      <c r="CE181" s="9"/>
      <c r="DN181" s="259"/>
      <c r="DO181" s="115"/>
      <c r="DP181" s="115"/>
      <c r="DQ181" s="115"/>
      <c r="DR181" s="115"/>
      <c r="DS181" s="34"/>
      <c r="DT181" s="116"/>
      <c r="DU181" s="271"/>
    </row>
    <row r="182" customFormat="false" ht="15" hidden="true" customHeight="true" outlineLevel="0" collapsed="false">
      <c r="BO182" s="5" t="n">
        <v>180</v>
      </c>
      <c r="BP182" s="259" t="s">
        <v>404</v>
      </c>
      <c r="BQ182" s="33" t="n">
        <v>6</v>
      </c>
      <c r="BR182" s="33" t="n">
        <v>2</v>
      </c>
      <c r="BS182" s="33" t="n">
        <v>3</v>
      </c>
      <c r="BT182" s="33" t="n">
        <v>7</v>
      </c>
      <c r="BU182" s="34" t="s">
        <v>501</v>
      </c>
      <c r="BV182" s="35" t="n">
        <v>40000</v>
      </c>
      <c r="BW182" s="35" t="s">
        <v>413</v>
      </c>
      <c r="BX182" s="35" t="s">
        <v>420</v>
      </c>
      <c r="BY182" s="116" t="n">
        <v>11</v>
      </c>
      <c r="BZ182" s="271" t="s">
        <v>46</v>
      </c>
      <c r="CC182" s="9"/>
      <c r="CD182" s="9"/>
      <c r="CE182" s="9"/>
      <c r="DN182" s="259"/>
      <c r="DO182" s="115"/>
      <c r="DP182" s="115"/>
      <c r="DQ182" s="115"/>
      <c r="DR182" s="115"/>
      <c r="DS182" s="34"/>
      <c r="DT182" s="116"/>
      <c r="DU182" s="271"/>
    </row>
    <row r="183" customFormat="false" ht="15" hidden="true" customHeight="true" outlineLevel="0" collapsed="false">
      <c r="BO183" s="5" t="n">
        <v>181</v>
      </c>
      <c r="BP183" s="270" t="s">
        <v>349</v>
      </c>
      <c r="BQ183" s="33" t="n">
        <v>5</v>
      </c>
      <c r="BR183" s="33" t="n">
        <v>2</v>
      </c>
      <c r="BS183" s="33" t="n">
        <v>3</v>
      </c>
      <c r="BT183" s="33" t="n">
        <v>6</v>
      </c>
      <c r="BU183" s="34" t="s">
        <v>501</v>
      </c>
      <c r="BV183" s="35" t="n">
        <v>30000</v>
      </c>
      <c r="BW183" s="35" t="s">
        <v>413</v>
      </c>
      <c r="BX183" s="35" t="s">
        <v>420</v>
      </c>
      <c r="BY183" s="116" t="n">
        <v>11</v>
      </c>
      <c r="BZ183" s="271" t="s">
        <v>47</v>
      </c>
      <c r="CC183" s="9"/>
      <c r="CD183" s="9"/>
      <c r="CE183" s="9"/>
      <c r="DN183" s="270"/>
      <c r="DO183" s="115"/>
      <c r="DP183" s="115"/>
      <c r="DQ183" s="115"/>
      <c r="DR183" s="115"/>
      <c r="DS183" s="34"/>
      <c r="DT183" s="116"/>
      <c r="DU183" s="271"/>
    </row>
    <row r="184" customFormat="false" ht="15" hidden="true" customHeight="true" outlineLevel="0" collapsed="false">
      <c r="BO184" s="5" t="n">
        <v>182</v>
      </c>
      <c r="BP184" s="259" t="s">
        <v>373</v>
      </c>
      <c r="BQ184" s="33" t="n">
        <v>6</v>
      </c>
      <c r="BR184" s="33" t="n">
        <v>3</v>
      </c>
      <c r="BS184" s="33" t="n">
        <v>4</v>
      </c>
      <c r="BT184" s="33" t="n">
        <v>8</v>
      </c>
      <c r="BU184" s="34" t="s">
        <v>341</v>
      </c>
      <c r="BV184" s="35" t="n">
        <v>70000</v>
      </c>
      <c r="BW184" s="35" t="s">
        <v>120</v>
      </c>
      <c r="BX184" s="35" t="s">
        <v>121</v>
      </c>
      <c r="BY184" s="116" t="n">
        <v>11</v>
      </c>
      <c r="BZ184" s="271" t="s">
        <v>48</v>
      </c>
      <c r="CC184" s="9"/>
      <c r="CD184" s="9"/>
      <c r="CE184" s="9"/>
      <c r="DN184" s="259"/>
      <c r="DO184" s="115"/>
      <c r="DP184" s="115"/>
      <c r="DQ184" s="115"/>
      <c r="DR184" s="115"/>
      <c r="DS184" s="34"/>
      <c r="DT184" s="116"/>
      <c r="DU184" s="271"/>
    </row>
    <row r="185" customFormat="false" ht="15" hidden="true" customHeight="true" outlineLevel="0" collapsed="false">
      <c r="BO185" s="5" t="n">
        <v>183</v>
      </c>
      <c r="BP185" s="259" t="s">
        <v>388</v>
      </c>
      <c r="BQ185" s="115" t="n">
        <v>6</v>
      </c>
      <c r="BR185" s="115" t="n">
        <v>3</v>
      </c>
      <c r="BS185" s="115" t="n">
        <v>3</v>
      </c>
      <c r="BT185" s="115" t="n">
        <v>8</v>
      </c>
      <c r="BU185" s="34" t="s">
        <v>341</v>
      </c>
      <c r="BV185" s="116" t="n">
        <v>50000</v>
      </c>
      <c r="BW185" s="116" t="s">
        <v>35</v>
      </c>
      <c r="BX185" s="116" t="s">
        <v>36</v>
      </c>
      <c r="BY185" s="116" t="n">
        <v>11</v>
      </c>
      <c r="BZ185" s="271" t="s">
        <v>49</v>
      </c>
      <c r="DN185" s="259"/>
      <c r="DO185" s="115"/>
      <c r="DP185" s="115"/>
      <c r="DQ185" s="115"/>
      <c r="DR185" s="115"/>
      <c r="DS185" s="34"/>
      <c r="DT185" s="116"/>
      <c r="DU185" s="271"/>
    </row>
    <row r="186" customFormat="false" ht="15" hidden="true" customHeight="true" outlineLevel="0" collapsed="false">
      <c r="BO186" s="5" t="n">
        <v>184</v>
      </c>
      <c r="BP186" s="259" t="s">
        <v>374</v>
      </c>
      <c r="BQ186" s="33" t="n">
        <v>5</v>
      </c>
      <c r="BR186" s="33" t="n">
        <v>3</v>
      </c>
      <c r="BS186" s="33" t="n">
        <v>2</v>
      </c>
      <c r="BT186" s="33" t="n">
        <v>7</v>
      </c>
      <c r="BU186" s="34" t="s">
        <v>603</v>
      </c>
      <c r="BV186" s="35" t="n">
        <v>40000</v>
      </c>
      <c r="BW186" s="35" t="s">
        <v>35</v>
      </c>
      <c r="BX186" s="35" t="s">
        <v>36</v>
      </c>
      <c r="BY186" s="116" t="n">
        <v>11</v>
      </c>
      <c r="BZ186" s="271" t="s">
        <v>50</v>
      </c>
      <c r="DN186" s="259"/>
      <c r="DO186" s="115"/>
      <c r="DP186" s="115"/>
      <c r="DQ186" s="115"/>
      <c r="DR186" s="115"/>
      <c r="DS186" s="34"/>
      <c r="DT186" s="116"/>
      <c r="DU186" s="271"/>
    </row>
    <row r="187" customFormat="false" ht="15" hidden="true" customHeight="true" outlineLevel="0" collapsed="false">
      <c r="BO187" s="5" t="n">
        <v>185</v>
      </c>
      <c r="BP187" s="259" t="s">
        <v>362</v>
      </c>
      <c r="BQ187" s="115" t="n">
        <v>8</v>
      </c>
      <c r="BR187" s="115" t="n">
        <v>2</v>
      </c>
      <c r="BS187" s="115" t="n">
        <v>3</v>
      </c>
      <c r="BT187" s="115" t="n">
        <v>7</v>
      </c>
      <c r="BU187" s="34" t="s">
        <v>617</v>
      </c>
      <c r="BV187" s="116" t="n">
        <v>60000</v>
      </c>
      <c r="BW187" s="116" t="s">
        <v>413</v>
      </c>
      <c r="BX187" s="116" t="s">
        <v>420</v>
      </c>
      <c r="BY187" s="116" t="n">
        <v>11</v>
      </c>
      <c r="BZ187" s="271" t="s">
        <v>51</v>
      </c>
      <c r="DN187" s="259"/>
      <c r="DO187" s="115"/>
      <c r="DP187" s="115"/>
      <c r="DQ187" s="115"/>
      <c r="DR187" s="115"/>
      <c r="DS187" s="34"/>
      <c r="DT187" s="116"/>
      <c r="DU187" s="271"/>
    </row>
    <row r="188" customFormat="false" ht="15" hidden="true" customHeight="true" outlineLevel="0" collapsed="false">
      <c r="BO188" s="5" t="n">
        <v>186</v>
      </c>
      <c r="BP188" s="259" t="s">
        <v>389</v>
      </c>
      <c r="BQ188" s="115" t="n">
        <v>4</v>
      </c>
      <c r="BR188" s="115" t="n">
        <v>3</v>
      </c>
      <c r="BS188" s="115" t="n">
        <v>2</v>
      </c>
      <c r="BT188" s="115" t="n">
        <v>8</v>
      </c>
      <c r="BU188" s="34" t="s">
        <v>627</v>
      </c>
      <c r="BV188" s="116" t="n">
        <v>40000</v>
      </c>
      <c r="BW188" s="116" t="s">
        <v>35</v>
      </c>
      <c r="BX188" s="116" t="s">
        <v>36</v>
      </c>
      <c r="BY188" s="116" t="n">
        <v>11</v>
      </c>
      <c r="BZ188" s="271" t="s">
        <v>52</v>
      </c>
      <c r="DN188" s="259"/>
      <c r="DO188" s="115"/>
      <c r="DP188" s="115"/>
      <c r="DQ188" s="115"/>
      <c r="DR188" s="115"/>
      <c r="DS188" s="34"/>
      <c r="DT188" s="116"/>
      <c r="DU188" s="271"/>
    </row>
    <row r="189" customFormat="false" ht="15" hidden="true" customHeight="true" outlineLevel="0" collapsed="false">
      <c r="BO189" s="5" t="n">
        <v>187</v>
      </c>
      <c r="BP189" s="270" t="s">
        <v>407</v>
      </c>
      <c r="BQ189" s="115" t="n">
        <v>6</v>
      </c>
      <c r="BR189" s="115" t="n">
        <v>3</v>
      </c>
      <c r="BS189" s="115" t="n">
        <v>3</v>
      </c>
      <c r="BT189" s="115" t="n">
        <v>7</v>
      </c>
      <c r="BU189" s="34" t="s">
        <v>472</v>
      </c>
      <c r="BV189" s="116" t="n">
        <v>50000</v>
      </c>
      <c r="BW189" s="116" t="s">
        <v>35</v>
      </c>
      <c r="BX189" s="116" t="s">
        <v>36</v>
      </c>
      <c r="BY189" s="116" t="n">
        <v>11</v>
      </c>
      <c r="BZ189" s="271" t="s">
        <v>53</v>
      </c>
      <c r="DN189" s="259"/>
      <c r="DO189" s="33"/>
      <c r="DP189" s="33"/>
      <c r="DQ189" s="33"/>
      <c r="DR189" s="33"/>
      <c r="DS189" s="34"/>
      <c r="DT189" s="35"/>
      <c r="DU189" s="271"/>
    </row>
    <row r="190" customFormat="false" ht="15" hidden="true" customHeight="true" outlineLevel="0" collapsed="false">
      <c r="BO190" s="5" t="n">
        <v>188</v>
      </c>
      <c r="BP190" s="259" t="s">
        <v>390</v>
      </c>
      <c r="BQ190" s="115" t="n">
        <v>5</v>
      </c>
      <c r="BR190" s="115" t="n">
        <v>3</v>
      </c>
      <c r="BS190" s="115" t="n">
        <v>3</v>
      </c>
      <c r="BT190" s="115" t="n">
        <v>8</v>
      </c>
      <c r="BU190" s="34" t="s">
        <v>656</v>
      </c>
      <c r="BV190" s="116" t="n">
        <v>40000</v>
      </c>
      <c r="BW190" s="116" t="s">
        <v>425</v>
      </c>
      <c r="BX190" s="116" t="s">
        <v>36</v>
      </c>
      <c r="BY190" s="116" t="n">
        <v>11</v>
      </c>
      <c r="BZ190" s="271" t="s">
        <v>54</v>
      </c>
      <c r="DN190" s="259"/>
      <c r="DO190" s="33"/>
      <c r="DP190" s="33"/>
      <c r="DQ190" s="33"/>
      <c r="DR190" s="33"/>
      <c r="DS190" s="34"/>
      <c r="DT190" s="35"/>
      <c r="DU190" s="271"/>
    </row>
    <row r="191" customFormat="false" ht="15" hidden="true" customHeight="true" outlineLevel="0" collapsed="false">
      <c r="BO191" s="5" t="n">
        <v>189</v>
      </c>
      <c r="BP191" s="259" t="s">
        <v>363</v>
      </c>
      <c r="BQ191" s="115" t="n">
        <v>5</v>
      </c>
      <c r="BR191" s="115" t="n">
        <v>1</v>
      </c>
      <c r="BS191" s="115" t="n">
        <v>3</v>
      </c>
      <c r="BT191" s="115" t="n">
        <v>5</v>
      </c>
      <c r="BU191" s="34" t="s">
        <v>665</v>
      </c>
      <c r="BV191" s="116" t="n">
        <v>20000</v>
      </c>
      <c r="BW191" s="116" t="s">
        <v>413</v>
      </c>
      <c r="BX191" s="116" t="s">
        <v>420</v>
      </c>
      <c r="BY191" s="116" t="n">
        <v>11</v>
      </c>
      <c r="BZ191" s="271" t="s">
        <v>55</v>
      </c>
      <c r="DN191" s="259"/>
      <c r="DO191" s="115"/>
      <c r="DP191" s="115"/>
      <c r="DQ191" s="115"/>
      <c r="DR191" s="115"/>
      <c r="DS191" s="34"/>
      <c r="DT191" s="116"/>
      <c r="DU191" s="271"/>
    </row>
    <row r="192" customFormat="false" ht="15" hidden="true" customHeight="true" outlineLevel="0" collapsed="false">
      <c r="BO192" s="5" t="n">
        <v>190</v>
      </c>
      <c r="BP192" s="259" t="s">
        <v>408</v>
      </c>
      <c r="BQ192" s="115" t="n">
        <v>5</v>
      </c>
      <c r="BR192" s="115" t="n">
        <v>3</v>
      </c>
      <c r="BS192" s="115" t="n">
        <v>3</v>
      </c>
      <c r="BT192" s="115" t="n">
        <v>9</v>
      </c>
      <c r="BU192" s="34" t="s">
        <v>341</v>
      </c>
      <c r="BV192" s="116" t="n">
        <v>50000</v>
      </c>
      <c r="BW192" s="116" t="s">
        <v>35</v>
      </c>
      <c r="BX192" s="116" t="s">
        <v>36</v>
      </c>
      <c r="BY192" s="116" t="n">
        <v>11</v>
      </c>
      <c r="BZ192" s="271" t="s">
        <v>56</v>
      </c>
      <c r="DN192" s="259"/>
      <c r="DO192" s="115"/>
      <c r="DP192" s="115"/>
      <c r="DQ192" s="115"/>
      <c r="DR192" s="115"/>
      <c r="DS192" s="34"/>
      <c r="DT192" s="116"/>
      <c r="DU192" s="271"/>
    </row>
    <row r="193" customFormat="false" ht="15" hidden="true" customHeight="true" outlineLevel="0" collapsed="false">
      <c r="BO193" s="5" t="n">
        <v>191</v>
      </c>
      <c r="BP193" s="259" t="s">
        <v>393</v>
      </c>
      <c r="BQ193" s="115" t="n">
        <v>7</v>
      </c>
      <c r="BR193" s="115" t="n">
        <v>3</v>
      </c>
      <c r="BS193" s="115" t="n">
        <v>3</v>
      </c>
      <c r="BT193" s="115" t="n">
        <v>7</v>
      </c>
      <c r="BU193" s="34" t="s">
        <v>341</v>
      </c>
      <c r="BV193" s="116" t="n">
        <v>50000</v>
      </c>
      <c r="BW193" s="116" t="s">
        <v>35</v>
      </c>
      <c r="BX193" s="116" t="s">
        <v>687</v>
      </c>
      <c r="BY193" s="116" t="n">
        <v>11</v>
      </c>
      <c r="BZ193" s="271" t="s">
        <v>57</v>
      </c>
      <c r="DN193" s="263"/>
      <c r="DO193" s="104"/>
      <c r="DP193" s="104"/>
      <c r="DQ193" s="104"/>
      <c r="DR193" s="104"/>
      <c r="DS193" s="105"/>
      <c r="DT193" s="106"/>
      <c r="DU193" s="273"/>
    </row>
    <row r="194" customFormat="false" ht="15" hidden="true" customHeight="true" outlineLevel="0" collapsed="false">
      <c r="BO194" s="5" t="n">
        <v>192</v>
      </c>
      <c r="BP194" s="259" t="s">
        <v>379</v>
      </c>
      <c r="BQ194" s="115" t="n">
        <v>6</v>
      </c>
      <c r="BR194" s="115" t="n">
        <v>3</v>
      </c>
      <c r="BS194" s="115" t="n">
        <v>3</v>
      </c>
      <c r="BT194" s="115" t="n">
        <v>8</v>
      </c>
      <c r="BU194" s="34" t="s">
        <v>692</v>
      </c>
      <c r="BV194" s="116" t="n">
        <v>60000</v>
      </c>
      <c r="BW194" s="116" t="s">
        <v>35</v>
      </c>
      <c r="BX194" s="116" t="s">
        <v>36</v>
      </c>
      <c r="BY194" s="116" t="n">
        <v>11</v>
      </c>
      <c r="BZ194" s="271" t="s">
        <v>58</v>
      </c>
      <c r="DU194" s="9"/>
    </row>
    <row r="195" customFormat="false" ht="15" hidden="true" customHeight="true" outlineLevel="0" collapsed="false">
      <c r="BO195" s="5" t="n">
        <v>193</v>
      </c>
      <c r="BP195" s="259" t="s">
        <v>394</v>
      </c>
      <c r="BQ195" s="33" t="n">
        <v>5</v>
      </c>
      <c r="BR195" s="33" t="n">
        <v>3</v>
      </c>
      <c r="BS195" s="33" t="n">
        <v>2</v>
      </c>
      <c r="BT195" s="33" t="n">
        <v>7</v>
      </c>
      <c r="BU195" s="34" t="s">
        <v>603</v>
      </c>
      <c r="BV195" s="35" t="n">
        <v>40000</v>
      </c>
      <c r="BW195" s="35" t="s">
        <v>35</v>
      </c>
      <c r="BX195" s="35" t="s">
        <v>36</v>
      </c>
      <c r="BY195" s="116" t="n">
        <v>11</v>
      </c>
      <c r="BZ195" s="271" t="s">
        <v>59</v>
      </c>
      <c r="DU195" s="9"/>
    </row>
    <row r="196" customFormat="false" ht="15" hidden="true" customHeight="true" outlineLevel="0" collapsed="false">
      <c r="BO196" s="5" t="n">
        <v>194</v>
      </c>
      <c r="BP196" s="259" t="s">
        <v>410</v>
      </c>
      <c r="BQ196" s="33" t="n">
        <v>4</v>
      </c>
      <c r="BR196" s="33" t="n">
        <v>3</v>
      </c>
      <c r="BS196" s="33" t="n">
        <v>2</v>
      </c>
      <c r="BT196" s="33" t="n">
        <v>8</v>
      </c>
      <c r="BU196" s="34" t="s">
        <v>627</v>
      </c>
      <c r="BV196" s="35" t="n">
        <v>40000</v>
      </c>
      <c r="BW196" s="35" t="s">
        <v>35</v>
      </c>
      <c r="BX196" s="35" t="s">
        <v>36</v>
      </c>
      <c r="BY196" s="116" t="n">
        <v>11</v>
      </c>
      <c r="BZ196" s="271" t="s">
        <v>59</v>
      </c>
      <c r="DU196" s="9"/>
    </row>
    <row r="197" customFormat="false" ht="15" hidden="true" customHeight="true" outlineLevel="0" collapsed="false">
      <c r="BO197" s="5" t="n">
        <v>195</v>
      </c>
      <c r="BP197" s="259" t="s">
        <v>395</v>
      </c>
      <c r="BQ197" s="115" t="n">
        <v>6</v>
      </c>
      <c r="BR197" s="115" t="n">
        <v>2</v>
      </c>
      <c r="BS197" s="115" t="n">
        <v>3</v>
      </c>
      <c r="BT197" s="115" t="n">
        <v>7</v>
      </c>
      <c r="BU197" s="34" t="s">
        <v>672</v>
      </c>
      <c r="BV197" s="116" t="n">
        <v>40000</v>
      </c>
      <c r="BW197" s="116" t="s">
        <v>419</v>
      </c>
      <c r="BX197" s="116" t="s">
        <v>420</v>
      </c>
      <c r="BY197" s="116" t="n">
        <v>11</v>
      </c>
      <c r="BZ197" s="271" t="s">
        <v>60</v>
      </c>
      <c r="DU197" s="9"/>
    </row>
    <row r="198" customFormat="false" ht="15" hidden="true" customHeight="true" outlineLevel="0" collapsed="false">
      <c r="BO198" s="5" t="n">
        <v>196</v>
      </c>
      <c r="BP198" s="259" t="s">
        <v>357</v>
      </c>
      <c r="BQ198" s="115" t="n">
        <v>6</v>
      </c>
      <c r="BR198" s="115" t="n">
        <v>3</v>
      </c>
      <c r="BS198" s="115" t="n">
        <v>3</v>
      </c>
      <c r="BT198" s="115" t="n">
        <v>7</v>
      </c>
      <c r="BU198" s="34" t="s">
        <v>341</v>
      </c>
      <c r="BV198" s="116" t="n">
        <v>40000</v>
      </c>
      <c r="BW198" s="116" t="s">
        <v>35</v>
      </c>
      <c r="BX198" s="116" t="s">
        <v>36</v>
      </c>
      <c r="BY198" s="116" t="n">
        <v>11</v>
      </c>
      <c r="BZ198" s="271" t="s">
        <v>61</v>
      </c>
      <c r="DU198" s="9"/>
    </row>
    <row r="199" customFormat="false" ht="15" hidden="true" customHeight="true" outlineLevel="0" collapsed="false">
      <c r="BO199" s="5" t="n">
        <v>197</v>
      </c>
      <c r="BP199" s="263" t="s">
        <v>396</v>
      </c>
      <c r="BQ199" s="104" t="n">
        <v>7</v>
      </c>
      <c r="BR199" s="104" t="n">
        <v>3</v>
      </c>
      <c r="BS199" s="104" t="n">
        <v>4</v>
      </c>
      <c r="BT199" s="104" t="n">
        <v>7</v>
      </c>
      <c r="BU199" s="105" t="s">
        <v>341</v>
      </c>
      <c r="BV199" s="106" t="n">
        <v>70000</v>
      </c>
      <c r="BW199" s="106" t="s">
        <v>120</v>
      </c>
      <c r="BX199" s="106" t="s">
        <v>121</v>
      </c>
      <c r="BY199" s="213" t="n">
        <v>11</v>
      </c>
      <c r="BZ199" s="273" t="s">
        <v>62</v>
      </c>
      <c r="DU199" s="9"/>
    </row>
    <row r="200" customFormat="false" ht="15" hidden="true" customHeight="true" outlineLevel="0" collapsed="false">
      <c r="BO200" s="5" t="n">
        <v>198</v>
      </c>
      <c r="BP200" s="6" t="s">
        <v>811</v>
      </c>
      <c r="BQ200" s="7" t="n">
        <v>7</v>
      </c>
      <c r="BR200" s="7" t="n">
        <v>3</v>
      </c>
      <c r="BS200" s="7" t="n">
        <v>4</v>
      </c>
      <c r="BT200" s="7" t="n">
        <v>9</v>
      </c>
      <c r="BU200" s="8" t="s">
        <v>812</v>
      </c>
      <c r="BV200" s="9" t="n">
        <v>250000</v>
      </c>
      <c r="BY200" s="9" t="n">
        <v>1</v>
      </c>
      <c r="BZ200" s="9" t="s">
        <v>813</v>
      </c>
      <c r="DU200" s="9"/>
    </row>
    <row r="201" customFormat="false" ht="15" hidden="true" customHeight="true" outlineLevel="0" collapsed="false">
      <c r="BO201" s="5" t="n">
        <v>199</v>
      </c>
      <c r="BP201" s="6" t="s">
        <v>403</v>
      </c>
      <c r="BQ201" s="7" t="n">
        <v>8</v>
      </c>
      <c r="BR201" s="7" t="n">
        <v>3</v>
      </c>
      <c r="BS201" s="7" t="n">
        <v>4</v>
      </c>
      <c r="BT201" s="7" t="n">
        <v>7</v>
      </c>
      <c r="BU201" s="8" t="s">
        <v>814</v>
      </c>
      <c r="BV201" s="9" t="n">
        <v>220000</v>
      </c>
      <c r="BY201" s="9" t="n">
        <v>1</v>
      </c>
      <c r="BZ201" s="9" t="s">
        <v>815</v>
      </c>
      <c r="DU201" s="9"/>
    </row>
    <row r="202" customFormat="false" ht="15" hidden="true" customHeight="true" outlineLevel="0" collapsed="false">
      <c r="BO202" s="5" t="n">
        <v>200</v>
      </c>
      <c r="BP202" s="6" t="s">
        <v>376</v>
      </c>
      <c r="BQ202" s="7" t="n">
        <v>6</v>
      </c>
      <c r="BR202" s="7" t="n">
        <v>2</v>
      </c>
      <c r="BS202" s="7" t="n">
        <v>4</v>
      </c>
      <c r="BT202" s="7" t="n">
        <v>7</v>
      </c>
      <c r="BU202" s="8" t="s">
        <v>816</v>
      </c>
      <c r="BV202" s="9" t="n">
        <v>210000</v>
      </c>
      <c r="BY202" s="9" t="n">
        <v>1</v>
      </c>
      <c r="BZ202" s="9" t="s">
        <v>817</v>
      </c>
      <c r="DU202" s="9"/>
    </row>
    <row r="203" customFormat="false" ht="15" hidden="true" customHeight="true" outlineLevel="0" collapsed="false">
      <c r="BO203" s="5" t="n">
        <v>201</v>
      </c>
      <c r="BP203" s="6" t="s">
        <v>405</v>
      </c>
      <c r="BQ203" s="7" t="n">
        <v>10</v>
      </c>
      <c r="BR203" s="7" t="n">
        <v>3</v>
      </c>
      <c r="BS203" s="7" t="n">
        <v>5</v>
      </c>
      <c r="BT203" s="7" t="n">
        <v>7</v>
      </c>
      <c r="BU203" s="8" t="s">
        <v>818</v>
      </c>
      <c r="BV203" s="9" t="n">
        <v>340000</v>
      </c>
      <c r="BY203" s="9" t="n">
        <v>1</v>
      </c>
      <c r="BZ203" s="9" t="s">
        <v>819</v>
      </c>
      <c r="DU203" s="9"/>
    </row>
    <row r="204" customFormat="false" ht="15" hidden="true" customHeight="true" outlineLevel="0" collapsed="false">
      <c r="BO204" s="5" t="n">
        <v>202</v>
      </c>
      <c r="BP204" s="6" t="s">
        <v>364</v>
      </c>
      <c r="BQ204" s="7" t="n">
        <v>6</v>
      </c>
      <c r="BR204" s="7" t="n">
        <v>4</v>
      </c>
      <c r="BS204" s="7" t="n">
        <v>5</v>
      </c>
      <c r="BT204" s="7" t="n">
        <v>8</v>
      </c>
      <c r="BU204" s="8" t="s">
        <v>820</v>
      </c>
      <c r="BV204" s="9" t="n">
        <v>290000</v>
      </c>
      <c r="BY204" s="9" t="n">
        <v>1</v>
      </c>
      <c r="BZ204" s="9" t="s">
        <v>821</v>
      </c>
      <c r="DU204" s="9"/>
    </row>
    <row r="205" customFormat="false" ht="15" hidden="true" customHeight="true" outlineLevel="0" collapsed="false">
      <c r="BO205" s="5" t="n">
        <v>203</v>
      </c>
      <c r="BP205" s="6" t="s">
        <v>415</v>
      </c>
      <c r="BQ205" s="7" t="n">
        <v>8</v>
      </c>
      <c r="BR205" s="7" t="n">
        <v>3</v>
      </c>
      <c r="BS205" s="7" t="n">
        <v>5</v>
      </c>
      <c r="BT205" s="7" t="n">
        <v>7</v>
      </c>
      <c r="BU205" s="8" t="s">
        <v>822</v>
      </c>
      <c r="BV205" s="9" t="n">
        <v>340000</v>
      </c>
      <c r="BY205" s="9" t="n">
        <v>1</v>
      </c>
      <c r="BZ205" s="9" t="s">
        <v>819</v>
      </c>
      <c r="DU205" s="9"/>
    </row>
    <row r="206" customFormat="false" ht="15" hidden="true" customHeight="true" outlineLevel="0" collapsed="false">
      <c r="BO206" s="5" t="n">
        <v>204</v>
      </c>
      <c r="BP206" s="6" t="s">
        <v>360</v>
      </c>
      <c r="BQ206" s="7" t="n">
        <v>3</v>
      </c>
      <c r="BR206" s="7" t="n">
        <v>6</v>
      </c>
      <c r="BS206" s="7" t="n">
        <v>1</v>
      </c>
      <c r="BT206" s="7" t="n">
        <v>10</v>
      </c>
      <c r="BU206" s="8" t="s">
        <v>823</v>
      </c>
      <c r="BV206" s="9" t="n">
        <v>310000</v>
      </c>
      <c r="BY206" s="9" t="n">
        <v>1</v>
      </c>
      <c r="BZ206" s="9" t="s">
        <v>47</v>
      </c>
      <c r="DU206" s="9"/>
    </row>
    <row r="207" customFormat="false" ht="15" hidden="true" customHeight="true" outlineLevel="0" collapsed="false">
      <c r="BO207" s="5" t="n">
        <v>205</v>
      </c>
      <c r="BP207" s="6" t="s">
        <v>385</v>
      </c>
      <c r="BQ207" s="7" t="n">
        <v>7</v>
      </c>
      <c r="BR207" s="7" t="n">
        <v>3</v>
      </c>
      <c r="BS207" s="7" t="n">
        <v>3</v>
      </c>
      <c r="BT207" s="7" t="n">
        <v>7</v>
      </c>
      <c r="BU207" s="8" t="s">
        <v>824</v>
      </c>
      <c r="BV207" s="9" t="n">
        <v>210000</v>
      </c>
      <c r="BY207" s="9" t="n">
        <v>1</v>
      </c>
      <c r="BZ207" s="9" t="s">
        <v>825</v>
      </c>
      <c r="DU207" s="9"/>
    </row>
    <row r="208" customFormat="false" ht="15" hidden="true" customHeight="true" outlineLevel="0" collapsed="false">
      <c r="BO208" s="5" t="n">
        <v>206</v>
      </c>
      <c r="BP208" s="6" t="s">
        <v>437</v>
      </c>
      <c r="BQ208" s="7" t="n">
        <v>8</v>
      </c>
      <c r="BR208" s="7" t="n">
        <v>3</v>
      </c>
      <c r="BS208" s="7" t="n">
        <v>4</v>
      </c>
      <c r="BT208" s="7" t="n">
        <v>7</v>
      </c>
      <c r="BU208" s="8" t="s">
        <v>826</v>
      </c>
      <c r="BV208" s="9" t="n">
        <v>300000</v>
      </c>
      <c r="BY208" s="9" t="n">
        <v>1</v>
      </c>
      <c r="BZ208" s="9" t="s">
        <v>815</v>
      </c>
      <c r="DU208" s="9"/>
    </row>
    <row r="209" customFormat="false" ht="15" hidden="true" customHeight="true" outlineLevel="0" collapsed="false">
      <c r="BO209" s="5" t="n">
        <v>207</v>
      </c>
      <c r="BP209" s="6" t="s">
        <v>827</v>
      </c>
      <c r="BQ209" s="7" t="n">
        <v>6</v>
      </c>
      <c r="BR209" s="7" t="n">
        <v>2</v>
      </c>
      <c r="BS209" s="7" t="n">
        <v>5</v>
      </c>
      <c r="BT209" s="7" t="n">
        <v>7</v>
      </c>
      <c r="BU209" s="8" t="s">
        <v>828</v>
      </c>
      <c r="BV209" s="9" t="n">
        <v>190000</v>
      </c>
      <c r="BY209" s="9" t="n">
        <v>1</v>
      </c>
      <c r="BZ209" s="9" t="s">
        <v>817</v>
      </c>
      <c r="DU209" s="9"/>
    </row>
    <row r="210" customFormat="false" ht="15" hidden="true" customHeight="true" outlineLevel="0" collapsed="false">
      <c r="BO210" s="5" t="n">
        <v>208</v>
      </c>
      <c r="BP210" s="6" t="s">
        <v>380</v>
      </c>
      <c r="BQ210" s="7" t="n">
        <v>7</v>
      </c>
      <c r="BR210" s="7" t="n">
        <v>3</v>
      </c>
      <c r="BS210" s="7" t="n">
        <v>3</v>
      </c>
      <c r="BT210" s="7" t="n">
        <v>7</v>
      </c>
      <c r="BU210" s="8" t="s">
        <v>829</v>
      </c>
      <c r="BV210" s="9" t="n">
        <v>220000</v>
      </c>
      <c r="BY210" s="9" t="n">
        <v>1</v>
      </c>
      <c r="BZ210" s="9" t="s">
        <v>830</v>
      </c>
      <c r="DU210" s="9"/>
    </row>
    <row r="211" customFormat="false" ht="15" hidden="true" customHeight="true" outlineLevel="0" collapsed="false">
      <c r="BO211" s="5" t="n">
        <v>209</v>
      </c>
      <c r="BP211" s="6" t="s">
        <v>402</v>
      </c>
      <c r="BQ211" s="7" t="n">
        <v>5</v>
      </c>
      <c r="BR211" s="7" t="n">
        <v>4</v>
      </c>
      <c r="BS211" s="7" t="n">
        <v>2</v>
      </c>
      <c r="BT211" s="7" t="n">
        <v>8</v>
      </c>
      <c r="BU211" s="8" t="s">
        <v>831</v>
      </c>
      <c r="BV211" s="9" t="n">
        <v>220000</v>
      </c>
      <c r="BY211" s="9" t="n">
        <v>1</v>
      </c>
      <c r="BZ211" s="9" t="s">
        <v>44</v>
      </c>
      <c r="DU211" s="9"/>
    </row>
    <row r="212" customFormat="false" ht="15" hidden="true" customHeight="true" outlineLevel="0" collapsed="false">
      <c r="BO212" s="5" t="n">
        <v>210</v>
      </c>
      <c r="BP212" s="6" t="s">
        <v>428</v>
      </c>
      <c r="BQ212" s="7" t="n">
        <v>6</v>
      </c>
      <c r="BR212" s="7" t="n">
        <v>4</v>
      </c>
      <c r="BS212" s="7" t="n">
        <v>4</v>
      </c>
      <c r="BT212" s="7" t="n">
        <v>9</v>
      </c>
      <c r="BU212" s="8" t="s">
        <v>832</v>
      </c>
      <c r="BV212" s="9" t="n">
        <v>310000</v>
      </c>
      <c r="BY212" s="9" t="n">
        <v>1</v>
      </c>
      <c r="BZ212" s="9" t="s">
        <v>56</v>
      </c>
      <c r="DU212" s="9"/>
    </row>
    <row r="213" customFormat="false" ht="15" hidden="true" customHeight="true" outlineLevel="0" collapsed="false">
      <c r="BO213" s="5" t="n">
        <v>211</v>
      </c>
      <c r="BP213" s="6" t="s">
        <v>383</v>
      </c>
      <c r="BQ213" s="7" t="n">
        <v>9</v>
      </c>
      <c r="BR213" s="7" t="n">
        <v>2</v>
      </c>
      <c r="BS213" s="7" t="n">
        <v>3</v>
      </c>
      <c r="BT213" s="7" t="n">
        <v>7</v>
      </c>
      <c r="BU213" s="8" t="s">
        <v>833</v>
      </c>
      <c r="BV213" s="9" t="n">
        <v>230000</v>
      </c>
      <c r="BY213" s="9" t="n">
        <v>1</v>
      </c>
      <c r="BZ213" s="9" t="s">
        <v>834</v>
      </c>
      <c r="DU213" s="9"/>
    </row>
    <row r="214" customFormat="false" ht="15" hidden="true" customHeight="true" outlineLevel="0" collapsed="false">
      <c r="BO214" s="5" t="n">
        <v>212</v>
      </c>
      <c r="BP214" s="6" t="s">
        <v>400</v>
      </c>
      <c r="BQ214" s="7" t="n">
        <v>6</v>
      </c>
      <c r="BR214" s="7" t="n">
        <v>3</v>
      </c>
      <c r="BS214" s="7" t="n">
        <v>3</v>
      </c>
      <c r="BT214" s="7" t="n">
        <v>8</v>
      </c>
      <c r="BU214" s="8" t="s">
        <v>835</v>
      </c>
      <c r="BV214" s="9" t="n">
        <v>240000</v>
      </c>
      <c r="BY214" s="9" t="n">
        <v>1</v>
      </c>
      <c r="BZ214" s="9" t="s">
        <v>834</v>
      </c>
      <c r="DU214" s="9"/>
    </row>
    <row r="215" customFormat="false" ht="15" hidden="true" customHeight="true" outlineLevel="0" collapsed="false">
      <c r="BO215" s="5" t="n">
        <v>213</v>
      </c>
      <c r="BP215" s="6" t="s">
        <v>416</v>
      </c>
      <c r="BQ215" s="7" t="n">
        <v>7</v>
      </c>
      <c r="BR215" s="7" t="n">
        <v>3</v>
      </c>
      <c r="BS215" s="7" t="n">
        <v>3</v>
      </c>
      <c r="BT215" s="7" t="n">
        <v>8</v>
      </c>
      <c r="BU215" s="8" t="s">
        <v>836</v>
      </c>
      <c r="BV215" s="9" t="n">
        <v>220000</v>
      </c>
      <c r="BY215" s="9" t="n">
        <v>1</v>
      </c>
      <c r="BZ215" s="9" t="s">
        <v>837</v>
      </c>
      <c r="DU215" s="9"/>
    </row>
    <row r="216" customFormat="false" ht="15" hidden="true" customHeight="true" outlineLevel="0" collapsed="false">
      <c r="BO216" s="5" t="n">
        <v>214</v>
      </c>
      <c r="BP216" s="6" t="s">
        <v>375</v>
      </c>
      <c r="BQ216" s="7" t="n">
        <v>6</v>
      </c>
      <c r="BR216" s="7" t="n">
        <v>3</v>
      </c>
      <c r="BS216" s="7" t="n">
        <v>3</v>
      </c>
      <c r="BT216" s="7" t="n">
        <v>8</v>
      </c>
      <c r="BU216" s="8" t="s">
        <v>838</v>
      </c>
      <c r="BV216" s="9" t="n">
        <v>190000</v>
      </c>
      <c r="BY216" s="9" t="n">
        <v>1</v>
      </c>
      <c r="BZ216" s="9" t="s">
        <v>839</v>
      </c>
      <c r="DU216" s="9"/>
    </row>
    <row r="217" customFormat="false" ht="15" hidden="true" customHeight="true" outlineLevel="0" collapsed="false">
      <c r="BO217" s="5" t="n">
        <v>215</v>
      </c>
      <c r="BP217" s="6" t="s">
        <v>421</v>
      </c>
      <c r="BQ217" s="7" t="n">
        <v>6</v>
      </c>
      <c r="BR217" s="7" t="n">
        <v>3</v>
      </c>
      <c r="BS217" s="7" t="n">
        <v>3</v>
      </c>
      <c r="BT217" s="7" t="n">
        <v>8</v>
      </c>
      <c r="BU217" s="8" t="s">
        <v>840</v>
      </c>
      <c r="BV217" s="9" t="n">
        <v>250000</v>
      </c>
      <c r="BY217" s="9" t="n">
        <v>1</v>
      </c>
      <c r="BZ217" s="9" t="s">
        <v>44</v>
      </c>
      <c r="DU217" s="9"/>
    </row>
    <row r="218" customFormat="false" ht="15" hidden="true" customHeight="true" outlineLevel="0" collapsed="false">
      <c r="BO218" s="5" t="n">
        <v>216</v>
      </c>
      <c r="BP218" s="6" t="s">
        <v>427</v>
      </c>
      <c r="BQ218" s="7" t="n">
        <v>4</v>
      </c>
      <c r="BR218" s="7" t="n">
        <v>4</v>
      </c>
      <c r="BS218" s="7" t="n">
        <v>2</v>
      </c>
      <c r="BT218" s="7" t="n">
        <v>9</v>
      </c>
      <c r="BU218" s="8" t="s">
        <v>841</v>
      </c>
      <c r="BV218" s="9" t="n">
        <v>190000</v>
      </c>
      <c r="BY218" s="9" t="n">
        <v>1</v>
      </c>
      <c r="BZ218" s="9" t="s">
        <v>842</v>
      </c>
      <c r="DU218" s="9"/>
    </row>
    <row r="219" customFormat="false" ht="15" hidden="true" customHeight="true" outlineLevel="0" collapsed="false">
      <c r="BO219" s="5" t="n">
        <v>217</v>
      </c>
      <c r="BP219" s="6" t="s">
        <v>372</v>
      </c>
      <c r="BQ219" s="7" t="n">
        <v>8</v>
      </c>
      <c r="BR219" s="7" t="n">
        <v>2</v>
      </c>
      <c r="BS219" s="7" t="n">
        <v>4</v>
      </c>
      <c r="BT219" s="7" t="n">
        <v>7</v>
      </c>
      <c r="BU219" s="8" t="s">
        <v>843</v>
      </c>
      <c r="BV219" s="9" t="n">
        <v>250000</v>
      </c>
      <c r="BY219" s="9" t="n">
        <v>1</v>
      </c>
      <c r="BZ219" s="9" t="s">
        <v>844</v>
      </c>
      <c r="DU219" s="9"/>
    </row>
    <row r="220" customFormat="false" ht="15" hidden="true" customHeight="true" outlineLevel="0" collapsed="false">
      <c r="BO220" s="5" t="n">
        <v>218</v>
      </c>
      <c r="BP220" s="6" t="s">
        <v>384</v>
      </c>
      <c r="BQ220" s="7" t="n">
        <v>8</v>
      </c>
      <c r="BR220" s="7" t="n">
        <v>3</v>
      </c>
      <c r="BS220" s="7" t="n">
        <v>3</v>
      </c>
      <c r="BT220" s="7" t="n">
        <v>8</v>
      </c>
      <c r="BU220" s="8" t="s">
        <v>845</v>
      </c>
      <c r="BV220" s="9" t="n">
        <v>260000</v>
      </c>
      <c r="BY220" s="9" t="n">
        <v>1</v>
      </c>
      <c r="BZ220" s="9" t="s">
        <v>846</v>
      </c>
      <c r="DU220" s="9"/>
    </row>
    <row r="221" customFormat="false" ht="15" hidden="true" customHeight="true" outlineLevel="0" collapsed="false">
      <c r="BO221" s="5" t="n">
        <v>219</v>
      </c>
      <c r="BP221" s="6" t="s">
        <v>332</v>
      </c>
      <c r="BQ221" s="7" t="n">
        <v>6</v>
      </c>
      <c r="BR221" s="7" t="n">
        <v>3</v>
      </c>
      <c r="BS221" s="7" t="n">
        <v>4</v>
      </c>
      <c r="BT221" s="7" t="n">
        <v>8</v>
      </c>
      <c r="BU221" s="8" t="s">
        <v>847</v>
      </c>
      <c r="BV221" s="9" t="n">
        <v>170000</v>
      </c>
      <c r="BY221" s="9" t="n">
        <v>1</v>
      </c>
      <c r="BZ221" s="9" t="s">
        <v>848</v>
      </c>
    </row>
    <row r="222" customFormat="false" ht="15" hidden="true" customHeight="true" outlineLevel="0" collapsed="false">
      <c r="BO222" s="5" t="n">
        <v>220</v>
      </c>
      <c r="BP222" s="6" t="s">
        <v>445</v>
      </c>
      <c r="BQ222" s="7" t="n">
        <v>6</v>
      </c>
      <c r="BR222" s="7" t="n">
        <v>3</v>
      </c>
      <c r="BS222" s="7" t="n">
        <v>4</v>
      </c>
      <c r="BT222" s="7" t="n">
        <v>9</v>
      </c>
      <c r="BU222" s="8" t="s">
        <v>849</v>
      </c>
      <c r="BV222" s="9" t="n">
        <v>270000</v>
      </c>
      <c r="BY222" s="9" t="n">
        <v>1</v>
      </c>
      <c r="BZ222" s="9" t="s">
        <v>56</v>
      </c>
    </row>
    <row r="223" customFormat="false" ht="9" hidden="true" customHeight="true" outlineLevel="0" collapsed="false">
      <c r="BO223" s="5" t="n">
        <v>221</v>
      </c>
      <c r="BP223" s="6" t="s">
        <v>401</v>
      </c>
      <c r="BQ223" s="7" t="n">
        <v>6</v>
      </c>
      <c r="BR223" s="7" t="n">
        <v>4</v>
      </c>
      <c r="BS223" s="7" t="n">
        <v>4</v>
      </c>
      <c r="BT223" s="7" t="n">
        <v>8</v>
      </c>
      <c r="BU223" s="8" t="s">
        <v>472</v>
      </c>
      <c r="BV223" s="9" t="n">
        <v>190000</v>
      </c>
      <c r="BY223" s="9" t="n">
        <v>1</v>
      </c>
      <c r="BZ223" s="9" t="s">
        <v>850</v>
      </c>
    </row>
    <row r="224" customFormat="false" ht="27.45" hidden="true" customHeight="true" outlineLevel="0" collapsed="false">
      <c r="BO224" s="5" t="n">
        <v>222</v>
      </c>
      <c r="BP224" s="6" t="s">
        <v>409</v>
      </c>
      <c r="BQ224" s="7" t="n">
        <v>9</v>
      </c>
      <c r="BR224" s="7" t="n">
        <v>2</v>
      </c>
      <c r="BS224" s="7" t="n">
        <v>4</v>
      </c>
      <c r="BT224" s="7" t="n">
        <v>7</v>
      </c>
      <c r="BU224" s="8" t="s">
        <v>851</v>
      </c>
      <c r="BV224" s="9" t="n">
        <v>290000</v>
      </c>
      <c r="BY224" s="9" t="n">
        <v>1</v>
      </c>
      <c r="BZ224" s="9" t="s">
        <v>852</v>
      </c>
    </row>
    <row r="225" customFormat="false" ht="27.45" hidden="true" customHeight="true" outlineLevel="0" collapsed="false">
      <c r="BO225" s="5" t="n">
        <v>223</v>
      </c>
      <c r="BP225" s="6" t="s">
        <v>411</v>
      </c>
      <c r="BQ225" s="7" t="n">
        <v>7</v>
      </c>
      <c r="BR225" s="7" t="n">
        <v>4</v>
      </c>
      <c r="BS225" s="7" t="n">
        <v>3</v>
      </c>
      <c r="BT225" s="7" t="n">
        <v>7</v>
      </c>
      <c r="BU225" s="8" t="s">
        <v>847</v>
      </c>
      <c r="BV225" s="9" t="n">
        <v>180000</v>
      </c>
      <c r="BY225" s="9" t="n">
        <v>1</v>
      </c>
      <c r="BZ225" s="9" t="s">
        <v>750</v>
      </c>
    </row>
    <row r="226" customFormat="false" ht="27.45" hidden="true" customHeight="true" outlineLevel="0" collapsed="false">
      <c r="BO226" s="5" t="n">
        <v>224</v>
      </c>
      <c r="BP226" s="6" t="s">
        <v>406</v>
      </c>
      <c r="BQ226" s="7" t="n">
        <v>6</v>
      </c>
      <c r="BR226" s="7" t="n">
        <v>3</v>
      </c>
      <c r="BS226" s="7" t="n">
        <v>3</v>
      </c>
      <c r="BT226" s="7" t="n">
        <v>8</v>
      </c>
      <c r="BU226" s="8" t="s">
        <v>853</v>
      </c>
      <c r="BV226" s="9" t="n">
        <v>300000</v>
      </c>
      <c r="BY226" s="9" t="n">
        <v>1</v>
      </c>
      <c r="BZ226" s="9" t="s">
        <v>854</v>
      </c>
    </row>
    <row r="227" customFormat="false" ht="27.45" hidden="true" customHeight="true" outlineLevel="0" collapsed="false">
      <c r="BO227" s="5" t="n">
        <v>225</v>
      </c>
      <c r="BP227" s="6" t="s">
        <v>422</v>
      </c>
      <c r="BQ227" s="7" t="n">
        <v>8</v>
      </c>
      <c r="BR227" s="7" t="n">
        <v>3</v>
      </c>
      <c r="BS227" s="7" t="n">
        <v>5</v>
      </c>
      <c r="BT227" s="7" t="n">
        <v>7</v>
      </c>
      <c r="BU227" s="8" t="s">
        <v>855</v>
      </c>
      <c r="BV227" s="9" t="n">
        <v>340000</v>
      </c>
      <c r="BY227" s="9" t="n">
        <v>1</v>
      </c>
      <c r="BZ227" s="9" t="s">
        <v>819</v>
      </c>
    </row>
    <row r="228" customFormat="false" ht="27.45" hidden="true" customHeight="true" outlineLevel="0" collapsed="false">
      <c r="BO228" s="5" t="n">
        <v>226</v>
      </c>
      <c r="BP228" s="6" t="s">
        <v>426</v>
      </c>
      <c r="BQ228" s="7" t="n">
        <v>5</v>
      </c>
      <c r="BR228" s="7" t="n">
        <v>3</v>
      </c>
      <c r="BS228" s="7" t="n">
        <v>4</v>
      </c>
      <c r="BT228" s="7" t="n">
        <v>9</v>
      </c>
      <c r="BU228" s="8" t="s">
        <v>856</v>
      </c>
      <c r="BV228" s="9" t="n">
        <v>210000</v>
      </c>
      <c r="BY228" s="9" t="n">
        <v>1</v>
      </c>
      <c r="BZ228" s="9" t="s">
        <v>44</v>
      </c>
    </row>
    <row r="229" customFormat="false" ht="27.45" hidden="true" customHeight="true" outlineLevel="0" collapsed="false">
      <c r="BO229" s="5" t="n">
        <v>227</v>
      </c>
      <c r="BP229" s="6" t="s">
        <v>347</v>
      </c>
      <c r="BQ229" s="7" t="n">
        <v>7</v>
      </c>
      <c r="BR229" s="7" t="n">
        <v>3</v>
      </c>
      <c r="BS229" s="7" t="n">
        <v>4</v>
      </c>
      <c r="BT229" s="7" t="n">
        <v>8</v>
      </c>
      <c r="BU229" s="8" t="s">
        <v>857</v>
      </c>
      <c r="BV229" s="9" t="n">
        <v>210000</v>
      </c>
      <c r="BY229" s="9" t="n">
        <v>1</v>
      </c>
      <c r="BZ229" s="9" t="s">
        <v>858</v>
      </c>
    </row>
    <row r="230" customFormat="false" ht="27.45" hidden="true" customHeight="true" outlineLevel="0" collapsed="false">
      <c r="BO230" s="5" t="n">
        <v>228</v>
      </c>
      <c r="BP230" s="6" t="s">
        <v>417</v>
      </c>
      <c r="BQ230" s="7" t="n">
        <v>5</v>
      </c>
      <c r="BR230" s="7" t="n">
        <v>4</v>
      </c>
      <c r="BS230" s="7" t="n">
        <v>3</v>
      </c>
      <c r="BT230" s="7" t="n">
        <v>8</v>
      </c>
      <c r="BU230" s="8" t="s">
        <v>859</v>
      </c>
      <c r="BV230" s="9" t="n">
        <v>260000</v>
      </c>
      <c r="BY230" s="9" t="n">
        <v>1</v>
      </c>
      <c r="BZ230" s="9" t="s">
        <v>860</v>
      </c>
    </row>
    <row r="231" customFormat="false" ht="27.45" hidden="true" customHeight="true" outlineLevel="0" collapsed="false">
      <c r="BO231" s="5" t="n">
        <v>229</v>
      </c>
      <c r="BP231" s="6" t="s">
        <v>861</v>
      </c>
      <c r="BQ231" s="7" t="n">
        <v>6</v>
      </c>
      <c r="BR231" s="7" t="n">
        <v>3</v>
      </c>
      <c r="BS231" s="7" t="n">
        <v>3</v>
      </c>
      <c r="BT231" s="7" t="n">
        <v>10</v>
      </c>
      <c r="BU231" s="8" t="s">
        <v>862</v>
      </c>
      <c r="BV231" s="9" t="n">
        <v>260000</v>
      </c>
      <c r="BY231" s="9" t="n">
        <v>1</v>
      </c>
      <c r="BZ231" s="9" t="s">
        <v>863</v>
      </c>
    </row>
    <row r="232" customFormat="false" ht="27.45" hidden="true" customHeight="true" outlineLevel="0" collapsed="false"/>
    <row r="233" customFormat="false" ht="27.45" hidden="true" customHeight="true" outlineLevel="0" collapsed="false"/>
    <row r="234" customFormat="false" ht="27.45" hidden="true" customHeight="true" outlineLevel="0" collapsed="false"/>
  </sheetData>
  <sheetProtection sheet="true" password="c617"/>
  <mergeCells count="97">
    <mergeCell ref="BZ4:BZ7"/>
    <mergeCell ref="DU4:DU7"/>
    <mergeCell ref="BZ8:BZ10"/>
    <mergeCell ref="DU8:DU10"/>
    <mergeCell ref="BZ11:BZ13"/>
    <mergeCell ref="DU11:DU13"/>
    <mergeCell ref="BZ14:BZ17"/>
    <mergeCell ref="DU14:DU17"/>
    <mergeCell ref="BZ18:BZ24"/>
    <mergeCell ref="DU18:DU24"/>
    <mergeCell ref="C21:D21"/>
    <mergeCell ref="E21:I21"/>
    <mergeCell ref="AC21:AD21"/>
    <mergeCell ref="C22:D22"/>
    <mergeCell ref="E22:I22"/>
    <mergeCell ref="X22:AA22"/>
    <mergeCell ref="AC22:AD22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BZ25:BZ29"/>
    <mergeCell ref="DU25:DU29"/>
    <mergeCell ref="C26:D26"/>
    <mergeCell ref="E26:I26"/>
    <mergeCell ref="X26:AA26"/>
    <mergeCell ref="AC26:AD26"/>
    <mergeCell ref="C27:D27"/>
    <mergeCell ref="E27:I27"/>
    <mergeCell ref="AC27:AD27"/>
    <mergeCell ref="C28:D28"/>
    <mergeCell ref="E28:I28"/>
    <mergeCell ref="AC28:AD28"/>
    <mergeCell ref="BZ30:BZ33"/>
    <mergeCell ref="DU30:DU34"/>
    <mergeCell ref="C32:K32"/>
    <mergeCell ref="L32:AD32"/>
    <mergeCell ref="X33:AA33"/>
    <mergeCell ref="AC33:AD33"/>
    <mergeCell ref="X34:AA34"/>
    <mergeCell ref="AC34:AD34"/>
    <mergeCell ref="BZ34:BZ38"/>
    <mergeCell ref="X35:AA35"/>
    <mergeCell ref="AC35:AD35"/>
    <mergeCell ref="DU35:DU38"/>
    <mergeCell ref="X36:AA36"/>
    <mergeCell ref="AC36:AD36"/>
    <mergeCell ref="X37:AA37"/>
    <mergeCell ref="AC37:AD37"/>
    <mergeCell ref="X38:AA38"/>
    <mergeCell ref="AC38:AD38"/>
    <mergeCell ref="X39:AA39"/>
    <mergeCell ref="AC39:AD39"/>
    <mergeCell ref="BZ39:BZ42"/>
    <mergeCell ref="DU39:DU44"/>
    <mergeCell ref="AC40:AD40"/>
    <mergeCell ref="BZ43:BZ48"/>
    <mergeCell ref="DU45:DU46"/>
    <mergeCell ref="DU47:DU50"/>
    <mergeCell ref="BZ49:BZ50"/>
    <mergeCell ref="BZ51:BZ54"/>
    <mergeCell ref="DU51:DU55"/>
    <mergeCell ref="BZ55:BZ59"/>
    <mergeCell ref="DU56:DU59"/>
    <mergeCell ref="BZ60:BZ63"/>
    <mergeCell ref="DU60:DU62"/>
    <mergeCell ref="DU63:DU67"/>
    <mergeCell ref="BZ64:BZ66"/>
    <mergeCell ref="BZ67:BZ71"/>
    <mergeCell ref="DU68:DU73"/>
    <mergeCell ref="BZ72:BZ77"/>
    <mergeCell ref="DU74:DU77"/>
    <mergeCell ref="BZ78:BZ81"/>
    <mergeCell ref="DU78:DU79"/>
    <mergeCell ref="DU80:DU85"/>
    <mergeCell ref="BZ82:BZ83"/>
    <mergeCell ref="BZ84:BZ89"/>
    <mergeCell ref="DU86:DU90"/>
    <mergeCell ref="BZ90:BZ94"/>
    <mergeCell ref="DU91:DU94"/>
    <mergeCell ref="BZ95:BZ98"/>
    <mergeCell ref="DU95:DU99"/>
    <mergeCell ref="BZ99:BZ103"/>
    <mergeCell ref="DU100:DU104"/>
    <mergeCell ref="BZ104:BZ108"/>
    <mergeCell ref="DU105:DU106"/>
    <mergeCell ref="DU107:DU111"/>
    <mergeCell ref="BZ109:BZ110"/>
    <mergeCell ref="BZ111:BZ115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Andrea</cp:lastModifiedBy>
  <cp:lastPrinted>2017-01-13T18:35:54Z</cp:lastPrinted>
  <dcterms:modified xsi:type="dcterms:W3CDTF">2017-05-06T12:23:45Z</dcterms:modified>
  <cp:revision>0</cp:revision>
  <dc:subject>CRP</dc:subject>
  <dc:title>Roster</dc:title>
</cp:coreProperties>
</file>