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87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Killer Croc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Mauro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Cuaqchi of Tlaxtlan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Quetgar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Tlaxkai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nkhahex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Zlatan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Zlatchicc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Rachitico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Quetotta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Quintale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 Jack Il Quintale</t>
  </si>
  <si>
    <t xml:space="preserve">CHEERLEADERS</t>
  </si>
  <si>
    <t xml:space="preserve">55-56 || SI || -1 VA + Miss Next Game</t>
  </si>
  <si>
    <t xml:space="preserve">CAPITANO</t>
  </si>
  <si>
    <t xml:space="preserve">Mauro (Il Sauro)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ink</v>
      </c>
      <c r="CI4" s="39" t="str">
        <f aca="false">HLOOKUP(K$24,CL$4:DK$23,2,FALSE())</f>
        <v>Skink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Skink Mercenary</v>
      </c>
      <c r="DY4" s="39" t="str">
        <f aca="false">HLOOKUP(K$24,EB$4:EZ$11,2,FALSE())</f>
        <v>Skink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 t="s">
        <v>65</v>
      </c>
      <c r="E5" s="68" t="str">
        <f aca="false">IF(BH5&lt;=1,"",VLOOKUP(BH5,CG:CH,2,FALSE()))</f>
        <v>Kroxigor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Loner, Bone-head, Mighty Blow, Prehensile Tail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2</v>
      </c>
      <c r="U5" s="74"/>
      <c r="V5" s="74"/>
      <c r="W5" s="74"/>
      <c r="X5" s="74"/>
      <c r="Y5" s="74"/>
      <c r="Z5" s="75" t="n">
        <f aca="false">IF(LEFT(E5,1)="*","Star",T5*1+U5*2+V5*1+W5*3+X5*2+Y5*5)</f>
        <v>2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6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6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7</v>
      </c>
      <c r="BV5" s="35" t="n">
        <v>70000</v>
      </c>
      <c r="BW5" s="35" t="s">
        <v>68</v>
      </c>
      <c r="BX5" s="35" t="s">
        <v>69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Saurus</v>
      </c>
      <c r="CI5" s="39" t="str">
        <f aca="false">HLOOKUP(K$24,CL$4:DK$23,3,FALSE())</f>
        <v>Saurus</v>
      </c>
      <c r="CJ5" s="35"/>
      <c r="CL5" s="43" t="s">
        <v>33</v>
      </c>
      <c r="CM5" s="43" t="s">
        <v>70</v>
      </c>
      <c r="CN5" s="6" t="s">
        <v>71</v>
      </c>
      <c r="CO5" s="6" t="s">
        <v>72</v>
      </c>
      <c r="CP5" s="6" t="s">
        <v>73</v>
      </c>
      <c r="CQ5" s="43" t="s">
        <v>74</v>
      </c>
      <c r="CR5" s="43" t="s">
        <v>75</v>
      </c>
      <c r="CS5" s="6" t="s">
        <v>76</v>
      </c>
      <c r="CT5" s="43" t="s">
        <v>77</v>
      </c>
      <c r="CU5" s="43" t="s">
        <v>46</v>
      </c>
      <c r="CV5" s="6" t="s">
        <v>47</v>
      </c>
      <c r="CW5" s="43" t="s">
        <v>78</v>
      </c>
      <c r="CX5" s="43" t="s">
        <v>79</v>
      </c>
      <c r="CY5" s="43" t="s">
        <v>80</v>
      </c>
      <c r="CZ5" s="43" t="s">
        <v>81</v>
      </c>
      <c r="DA5" s="43" t="s">
        <v>82</v>
      </c>
      <c r="DB5" s="6" t="s">
        <v>83</v>
      </c>
      <c r="DC5" s="43" t="s">
        <v>84</v>
      </c>
      <c r="DD5" s="43" t="s">
        <v>85</v>
      </c>
      <c r="DE5" s="43" t="s">
        <v>86</v>
      </c>
      <c r="DF5" s="43" t="s">
        <v>87</v>
      </c>
      <c r="DG5" s="43" t="s">
        <v>88</v>
      </c>
      <c r="DH5" s="43" t="s">
        <v>89</v>
      </c>
      <c r="DI5" s="43" t="s">
        <v>90</v>
      </c>
      <c r="DJ5" s="43" t="s">
        <v>91</v>
      </c>
      <c r="DK5" s="43" t="s">
        <v>92</v>
      </c>
      <c r="DL5" s="41"/>
      <c r="DM5" s="42" t="n">
        <v>3</v>
      </c>
      <c r="DN5" s="43" t="s">
        <v>93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4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Saurus Mercenary</v>
      </c>
      <c r="DY5" s="39" t="str">
        <f aca="false">HLOOKUP(K$24,EB$4:EZ$11,3,FALSE())</f>
        <v>Saurus Mercenary</v>
      </c>
      <c r="DZ5" s="35"/>
      <c r="EA5" s="11"/>
      <c r="EB5" s="43" t="s">
        <v>63</v>
      </c>
      <c r="EC5" s="43" t="s">
        <v>95</v>
      </c>
      <c r="ED5" s="6" t="s">
        <v>96</v>
      </c>
      <c r="EE5" s="6" t="s">
        <v>97</v>
      </c>
      <c r="EF5" s="6" t="s">
        <v>98</v>
      </c>
      <c r="EG5" s="43" t="s">
        <v>99</v>
      </c>
      <c r="EH5" s="6" t="s">
        <v>100</v>
      </c>
      <c r="EI5" s="43" t="s">
        <v>101</v>
      </c>
      <c r="EJ5" s="43" t="s">
        <v>102</v>
      </c>
      <c r="EK5" s="6" t="s">
        <v>103</v>
      </c>
      <c r="EL5" s="43" t="s">
        <v>104</v>
      </c>
      <c r="EM5" s="43" t="s">
        <v>105</v>
      </c>
      <c r="EN5" s="43" t="s">
        <v>106</v>
      </c>
      <c r="EO5" s="43" t="s">
        <v>107</v>
      </c>
      <c r="EP5" s="43" t="s">
        <v>108</v>
      </c>
      <c r="EQ5" s="6" t="s">
        <v>109</v>
      </c>
      <c r="ER5" s="43" t="s">
        <v>110</v>
      </c>
      <c r="ES5" s="43" t="s">
        <v>111</v>
      </c>
      <c r="ET5" s="43" t="s">
        <v>112</v>
      </c>
      <c r="EU5" s="43" t="s">
        <v>113</v>
      </c>
      <c r="EV5" s="43" t="s">
        <v>114</v>
      </c>
      <c r="EW5" s="43" t="s">
        <v>115</v>
      </c>
      <c r="EX5" s="43" t="s">
        <v>116</v>
      </c>
      <c r="EY5" s="43" t="s">
        <v>117</v>
      </c>
      <c r="EZ5" s="43" t="s">
        <v>118</v>
      </c>
    </row>
    <row r="6" customFormat="false" ht="18" hidden="false" customHeight="true" outlineLevel="0" collapsed="false">
      <c r="B6" s="44"/>
      <c r="C6" s="91" t="n">
        <v>2</v>
      </c>
      <c r="D6" s="92" t="s">
        <v>119</v>
      </c>
      <c r="E6" s="93" t="str">
        <f aca="false">IF(BH6&lt;=1,"",VLOOKUP(BH6,CG:CH,2,FALSE()))</f>
        <v>Saurus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8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 t="n">
        <v>-1</v>
      </c>
      <c r="T6" s="97" t="n">
        <v>1</v>
      </c>
      <c r="U6" s="97"/>
      <c r="V6" s="97"/>
      <c r="W6" s="97"/>
      <c r="X6" s="97" t="n">
        <v>1</v>
      </c>
      <c r="Y6" s="97"/>
      <c r="Z6" s="75" t="n">
        <f aca="false">IF(LEFT(E6,1)="*","Star",T6*1+U6*2+V6*1+W6*3+X6*2+Y6*5)</f>
        <v>3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8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80000</v>
      </c>
      <c r="BN6" s="37"/>
      <c r="BO6" s="42" t="n">
        <v>4</v>
      </c>
      <c r="BP6" s="43" t="s">
        <v>120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21</v>
      </c>
      <c r="BV6" s="35" t="n">
        <v>70000</v>
      </c>
      <c r="BW6" s="35" t="s">
        <v>122</v>
      </c>
      <c r="BX6" s="35" t="s">
        <v>123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Kroxigor</v>
      </c>
      <c r="CI6" s="39" t="str">
        <f aca="false">HLOOKUP(K$24,CL$4:DK$23,4,FALSE())</f>
        <v>Kroxigor</v>
      </c>
      <c r="CJ6" s="35"/>
      <c r="CL6" s="43" t="s">
        <v>66</v>
      </c>
      <c r="CM6" s="43" t="s">
        <v>124</v>
      </c>
      <c r="CN6" s="6" t="s">
        <v>125</v>
      </c>
      <c r="CO6" s="6" t="s">
        <v>126</v>
      </c>
      <c r="CP6" s="6" t="s">
        <v>127</v>
      </c>
      <c r="CQ6" s="43" t="s">
        <v>128</v>
      </c>
      <c r="CR6" s="43" t="s">
        <v>129</v>
      </c>
      <c r="CS6" s="6" t="s">
        <v>130</v>
      </c>
      <c r="CT6" s="43" t="s">
        <v>131</v>
      </c>
      <c r="CU6" s="43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43" t="s">
        <v>138</v>
      </c>
      <c r="DB6" s="6" t="s">
        <v>139</v>
      </c>
      <c r="DC6" s="43" t="s">
        <v>140</v>
      </c>
      <c r="DD6" s="43" t="s">
        <v>141</v>
      </c>
      <c r="DE6" s="43" t="s">
        <v>142</v>
      </c>
      <c r="DF6" s="43" t="s">
        <v>143</v>
      </c>
      <c r="DG6" s="43" t="s">
        <v>144</v>
      </c>
      <c r="DH6" s="6" t="s">
        <v>145</v>
      </c>
      <c r="DI6" s="6" t="s">
        <v>146</v>
      </c>
      <c r="DJ6" s="43" t="s">
        <v>61</v>
      </c>
      <c r="DK6" s="43" t="s">
        <v>147</v>
      </c>
      <c r="DL6" s="41"/>
      <c r="DM6" s="42" t="n">
        <v>4</v>
      </c>
      <c r="DN6" s="43" t="s">
        <v>148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9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Kroxigor Mercenary</v>
      </c>
      <c r="DY6" s="39" t="str">
        <f aca="false">HLOOKUP(K$24,EB$4:EZ$11,4,FALSE())</f>
        <v>Kroxigor Mercenary</v>
      </c>
      <c r="DZ6" s="35"/>
      <c r="EA6" s="11"/>
      <c r="EB6" s="43" t="s">
        <v>93</v>
      </c>
      <c r="EC6" s="43" t="s">
        <v>150</v>
      </c>
      <c r="ED6" s="6" t="s">
        <v>151</v>
      </c>
      <c r="EE6" s="6" t="s">
        <v>152</v>
      </c>
      <c r="EF6" s="6" t="s">
        <v>153</v>
      </c>
      <c r="EG6" s="43" t="s">
        <v>154</v>
      </c>
      <c r="EH6" s="6" t="s">
        <v>155</v>
      </c>
      <c r="EI6" s="43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43" t="s">
        <v>162</v>
      </c>
      <c r="EP6" s="43" t="s">
        <v>163</v>
      </c>
      <c r="EQ6" s="6" t="s">
        <v>164</v>
      </c>
      <c r="ER6" s="43" t="s">
        <v>165</v>
      </c>
      <c r="ES6" s="43" t="s">
        <v>166</v>
      </c>
      <c r="ET6" s="43" t="s">
        <v>167</v>
      </c>
      <c r="EU6" s="43" t="s">
        <v>168</v>
      </c>
      <c r="EV6" s="43" t="s">
        <v>169</v>
      </c>
      <c r="EW6" s="6" t="s">
        <v>170</v>
      </c>
      <c r="EX6" s="6" t="s">
        <v>171</v>
      </c>
      <c r="EY6" s="43" t="s">
        <v>172</v>
      </c>
      <c r="EZ6" s="43" t="s">
        <v>173</v>
      </c>
    </row>
    <row r="7" customFormat="false" ht="18" hidden="false" customHeight="true" outlineLevel="0" collapsed="false">
      <c r="B7" s="44"/>
      <c r="C7" s="91" t="n">
        <v>3</v>
      </c>
      <c r="D7" s="92" t="s">
        <v>174</v>
      </c>
      <c r="E7" s="93" t="str">
        <f aca="false">IF(BH7&lt;=1,"",VLOOKUP(BH7,CG:CH,2,FALSE()))</f>
        <v>Sauru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1</v>
      </c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3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75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6</v>
      </c>
      <c r="BV7" s="106" t="n">
        <v>90000</v>
      </c>
      <c r="BW7" s="106" t="s">
        <v>177</v>
      </c>
      <c r="BX7" s="106" t="s">
        <v>178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Helmut Wulf</v>
      </c>
      <c r="CI7" s="39" t="str">
        <f aca="false">HLOOKUP(K$24,CL$4:DK$23,5,FALSE())</f>
        <v>*Helmut Wulf</v>
      </c>
      <c r="CJ7" s="35"/>
      <c r="CL7" s="43" t="s">
        <v>120</v>
      </c>
      <c r="CM7" s="43" t="s">
        <v>179</v>
      </c>
      <c r="CN7" s="43" t="s">
        <v>180</v>
      </c>
      <c r="CO7" s="6" t="s">
        <v>181</v>
      </c>
      <c r="CP7" s="6" t="s">
        <v>182</v>
      </c>
      <c r="CQ7" s="43" t="s">
        <v>183</v>
      </c>
      <c r="CR7" s="43" t="s">
        <v>184</v>
      </c>
      <c r="CS7" s="6" t="s">
        <v>185</v>
      </c>
      <c r="CT7" s="43" t="s">
        <v>186</v>
      </c>
      <c r="CU7" s="43" t="s">
        <v>187</v>
      </c>
      <c r="CV7" s="43" t="s">
        <v>188</v>
      </c>
      <c r="CW7" s="43" t="s">
        <v>189</v>
      </c>
      <c r="CX7" s="43" t="s">
        <v>190</v>
      </c>
      <c r="CY7" s="43" t="s">
        <v>191</v>
      </c>
      <c r="CZ7" s="43" t="s">
        <v>192</v>
      </c>
      <c r="DA7" s="43" t="s">
        <v>193</v>
      </c>
      <c r="DB7" s="6" t="s">
        <v>194</v>
      </c>
      <c r="DC7" s="43" t="s">
        <v>195</v>
      </c>
      <c r="DD7" s="43" t="s">
        <v>188</v>
      </c>
      <c r="DE7" s="43" t="s">
        <v>196</v>
      </c>
      <c r="DF7" s="43" t="s">
        <v>197</v>
      </c>
      <c r="DG7" s="43" t="s">
        <v>198</v>
      </c>
      <c r="DH7" s="6" t="s">
        <v>199</v>
      </c>
      <c r="DI7" s="6" t="s">
        <v>200</v>
      </c>
      <c r="DJ7" s="43" t="s">
        <v>201</v>
      </c>
      <c r="DK7" s="43" t="s">
        <v>202</v>
      </c>
      <c r="DL7" s="41"/>
      <c r="DM7" s="42" t="n">
        <v>5</v>
      </c>
      <c r="DN7" s="32" t="s">
        <v>203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4</v>
      </c>
      <c r="DT7" s="106" t="n">
        <v>120000</v>
      </c>
      <c r="DU7" s="63"/>
      <c r="DV7" s="41"/>
      <c r="DW7" s="38" t="str">
        <f aca="false">IF(DX7="","",DW6+1)</f>
        <v/>
      </c>
      <c r="DX7" s="31" t="str">
        <f aca="false">IF(DY7=0,"",DY7)</f>
        <v/>
      </c>
      <c r="DY7" s="39" t="n">
        <f aca="false">HLOOKUP(K$24,EB$4:EZ$11,5,FALSE())</f>
        <v>0</v>
      </c>
      <c r="DZ7" s="35"/>
      <c r="EA7" s="11"/>
      <c r="EB7" s="43" t="s">
        <v>148</v>
      </c>
      <c r="EC7" s="43" t="s">
        <v>205</v>
      </c>
      <c r="ED7" s="43" t="s">
        <v>206</v>
      </c>
      <c r="EE7" s="6" t="s">
        <v>207</v>
      </c>
      <c r="EF7" s="6" t="s">
        <v>208</v>
      </c>
      <c r="EG7" s="43" t="s">
        <v>209</v>
      </c>
      <c r="EH7" s="6" t="s">
        <v>210</v>
      </c>
      <c r="EI7" s="43" t="s">
        <v>211</v>
      </c>
      <c r="EJ7" s="43" t="s">
        <v>212</v>
      </c>
      <c r="EK7" s="43"/>
      <c r="EL7" s="43" t="s">
        <v>213</v>
      </c>
      <c r="EM7" s="43" t="s">
        <v>214</v>
      </c>
      <c r="EN7" s="43" t="s">
        <v>215</v>
      </c>
      <c r="EO7" s="43" t="s">
        <v>216</v>
      </c>
      <c r="EP7" s="43" t="s">
        <v>217</v>
      </c>
      <c r="EQ7" s="6" t="s">
        <v>218</v>
      </c>
      <c r="ER7" s="43" t="s">
        <v>219</v>
      </c>
      <c r="ES7" s="43"/>
      <c r="ET7" s="43" t="s">
        <v>220</v>
      </c>
      <c r="EU7" s="43" t="s">
        <v>221</v>
      </c>
      <c r="EV7" s="43" t="s">
        <v>222</v>
      </c>
      <c r="EW7" s="6" t="s">
        <v>223</v>
      </c>
      <c r="EX7" s="6" t="s">
        <v>224</v>
      </c>
      <c r="EY7" s="43"/>
      <c r="EZ7" s="43" t="s">
        <v>225</v>
      </c>
    </row>
    <row r="8" customFormat="false" ht="18" hidden="false" customHeight="true" outlineLevel="0" collapsed="false">
      <c r="B8" s="44"/>
      <c r="C8" s="91" t="n">
        <v>4</v>
      </c>
      <c r="D8" s="92" t="s">
        <v>226</v>
      </c>
      <c r="E8" s="93" t="str">
        <f aca="false">IF(BH8&lt;=1,"",VLOOKUP(BH8,CG:CH,2,FALSE()))</f>
        <v>Saurus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4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43" t="s">
        <v>70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7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emlock</v>
      </c>
      <c r="CI8" s="39" t="str">
        <f aca="false">HLOOKUP(K$24,CL$4:DK$23,6,FALSE())</f>
        <v>*Hemlock</v>
      </c>
      <c r="CJ8" s="35"/>
      <c r="CL8" s="43" t="s">
        <v>175</v>
      </c>
      <c r="CM8" s="43" t="s">
        <v>228</v>
      </c>
      <c r="CN8" s="43" t="s">
        <v>229</v>
      </c>
      <c r="CO8" s="6" t="s">
        <v>230</v>
      </c>
      <c r="CP8" s="6" t="s">
        <v>231</v>
      </c>
      <c r="CQ8" s="43" t="s">
        <v>232</v>
      </c>
      <c r="CR8" s="43" t="s">
        <v>233</v>
      </c>
      <c r="CS8" s="6" t="s">
        <v>234</v>
      </c>
      <c r="CT8" s="43" t="s">
        <v>235</v>
      </c>
      <c r="CU8" s="43" t="s">
        <v>236</v>
      </c>
      <c r="CV8" s="43" t="s">
        <v>237</v>
      </c>
      <c r="CW8" s="43" t="s">
        <v>238</v>
      </c>
      <c r="CX8" s="43" t="s">
        <v>239</v>
      </c>
      <c r="CY8" s="43" t="s">
        <v>240</v>
      </c>
      <c r="CZ8" s="43" t="s">
        <v>241</v>
      </c>
      <c r="DA8" s="43" t="s">
        <v>242</v>
      </c>
      <c r="DB8" s="43" t="s">
        <v>243</v>
      </c>
      <c r="DC8" s="43" t="s">
        <v>244</v>
      </c>
      <c r="DD8" s="43" t="s">
        <v>229</v>
      </c>
      <c r="DE8" s="43" t="s">
        <v>245</v>
      </c>
      <c r="DF8" s="43" t="s">
        <v>246</v>
      </c>
      <c r="DG8" s="43" t="s">
        <v>247</v>
      </c>
      <c r="DH8" s="43" t="s">
        <v>248</v>
      </c>
      <c r="DI8" s="43" t="s">
        <v>249</v>
      </c>
      <c r="DJ8" s="43" t="s">
        <v>250</v>
      </c>
      <c r="DK8" s="43" t="s">
        <v>251</v>
      </c>
      <c r="DL8" s="41"/>
      <c r="DM8" s="42" t="n">
        <v>6</v>
      </c>
      <c r="DN8" s="43" t="s">
        <v>95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7</v>
      </c>
      <c r="DT8" s="35" t="n">
        <v>70000</v>
      </c>
      <c r="DU8" s="107" t="s">
        <v>38</v>
      </c>
      <c r="DV8" s="41"/>
      <c r="DW8" s="38" t="str">
        <f aca="false">IF(DX8="","",DW7+1)</f>
        <v/>
      </c>
      <c r="DX8" s="31" t="str">
        <f aca="false">IF(DY8=0,"",DY8)</f>
        <v/>
      </c>
      <c r="DY8" s="39" t="n">
        <f aca="false">HLOOKUP(K$24,EB$4:EZ$11,6,FALSE())</f>
        <v>0</v>
      </c>
      <c r="DZ8" s="35"/>
      <c r="EA8" s="11"/>
      <c r="EB8" s="43" t="s">
        <v>203</v>
      </c>
      <c r="EC8" s="43"/>
      <c r="ED8" s="43"/>
      <c r="EE8" s="6" t="s">
        <v>252</v>
      </c>
      <c r="EF8" s="6" t="s">
        <v>253</v>
      </c>
      <c r="EG8" s="43" t="s">
        <v>254</v>
      </c>
      <c r="EH8" s="6" t="s">
        <v>255</v>
      </c>
      <c r="EI8" s="43" t="s">
        <v>256</v>
      </c>
      <c r="EJ8" s="43" t="s">
        <v>257</v>
      </c>
      <c r="EK8" s="43"/>
      <c r="EL8" s="43" t="s">
        <v>258</v>
      </c>
      <c r="EM8" s="43" t="s">
        <v>259</v>
      </c>
      <c r="EN8" s="43" t="s">
        <v>260</v>
      </c>
      <c r="EO8" s="43"/>
      <c r="EP8" s="43" t="s">
        <v>261</v>
      </c>
      <c r="EQ8" s="43" t="s">
        <v>262</v>
      </c>
      <c r="ER8" s="43" t="s">
        <v>263</v>
      </c>
      <c r="ES8" s="43"/>
      <c r="ET8" s="43" t="s">
        <v>264</v>
      </c>
      <c r="EU8" s="43" t="s">
        <v>265</v>
      </c>
      <c r="EV8" s="43" t="s">
        <v>266</v>
      </c>
      <c r="EW8" s="43" t="s">
        <v>267</v>
      </c>
      <c r="EX8" s="43" t="s">
        <v>268</v>
      </c>
      <c r="EY8" s="43"/>
      <c r="EZ8" s="43" t="s">
        <v>269</v>
      </c>
    </row>
    <row r="9" customFormat="false" ht="18" hidden="false" customHeight="true" outlineLevel="0" collapsed="false">
      <c r="B9" s="44"/>
      <c r="C9" s="91" t="n">
        <v>5</v>
      </c>
      <c r="D9" s="92" t="s">
        <v>270</v>
      </c>
      <c r="E9" s="93" t="str">
        <f aca="false">IF(BH9&lt;=1,"",VLOOKUP(BH9,CG:CH,2,FALSE()))</f>
        <v>Sauru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/>
      <c r="Z9" s="75" t="n">
        <f aca="false">IF(LEFT(E9,1)="*","Star",T9*1+U9*2+V9*1+W9*3+X9*2+Y9*5)</f>
        <v>1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4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43" t="s">
        <v>124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71</v>
      </c>
      <c r="BV9" s="35" t="n">
        <v>110000</v>
      </c>
      <c r="BW9" s="35" t="s">
        <v>68</v>
      </c>
      <c r="BX9" s="35" t="s">
        <v>69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Lottabottol</v>
      </c>
      <c r="CI9" s="39" t="str">
        <f aca="false">HLOOKUP(K$24,CL$4:DK$23,7,FALSE())</f>
        <v>*Lottabottol</v>
      </c>
      <c r="CJ9" s="35"/>
      <c r="CL9" s="43" t="s">
        <v>188</v>
      </c>
      <c r="CM9" s="43" t="s">
        <v>272</v>
      </c>
      <c r="CN9" s="43" t="s">
        <v>273</v>
      </c>
      <c r="CO9" s="43" t="s">
        <v>274</v>
      </c>
      <c r="CP9" s="43" t="s">
        <v>275</v>
      </c>
      <c r="CQ9" s="43" t="s">
        <v>276</v>
      </c>
      <c r="CR9" s="43" t="s">
        <v>274</v>
      </c>
      <c r="CS9" s="6" t="s">
        <v>277</v>
      </c>
      <c r="CT9" s="43" t="s">
        <v>228</v>
      </c>
      <c r="CU9" s="43" t="s">
        <v>278</v>
      </c>
      <c r="CV9" s="43" t="s">
        <v>279</v>
      </c>
      <c r="CW9" s="43" t="s">
        <v>228</v>
      </c>
      <c r="CX9" s="6" t="s">
        <v>55</v>
      </c>
      <c r="CY9" s="43" t="s">
        <v>280</v>
      </c>
      <c r="CZ9" s="108" t="s">
        <v>281</v>
      </c>
      <c r="DA9" s="43" t="s">
        <v>282</v>
      </c>
      <c r="DB9" s="43" t="s">
        <v>283</v>
      </c>
      <c r="DC9" s="43" t="s">
        <v>229</v>
      </c>
      <c r="DD9" s="43" t="s">
        <v>273</v>
      </c>
      <c r="DE9" s="43" t="s">
        <v>284</v>
      </c>
      <c r="DF9" s="43" t="s">
        <v>285</v>
      </c>
      <c r="DG9" s="43" t="s">
        <v>241</v>
      </c>
      <c r="DH9" s="6" t="s">
        <v>286</v>
      </c>
      <c r="DI9" s="6" t="s">
        <v>287</v>
      </c>
      <c r="DJ9" s="43" t="s">
        <v>241</v>
      </c>
      <c r="DK9" s="43" t="s">
        <v>288</v>
      </c>
      <c r="DL9" s="41"/>
      <c r="DM9" s="42" t="n">
        <v>7</v>
      </c>
      <c r="DN9" s="43" t="s">
        <v>150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71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9</v>
      </c>
      <c r="EG9" s="43" t="s">
        <v>290</v>
      </c>
      <c r="EH9" s="6" t="s">
        <v>291</v>
      </c>
      <c r="EI9" s="43"/>
      <c r="EJ9" s="43" t="s">
        <v>292</v>
      </c>
      <c r="EK9" s="43"/>
      <c r="EL9" s="43"/>
      <c r="EM9" s="6" t="s">
        <v>293</v>
      </c>
      <c r="EN9" s="43"/>
      <c r="EO9" s="108"/>
      <c r="EP9" s="43" t="s">
        <v>294</v>
      </c>
      <c r="EQ9" s="43" t="s">
        <v>295</v>
      </c>
      <c r="ER9" s="43"/>
      <c r="ES9" s="43"/>
      <c r="ET9" s="43" t="s">
        <v>296</v>
      </c>
      <c r="EU9" s="43" t="s">
        <v>297</v>
      </c>
      <c r="EV9" s="43"/>
      <c r="EW9" s="6" t="s">
        <v>298</v>
      </c>
      <c r="EX9" s="6" t="s">
        <v>299</v>
      </c>
      <c r="EY9" s="43"/>
      <c r="EZ9" s="43" t="s">
        <v>300</v>
      </c>
    </row>
    <row r="10" customFormat="false" ht="18" hidden="false" customHeight="true" outlineLevel="0" collapsed="false">
      <c r="B10" s="44"/>
      <c r="C10" s="91" t="n">
        <v>6</v>
      </c>
      <c r="D10" s="92" t="s">
        <v>301</v>
      </c>
      <c r="E10" s="93" t="str">
        <f aca="false">IF(BH10&lt;=1,"",VLOOKUP(BH10,CG:CH,2,FALSE()))</f>
        <v>Saurus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1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 t="s">
        <v>11</v>
      </c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/>
      <c r="Y10" s="97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n">
        <f aca="false">IF(N10&lt;&gt;"",(IF(N10="M",BM10,(IF(N10="N/M",BM10,(IF(N10="N","")))))),(""))</f>
        <v>80000</v>
      </c>
      <c r="AD10" s="78" t="str">
        <f aca="false">IF(N10&lt;&gt;"",(IF(N10="M","")),(BM10))</f>
        <v/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4</v>
      </c>
      <c r="BK10" s="58" t="n">
        <f aca="false">VLOOKUP(E10,$BP:$BV,4,FALSE())</f>
        <v>1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43" t="s">
        <v>179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302</v>
      </c>
      <c r="BV10" s="35" t="n">
        <v>70000</v>
      </c>
      <c r="BW10" s="35" t="s">
        <v>177</v>
      </c>
      <c r="BX10" s="35" t="s">
        <v>178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K$23,8,FALSE())</f>
        <v>*Morg ’n’ Thorg</v>
      </c>
      <c r="CJ10" s="35"/>
      <c r="CL10" s="43" t="s">
        <v>241</v>
      </c>
      <c r="CM10" s="108" t="s">
        <v>303</v>
      </c>
      <c r="CN10" s="43" t="s">
        <v>274</v>
      </c>
      <c r="CO10" s="43" t="s">
        <v>304</v>
      </c>
      <c r="CP10" s="43" t="s">
        <v>305</v>
      </c>
      <c r="CQ10" s="43" t="s">
        <v>306</v>
      </c>
      <c r="CR10" s="43" t="s">
        <v>279</v>
      </c>
      <c r="CS10" s="43" t="s">
        <v>307</v>
      </c>
      <c r="CT10" s="43" t="s">
        <v>306</v>
      </c>
      <c r="CU10" s="43" t="s">
        <v>308</v>
      </c>
      <c r="CV10" s="43" t="s">
        <v>309</v>
      </c>
      <c r="CW10" s="43" t="s">
        <v>306</v>
      </c>
      <c r="CX10" s="108" t="s">
        <v>310</v>
      </c>
      <c r="CY10" s="109" t="s">
        <v>311</v>
      </c>
      <c r="CZ10" s="43" t="s">
        <v>312</v>
      </c>
      <c r="DA10" s="43" t="s">
        <v>201</v>
      </c>
      <c r="DB10" s="43" t="s">
        <v>313</v>
      </c>
      <c r="DC10" s="43" t="s">
        <v>273</v>
      </c>
      <c r="DD10" s="108" t="s">
        <v>314</v>
      </c>
      <c r="DE10" s="43" t="s">
        <v>315</v>
      </c>
      <c r="DF10" s="43" t="s">
        <v>316</v>
      </c>
      <c r="DG10" s="108" t="s">
        <v>281</v>
      </c>
      <c r="DH10" s="43" t="s">
        <v>201</v>
      </c>
      <c r="DI10" s="108" t="s">
        <v>314</v>
      </c>
      <c r="DJ10" s="110" t="s">
        <v>317</v>
      </c>
      <c r="DK10" s="43" t="s">
        <v>228</v>
      </c>
      <c r="DL10" s="41"/>
      <c r="DM10" s="42" t="n">
        <v>8</v>
      </c>
      <c r="DN10" s="43" t="s">
        <v>205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302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8</v>
      </c>
      <c r="EG10" s="43"/>
      <c r="EH10" s="43"/>
      <c r="EI10" s="43"/>
      <c r="EJ10" s="43" t="s">
        <v>319</v>
      </c>
      <c r="EK10" s="43"/>
      <c r="EL10" s="43"/>
      <c r="EM10" s="108"/>
      <c r="EN10" s="109"/>
      <c r="EO10" s="43"/>
      <c r="EP10" s="43"/>
      <c r="EQ10" s="43" t="s">
        <v>320</v>
      </c>
      <c r="ER10" s="43"/>
      <c r="ES10" s="108"/>
      <c r="ET10" s="43" t="s">
        <v>321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 t="s">
        <v>322</v>
      </c>
      <c r="E11" s="93" t="str">
        <f aca="false">IF(BH11&lt;=1,"",VLOOKUP(BH11,CG:CH,2,FALSE()))</f>
        <v>Saurus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1</v>
      </c>
      <c r="I11" s="69" t="n">
        <f aca="false">IF(E11&lt;&gt;"",VLOOKUP(E11,$BP:$BV,5,FALSE())+S11+AR11,"")</f>
        <v>9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/>
      <c r="Y11" s="97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6</v>
      </c>
      <c r="BJ11" s="58" t="n">
        <f aca="false">VLOOKUP(E11,$BP:$BV,3,FALSE())</f>
        <v>4</v>
      </c>
      <c r="BK11" s="58" t="n">
        <f aca="false">VLOOKUP(E11,$BP:$BV,4,FALSE())</f>
        <v>1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11" t="s">
        <v>71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23</v>
      </c>
      <c r="BV11" s="62" t="n">
        <v>60000</v>
      </c>
      <c r="BW11" s="62" t="s">
        <v>324</v>
      </c>
      <c r="BX11" s="62" t="s">
        <v>178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Quetzal Leap</v>
      </c>
      <c r="CI11" s="39" t="str">
        <f aca="false">HLOOKUP(K$24,CL$4:DK$23,9,FALSE())</f>
        <v>*Quetzal Leap</v>
      </c>
      <c r="CJ11" s="35"/>
      <c r="CK11" s="36"/>
      <c r="CL11" s="43" t="s">
        <v>279</v>
      </c>
      <c r="CM11" s="43" t="s">
        <v>325</v>
      </c>
      <c r="CN11" s="43" t="s">
        <v>326</v>
      </c>
      <c r="CO11" s="43" t="s">
        <v>279</v>
      </c>
      <c r="CP11" s="43" t="s">
        <v>327</v>
      </c>
      <c r="CQ11" s="109" t="s">
        <v>328</v>
      </c>
      <c r="CR11" s="43" t="s">
        <v>329</v>
      </c>
      <c r="CS11" s="43" t="s">
        <v>330</v>
      </c>
      <c r="CT11" s="109" t="s">
        <v>331</v>
      </c>
      <c r="CU11" s="108" t="s">
        <v>314</v>
      </c>
      <c r="CV11" s="43" t="s">
        <v>272</v>
      </c>
      <c r="CW11" s="43" t="s">
        <v>279</v>
      </c>
      <c r="CX11" s="43" t="s">
        <v>241</v>
      </c>
      <c r="CY11" s="110" t="s">
        <v>332</v>
      </c>
      <c r="CZ11" s="43" t="s">
        <v>279</v>
      </c>
      <c r="DA11" s="43" t="s">
        <v>280</v>
      </c>
      <c r="DB11" s="43" t="s">
        <v>330</v>
      </c>
      <c r="DC11" s="43" t="s">
        <v>274</v>
      </c>
      <c r="DD11" s="43" t="s">
        <v>279</v>
      </c>
      <c r="DE11" s="108" t="s">
        <v>314</v>
      </c>
      <c r="DF11" s="43" t="s">
        <v>333</v>
      </c>
      <c r="DG11" s="43" t="s">
        <v>312</v>
      </c>
      <c r="DH11" s="43" t="s">
        <v>280</v>
      </c>
      <c r="DI11" s="43" t="s">
        <v>316</v>
      </c>
      <c r="DJ11" s="43" t="s">
        <v>279</v>
      </c>
      <c r="DK11" s="43" t="s">
        <v>306</v>
      </c>
      <c r="DL11" s="41"/>
      <c r="DM11" s="42" t="n">
        <v>9</v>
      </c>
      <c r="DN11" s="111" t="s">
        <v>96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34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35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 t="s">
        <v>336</v>
      </c>
      <c r="E12" s="93" t="str">
        <f aca="false">IF(BH12&lt;=1,"",VLOOKUP(BH12,CG:CH,2,FALSE()))</f>
        <v>Skink</v>
      </c>
      <c r="F12" s="69" t="n">
        <f aca="false">IF(E12&lt;&gt;"",VLOOKUP(E12,$BP:$BV,2,FALSE())+P12+AO12,"")</f>
        <v>8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, Stunty</v>
      </c>
      <c r="K12" s="71" t="str">
        <f aca="false">IF(AW46=0,IF(AY46&gt;0,"ERRORE!",AG12&amp;AH12&amp;AI12&amp;AJ12&amp;AK12&amp;AL12),AG12&amp;AH12&amp;AI12&amp;AJ12&amp;AK12&amp;AL12)</f>
        <v>+1 AG</v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 t="n">
        <v>2</v>
      </c>
      <c r="W12" s="97" t="n">
        <v>1</v>
      </c>
      <c r="X12" s="97"/>
      <c r="Y12" s="97"/>
      <c r="Z12" s="75" t="n">
        <f aca="false">IF(LEFT(E12,1)="*","Star",T12*1+U12*2+V12*1+W12*3+X12*2+Y12*5)</f>
        <v>6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4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+1 AG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1</v>
      </c>
      <c r="AR12" s="86" t="n">
        <f aca="false">COUNTIF(AT29:AY29,4)</f>
        <v>0</v>
      </c>
      <c r="AS12" s="83"/>
      <c r="AT12" s="98" t="n">
        <v>6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+1 AG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8</v>
      </c>
      <c r="BJ12" s="58" t="n">
        <f aca="false">VLOOKUP(E12,$BP:$BV,3,FALSE())</f>
        <v>2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5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24</v>
      </c>
      <c r="BX12" s="35" t="s">
        <v>178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libli</v>
      </c>
      <c r="CI12" s="39" t="str">
        <f aca="false">HLOOKUP(K$24,CL$4:DK$23,10,FALSE())</f>
        <v>*Slibli</v>
      </c>
      <c r="CJ12" s="35"/>
      <c r="CK12" s="36"/>
      <c r="CL12" s="43" t="s">
        <v>337</v>
      </c>
      <c r="CM12" s="108" t="s">
        <v>310</v>
      </c>
      <c r="CN12" s="43" t="s">
        <v>338</v>
      </c>
      <c r="CO12" s="43" t="s">
        <v>339</v>
      </c>
      <c r="CP12" s="108" t="s">
        <v>314</v>
      </c>
      <c r="CQ12" s="109" t="s">
        <v>331</v>
      </c>
      <c r="CR12" s="6" t="s">
        <v>340</v>
      </c>
      <c r="CS12" s="43" t="s">
        <v>341</v>
      </c>
      <c r="CT12" s="43" t="s">
        <v>342</v>
      </c>
      <c r="CU12" s="43" t="s">
        <v>343</v>
      </c>
      <c r="CV12" s="43" t="s">
        <v>325</v>
      </c>
      <c r="CW12" s="110" t="s">
        <v>344</v>
      </c>
      <c r="CX12" s="108" t="s">
        <v>303</v>
      </c>
      <c r="CY12" s="43" t="s">
        <v>345</v>
      </c>
      <c r="CZ12" s="43" t="s">
        <v>346</v>
      </c>
      <c r="DA12" s="110" t="s">
        <v>317</v>
      </c>
      <c r="DB12" s="43" t="s">
        <v>241</v>
      </c>
      <c r="DC12" s="43" t="s">
        <v>326</v>
      </c>
      <c r="DD12" s="43" t="s">
        <v>339</v>
      </c>
      <c r="DE12" s="43" t="s">
        <v>279</v>
      </c>
      <c r="DF12" s="43" t="s">
        <v>347</v>
      </c>
      <c r="DG12" s="43" t="s">
        <v>279</v>
      </c>
      <c r="DH12" s="110" t="s">
        <v>317</v>
      </c>
      <c r="DI12" s="43" t="s">
        <v>333</v>
      </c>
      <c r="DJ12" s="43" t="s">
        <v>348</v>
      </c>
      <c r="DK12" s="43" t="s">
        <v>342</v>
      </c>
      <c r="DL12" s="41"/>
      <c r="DM12" s="42" t="n">
        <v>10</v>
      </c>
      <c r="DN12" s="21" t="s">
        <v>151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9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 t="s">
        <v>322</v>
      </c>
      <c r="E13" s="93" t="str">
        <f aca="false">IF(BH13&lt;=1,"",VLOOKUP(BH13,CG:CH,2,FALSE()))</f>
        <v>Skink</v>
      </c>
      <c r="F13" s="69" t="n">
        <f aca="false">IF(E13&lt;&gt;"",VLOOKUP(E13,$BP:$BV,2,FALSE())+P13+AO13,"")</f>
        <v>8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, Stunty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 t="n">
        <v>1</v>
      </c>
      <c r="U13" s="97"/>
      <c r="V13" s="97"/>
      <c r="W13" s="97"/>
      <c r="X13" s="97"/>
      <c r="Y13" s="97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8</v>
      </c>
      <c r="BJ13" s="58" t="n">
        <f aca="false">VLOOKUP(E13,$BP:$BV,3,FALSE())</f>
        <v>2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32" t="s">
        <v>180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50</v>
      </c>
      <c r="BV13" s="106" t="n">
        <v>150000</v>
      </c>
      <c r="BW13" s="106" t="s">
        <v>351</v>
      </c>
      <c r="BX13" s="106" t="s">
        <v>352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kink Journeyman</v>
      </c>
      <c r="CI13" s="39" t="str">
        <f aca="false">HLOOKUP(K$24,CL$4:DK$23,11,FALSE())</f>
        <v>Skink Journeyman</v>
      </c>
      <c r="CJ13" s="35"/>
      <c r="CK13" s="36"/>
      <c r="CL13" s="43" t="s">
        <v>272</v>
      </c>
      <c r="CM13" s="43" t="s">
        <v>279</v>
      </c>
      <c r="CN13" s="108" t="s">
        <v>353</v>
      </c>
      <c r="CO13" s="43" t="s">
        <v>354</v>
      </c>
      <c r="CP13" s="43" t="s">
        <v>250</v>
      </c>
      <c r="CQ13" s="110" t="s">
        <v>332</v>
      </c>
      <c r="CR13" s="6" t="s">
        <v>355</v>
      </c>
      <c r="CS13" s="43" t="s">
        <v>356</v>
      </c>
      <c r="CT13" s="43" t="s">
        <v>279</v>
      </c>
      <c r="CU13" s="43" t="s">
        <v>279</v>
      </c>
      <c r="CV13" s="21" t="s">
        <v>357</v>
      </c>
      <c r="CW13" s="43" t="s">
        <v>358</v>
      </c>
      <c r="CX13" s="43" t="s">
        <v>279</v>
      </c>
      <c r="CY13" s="43" t="s">
        <v>359</v>
      </c>
      <c r="CZ13" s="43" t="s">
        <v>360</v>
      </c>
      <c r="DA13" s="43" t="s">
        <v>345</v>
      </c>
      <c r="DB13" s="110" t="s">
        <v>361</v>
      </c>
      <c r="DC13" s="43" t="s">
        <v>338</v>
      </c>
      <c r="DD13" s="43" t="s">
        <v>362</v>
      </c>
      <c r="DE13" s="43" t="s">
        <v>363</v>
      </c>
      <c r="DF13" s="43" t="s">
        <v>364</v>
      </c>
      <c r="DG13" s="43" t="s">
        <v>346</v>
      </c>
      <c r="DH13" s="43" t="s">
        <v>345</v>
      </c>
      <c r="DI13" s="43" t="s">
        <v>279</v>
      </c>
      <c r="DJ13" s="43" t="s">
        <v>365</v>
      </c>
      <c r="DK13" s="43" t="s">
        <v>279</v>
      </c>
      <c r="DL13" s="41"/>
      <c r="DM13" s="42" t="n">
        <v>11</v>
      </c>
      <c r="DN13" s="32" t="s">
        <v>206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50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 t="s">
        <v>366</v>
      </c>
      <c r="E14" s="93" t="str">
        <f aca="false">IF(BH14&lt;=1,"",VLOOKUP(BH14,CG:CH,2,FALSE()))</f>
        <v>Skink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, Stunty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 t="n">
        <v>3</v>
      </c>
      <c r="U14" s="97"/>
      <c r="V14" s="97"/>
      <c r="W14" s="97"/>
      <c r="X14" s="97"/>
      <c r="Y14" s="97"/>
      <c r="Z14" s="75" t="n">
        <f aca="false">IF(LEFT(E14,1)="*","Star",T14*1+U14*2+V14*1+W14*3+X14*2+Y14*5)</f>
        <v>3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8</v>
      </c>
      <c r="BJ14" s="58" t="n">
        <f aca="false">VLOOKUP(E14,$BP:$BV,3,FALSE())</f>
        <v>2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111" t="s">
        <v>72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John Norum</v>
      </c>
      <c r="CI14" s="39" t="str">
        <f aca="false">HLOOKUP(K$24,CL$4:DK$23,12,FALSE())</f>
        <v>**John Norum</v>
      </c>
      <c r="CJ14" s="35"/>
      <c r="CK14" s="36"/>
      <c r="CL14" s="43" t="s">
        <v>325</v>
      </c>
      <c r="CM14" s="43" t="s">
        <v>367</v>
      </c>
      <c r="CN14" s="43" t="s">
        <v>279</v>
      </c>
      <c r="CO14" s="43" t="s">
        <v>368</v>
      </c>
      <c r="CP14" s="43" t="s">
        <v>326</v>
      </c>
      <c r="CQ14" s="43" t="s">
        <v>279</v>
      </c>
      <c r="CR14" s="43"/>
      <c r="CS14" s="43" t="s">
        <v>279</v>
      </c>
      <c r="CT14" s="110" t="s">
        <v>344</v>
      </c>
      <c r="CU14" s="43" t="s">
        <v>339</v>
      </c>
      <c r="CV14" s="6" t="s">
        <v>369</v>
      </c>
      <c r="CW14" s="43" t="s">
        <v>325</v>
      </c>
      <c r="CX14" s="43" t="s">
        <v>309</v>
      </c>
      <c r="CY14" s="43" t="s">
        <v>370</v>
      </c>
      <c r="CZ14" s="43" t="s">
        <v>371</v>
      </c>
      <c r="DA14" s="43" t="s">
        <v>359</v>
      </c>
      <c r="DB14" s="43" t="s">
        <v>279</v>
      </c>
      <c r="DC14" s="108" t="s">
        <v>353</v>
      </c>
      <c r="DD14" s="43" t="s">
        <v>372</v>
      </c>
      <c r="DE14" s="43" t="s">
        <v>362</v>
      </c>
      <c r="DF14" s="43" t="s">
        <v>279</v>
      </c>
      <c r="DG14" s="43" t="s">
        <v>360</v>
      </c>
      <c r="DH14" s="43" t="s">
        <v>359</v>
      </c>
      <c r="DI14" s="43" t="s">
        <v>339</v>
      </c>
      <c r="DJ14" s="6" t="s">
        <v>373</v>
      </c>
      <c r="DK14" s="43" t="s">
        <v>272</v>
      </c>
      <c r="DL14" s="41"/>
      <c r="DM14" s="42" t="n">
        <v>12</v>
      </c>
      <c r="DN14" s="111" t="s">
        <v>97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9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 t="s">
        <v>374</v>
      </c>
      <c r="E15" s="93" t="str">
        <f aca="false">IF(BH15&lt;=1,"",VLOOKUP(BH15,CG:CH,2,FALSE()))</f>
        <v>Skink</v>
      </c>
      <c r="F15" s="69" t="n">
        <f aca="false">IF(E15&lt;&gt;"",VLOOKUP(E15,$BP:$BV,2,FALSE())+P15+AO15,"")</f>
        <v>8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, Stunty</v>
      </c>
      <c r="K15" s="71" t="str">
        <f aca="false">IF(AW49=0,IF(AY49&gt;0,"ERRORE!",AG15&amp;AH15&amp;AI15&amp;AJ15&amp;AK15&amp;AL15),AG15&amp;AH15&amp;AI15&amp;AJ15&amp;AK15&amp;AL15)</f>
        <v>Side Step</v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 t="n">
        <v>3</v>
      </c>
      <c r="U15" s="97"/>
      <c r="V15" s="97" t="n">
        <v>1</v>
      </c>
      <c r="W15" s="97" t="n">
        <v>2</v>
      </c>
      <c r="X15" s="97"/>
      <c r="Y15" s="97"/>
      <c r="Z15" s="75" t="n">
        <f aca="false">IF(LEFT(E15,1)="*","Star",T15*1+U15*2+V15*1+W15*3+X15*2+Y15*5)</f>
        <v>10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Side Step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24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Side Step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8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21" t="s">
        <v>126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75</v>
      </c>
      <c r="BV15" s="116" t="n">
        <v>70000</v>
      </c>
      <c r="BW15" s="116" t="s">
        <v>177</v>
      </c>
      <c r="BX15" s="116" t="s">
        <v>37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Marcelo Alejandro Otero</v>
      </c>
      <c r="CI15" s="39" t="str">
        <f aca="false">HLOOKUP(K$24,CL$4:DK$23,13,FALSE())</f>
        <v>**Marcelo Alejandro Otero</v>
      </c>
      <c r="CJ15" s="35"/>
      <c r="CK15" s="36"/>
      <c r="CL15" s="21" t="s">
        <v>377</v>
      </c>
      <c r="CM15" s="6" t="s">
        <v>378</v>
      </c>
      <c r="CN15" s="21" t="s">
        <v>379</v>
      </c>
      <c r="CO15" s="21" t="s">
        <v>380</v>
      </c>
      <c r="CP15" s="43" t="s">
        <v>279</v>
      </c>
      <c r="CQ15" s="43" t="s">
        <v>337</v>
      </c>
      <c r="CR15" s="43"/>
      <c r="CS15" s="43" t="s">
        <v>325</v>
      </c>
      <c r="CT15" s="43" t="s">
        <v>381</v>
      </c>
      <c r="CU15" s="43" t="s">
        <v>363</v>
      </c>
      <c r="CV15" s="6" t="s">
        <v>382</v>
      </c>
      <c r="CW15" s="43" t="s">
        <v>383</v>
      </c>
      <c r="CX15" s="43" t="s">
        <v>325</v>
      </c>
      <c r="CY15" s="43" t="s">
        <v>384</v>
      </c>
      <c r="CZ15" s="6" t="s">
        <v>385</v>
      </c>
      <c r="DA15" s="43" t="s">
        <v>348</v>
      </c>
      <c r="DB15" s="43" t="s">
        <v>348</v>
      </c>
      <c r="DC15" s="43" t="s">
        <v>279</v>
      </c>
      <c r="DD15" s="6" t="s">
        <v>386</v>
      </c>
      <c r="DE15" s="43" t="s">
        <v>387</v>
      </c>
      <c r="DF15" s="43" t="s">
        <v>388</v>
      </c>
      <c r="DG15" s="43" t="s">
        <v>389</v>
      </c>
      <c r="DH15" s="43" t="s">
        <v>370</v>
      </c>
      <c r="DI15" s="43" t="s">
        <v>388</v>
      </c>
      <c r="DJ15" s="6" t="s">
        <v>390</v>
      </c>
      <c r="DK15" s="43" t="s">
        <v>325</v>
      </c>
      <c r="DL15" s="41"/>
      <c r="DM15" s="42" t="n">
        <v>13</v>
      </c>
      <c r="DN15" s="21" t="s">
        <v>152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9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kink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2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Dodge, Stunty</v>
      </c>
      <c r="K16" s="71" t="str">
        <f aca="false">IF(AW50=0,IF(AY50&gt;0,"ERRORE!",AG16&amp;AH16&amp;AI16&amp;AJ16&amp;AK16&amp;AL16),AG16&amp;AH16&amp;AI16&amp;AJ16&amp;AK16&amp;AL16)</f>
        <v>+1 AG</v>
      </c>
      <c r="L16" s="95" t="str">
        <f aca="false">IF(Z16="Star","",(IF(E16&lt;&gt;"",VLOOKUP(E16,BP:BX,8,FALSE()),"")))</f>
        <v>A</v>
      </c>
      <c r="M16" s="95" t="str">
        <f aca="false">IF(Z16="Star","",(IF(E16&lt;&gt;"",VLOOKUP(E16,BP:BX,9,FALSE()),"")))</f>
        <v>GSP</v>
      </c>
      <c r="N16" s="96"/>
      <c r="O16" s="96"/>
      <c r="P16" s="73"/>
      <c r="Q16" s="73"/>
      <c r="R16" s="73"/>
      <c r="S16" s="73"/>
      <c r="T16" s="97"/>
      <c r="U16" s="97"/>
      <c r="V16" s="97"/>
      <c r="W16" s="97" t="n">
        <v>1</v>
      </c>
      <c r="X16" s="97"/>
      <c r="Y16" s="97" t="n">
        <v>1</v>
      </c>
      <c r="Z16" s="75" t="n">
        <f aca="false">IF(LEFT(E16,1)="*","Star",T16*1+U16*2+V16*1+W16*3+X16*2+Y16*5)</f>
        <v>8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4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00000</v>
      </c>
      <c r="AE16" s="79"/>
      <c r="AF16" s="19"/>
      <c r="AG16" s="80" t="str">
        <f aca="false">IF(AT16&gt;1,VLOOKUP(AT16,$AG$43:$AH$104,2),"")</f>
        <v>+1 AG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1</v>
      </c>
      <c r="AR16" s="86" t="n">
        <f aca="false">COUNTIF(AT33:AY33,4)</f>
        <v>0</v>
      </c>
      <c r="AS16" s="83"/>
      <c r="AT16" s="98" t="n">
        <v>6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+1 AG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8</v>
      </c>
      <c r="BJ16" s="58" t="n">
        <f aca="false">VLOOKUP(E16,$BP:$BV,3,FALSE())</f>
        <v>2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100000</v>
      </c>
      <c r="BN16" s="37"/>
      <c r="BO16" s="42" t="n">
        <v>14</v>
      </c>
      <c r="BP16" s="21" t="s">
        <v>181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92</v>
      </c>
      <c r="BV16" s="116" t="n">
        <v>130000</v>
      </c>
      <c r="BW16" s="116" t="s">
        <v>177</v>
      </c>
      <c r="BX16" s="116" t="s">
        <v>178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K$23,14,FALSE())</f>
        <v>0</v>
      </c>
      <c r="CJ16" s="35"/>
      <c r="CK16" s="36"/>
      <c r="CL16" s="6" t="s">
        <v>393</v>
      </c>
      <c r="CM16" s="6" t="s">
        <v>394</v>
      </c>
      <c r="CN16" s="6" t="s">
        <v>395</v>
      </c>
      <c r="CO16" s="6" t="s">
        <v>395</v>
      </c>
      <c r="CP16" s="43" t="s">
        <v>387</v>
      </c>
      <c r="CQ16" s="43" t="s">
        <v>396</v>
      </c>
      <c r="CR16" s="43"/>
      <c r="CS16" s="21" t="s">
        <v>397</v>
      </c>
      <c r="CT16" s="6" t="s">
        <v>378</v>
      </c>
      <c r="CU16" s="43" t="s">
        <v>362</v>
      </c>
      <c r="CV16" s="43"/>
      <c r="CW16" s="6" t="s">
        <v>378</v>
      </c>
      <c r="CX16" s="43" t="s">
        <v>398</v>
      </c>
      <c r="CY16" s="6" t="s">
        <v>395</v>
      </c>
      <c r="CZ16" s="6" t="s">
        <v>382</v>
      </c>
      <c r="DA16" s="43" t="s">
        <v>399</v>
      </c>
      <c r="DB16" s="43" t="s">
        <v>325</v>
      </c>
      <c r="DC16" s="43" t="s">
        <v>400</v>
      </c>
      <c r="DD16" s="6" t="s">
        <v>401</v>
      </c>
      <c r="DE16" s="43" t="s">
        <v>402</v>
      </c>
      <c r="DF16" s="43" t="s">
        <v>403</v>
      </c>
      <c r="DG16" s="6" t="s">
        <v>382</v>
      </c>
      <c r="DH16" s="43" t="s">
        <v>404</v>
      </c>
      <c r="DI16" s="43" t="s">
        <v>405</v>
      </c>
      <c r="DJ16" s="6" t="s">
        <v>340</v>
      </c>
      <c r="DK16" s="43" t="s">
        <v>406</v>
      </c>
      <c r="DL16" s="41"/>
      <c r="DM16" s="42" t="n">
        <v>14</v>
      </c>
      <c r="DN16" s="21" t="s">
        <v>207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40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32" t="s">
        <v>230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50</v>
      </c>
      <c r="BV17" s="106" t="n">
        <v>150000</v>
      </c>
      <c r="BW17" s="106" t="s">
        <v>408</v>
      </c>
      <c r="BX17" s="106" t="s">
        <v>40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K$23,15,FALSE())</f>
        <v>0</v>
      </c>
      <c r="CJ17" s="35"/>
      <c r="CK17" s="36"/>
      <c r="CL17" s="6" t="s">
        <v>410</v>
      </c>
      <c r="CM17" s="6"/>
      <c r="CN17" s="6" t="s">
        <v>355</v>
      </c>
      <c r="CO17" s="6" t="s">
        <v>355</v>
      </c>
      <c r="CP17" s="43" t="s">
        <v>368</v>
      </c>
      <c r="CQ17" s="6" t="s">
        <v>411</v>
      </c>
      <c r="CR17" s="6"/>
      <c r="CS17" s="6" t="s">
        <v>412</v>
      </c>
      <c r="CT17" s="6" t="s">
        <v>413</v>
      </c>
      <c r="CU17" s="43" t="s">
        <v>414</v>
      </c>
      <c r="CV17" s="43"/>
      <c r="CW17" s="6" t="s">
        <v>415</v>
      </c>
      <c r="CX17" s="6" t="s">
        <v>393</v>
      </c>
      <c r="CY17" s="43" t="s">
        <v>416</v>
      </c>
      <c r="CZ17" s="43"/>
      <c r="DA17" s="6" t="s">
        <v>390</v>
      </c>
      <c r="DB17" s="21" t="s">
        <v>417</v>
      </c>
      <c r="DC17" s="6" t="s">
        <v>395</v>
      </c>
      <c r="DD17" s="0"/>
      <c r="DE17" s="43" t="s">
        <v>418</v>
      </c>
      <c r="DF17" s="6" t="s">
        <v>373</v>
      </c>
      <c r="DG17" s="6" t="s">
        <v>419</v>
      </c>
      <c r="DH17" s="43" t="s">
        <v>420</v>
      </c>
      <c r="DI17" s="6" t="s">
        <v>421</v>
      </c>
      <c r="DJ17" s="43"/>
      <c r="DK17" s="6" t="s">
        <v>413</v>
      </c>
      <c r="DL17" s="41"/>
      <c r="DM17" s="42" t="n">
        <v>15</v>
      </c>
      <c r="DN17" s="32" t="s">
        <v>252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50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73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22</v>
      </c>
      <c r="BX18" s="35" t="s">
        <v>42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K$23,16,FALSE())</f>
        <v>0</v>
      </c>
      <c r="CJ18" s="35"/>
      <c r="CK18" s="36"/>
      <c r="CN18" s="43"/>
      <c r="CO18" s="0"/>
      <c r="CP18" s="43" t="s">
        <v>424</v>
      </c>
      <c r="CQ18" s="43" t="s">
        <v>416</v>
      </c>
      <c r="CR18" s="43"/>
      <c r="CS18" s="6" t="s">
        <v>385</v>
      </c>
      <c r="CT18" s="6" t="s">
        <v>415</v>
      </c>
      <c r="CU18" s="6" t="s">
        <v>386</v>
      </c>
      <c r="CV18" s="43"/>
      <c r="CW18" s="6" t="s">
        <v>425</v>
      </c>
      <c r="CX18" s="6" t="s">
        <v>410</v>
      </c>
      <c r="CY18" s="43"/>
      <c r="CZ18" s="43"/>
      <c r="DA18" s="6" t="s">
        <v>340</v>
      </c>
      <c r="DB18" s="6" t="s">
        <v>373</v>
      </c>
      <c r="DC18" s="6" t="s">
        <v>355</v>
      </c>
      <c r="DD18" s="43"/>
      <c r="DE18" s="6" t="s">
        <v>386</v>
      </c>
      <c r="DF18" s="6" t="s">
        <v>426</v>
      </c>
      <c r="DG18" s="43"/>
      <c r="DH18" s="6" t="s">
        <v>390</v>
      </c>
      <c r="DI18" s="6" t="s">
        <v>427</v>
      </c>
      <c r="DJ18" s="6"/>
      <c r="DK18" s="6" t="s">
        <v>415</v>
      </c>
      <c r="DL18" s="41"/>
      <c r="DM18" s="42" t="n">
        <v>16</v>
      </c>
      <c r="DN18" s="43" t="s">
        <v>98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9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127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28</v>
      </c>
      <c r="BV19" s="35" t="n">
        <v>40000</v>
      </c>
      <c r="BW19" s="35" t="s">
        <v>429</v>
      </c>
      <c r="BX19" s="35" t="s">
        <v>43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K$23,17,FALSE())</f>
        <v>0</v>
      </c>
      <c r="CJ19" s="35"/>
      <c r="CK19" s="36"/>
      <c r="CN19" s="43"/>
      <c r="CO19" s="41"/>
      <c r="CP19" s="6" t="s">
        <v>426</v>
      </c>
      <c r="CQ19" s="43"/>
      <c r="CR19" s="43"/>
      <c r="CS19" s="6" t="s">
        <v>431</v>
      </c>
      <c r="CT19" s="6" t="s">
        <v>425</v>
      </c>
      <c r="CU19" s="6" t="s">
        <v>401</v>
      </c>
      <c r="CV19" s="40"/>
      <c r="CW19" s="6" t="s">
        <v>432</v>
      </c>
      <c r="CX19" s="6" t="s">
        <v>385</v>
      </c>
      <c r="CY19" s="43"/>
      <c r="CZ19" s="43"/>
      <c r="DA19" s="0"/>
      <c r="DB19" s="6" t="s">
        <v>393</v>
      </c>
      <c r="DC19" s="6"/>
      <c r="DD19" s="43"/>
      <c r="DE19" s="6" t="s">
        <v>401</v>
      </c>
      <c r="DF19" s="6" t="s">
        <v>394</v>
      </c>
      <c r="DG19" s="43"/>
      <c r="DH19" s="6" t="s">
        <v>340</v>
      </c>
      <c r="DI19" s="0"/>
      <c r="DJ19" s="43"/>
      <c r="DK19" s="6" t="s">
        <v>425</v>
      </c>
      <c r="DL19" s="41"/>
      <c r="DM19" s="42" t="n">
        <v>17</v>
      </c>
      <c r="DN19" s="43" t="s">
        <v>153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3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182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34</v>
      </c>
      <c r="BV20" s="35" t="n">
        <v>50000</v>
      </c>
      <c r="BW20" s="35" t="s">
        <v>435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K$23,18,FALSE())</f>
        <v>0</v>
      </c>
      <c r="CJ20" s="35"/>
      <c r="CK20" s="36"/>
      <c r="CL20" s="6"/>
      <c r="CM20" s="6"/>
      <c r="CN20" s="40"/>
      <c r="CO20" s="41"/>
      <c r="CP20" s="6" t="s">
        <v>411</v>
      </c>
      <c r="CQ20" s="40"/>
      <c r="CR20" s="40"/>
      <c r="CS20" s="6" t="s">
        <v>436</v>
      </c>
      <c r="CT20" s="6" t="s">
        <v>432</v>
      </c>
      <c r="CU20" s="6" t="s">
        <v>437</v>
      </c>
      <c r="CV20" s="40"/>
      <c r="CW20" s="40"/>
      <c r="CX20" s="6" t="s">
        <v>382</v>
      </c>
      <c r="CY20" s="43"/>
      <c r="CZ20" s="43"/>
      <c r="DA20" s="41"/>
      <c r="DB20" s="6" t="s">
        <v>410</v>
      </c>
      <c r="DC20" s="41"/>
      <c r="DD20" s="43"/>
      <c r="DE20" s="6" t="s">
        <v>438</v>
      </c>
      <c r="DF20" s="6" t="s">
        <v>419</v>
      </c>
      <c r="DG20" s="43"/>
      <c r="DH20" s="43" t="s">
        <v>416</v>
      </c>
      <c r="DI20" s="0"/>
      <c r="DJ20" s="133"/>
      <c r="DK20" s="6" t="s">
        <v>432</v>
      </c>
      <c r="DL20" s="41"/>
      <c r="DM20" s="42" t="n">
        <v>18</v>
      </c>
      <c r="DN20" s="43" t="s">
        <v>208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39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40</v>
      </c>
      <c r="D21" s="134"/>
      <c r="E21" s="134" t="s">
        <v>441</v>
      </c>
      <c r="F21" s="134"/>
      <c r="G21" s="134"/>
      <c r="H21" s="134"/>
      <c r="I21" s="134"/>
      <c r="J21" s="135" t="s">
        <v>442</v>
      </c>
      <c r="K21" s="136" t="n">
        <f aca="false">ROUNDDOWN((AC28/10000),0)+ROUNDDOWN((SUM(Z5:Z20)/5),0)</f>
        <v>12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43</v>
      </c>
      <c r="AC21" s="140" t="n">
        <f aca="false">SUM(AD5:AD20)</f>
        <v>9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44</v>
      </c>
      <c r="AU21" s="30"/>
      <c r="AV21" s="30"/>
      <c r="AW21" s="30"/>
      <c r="AX21" s="30"/>
      <c r="AY21" s="30"/>
      <c r="AZ21" s="30"/>
      <c r="BA21" s="56" t="s">
        <v>44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31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34</v>
      </c>
      <c r="BV21" s="35" t="n">
        <v>70000</v>
      </c>
      <c r="BW21" s="35" t="s">
        <v>446</v>
      </c>
      <c r="BX21" s="35" t="s">
        <v>123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47</v>
      </c>
      <c r="CU21" s="40"/>
      <c r="CV21" s="40"/>
      <c r="CW21" s="40"/>
      <c r="CX21" s="6" t="s">
        <v>394</v>
      </c>
      <c r="CY21" s="40"/>
      <c r="CZ21" s="41"/>
      <c r="DA21" s="41"/>
      <c r="DB21" s="41"/>
      <c r="DC21" s="41"/>
      <c r="DD21" s="41"/>
      <c r="DE21" s="6" t="s">
        <v>437</v>
      </c>
      <c r="DF21" s="6" t="s">
        <v>421</v>
      </c>
      <c r="DG21" s="41"/>
      <c r="DH21" s="40"/>
      <c r="DI21" s="40"/>
      <c r="DJ21" s="41"/>
      <c r="DK21" s="6" t="s">
        <v>373</v>
      </c>
      <c r="DL21" s="41"/>
      <c r="DM21" s="42" t="n">
        <v>19</v>
      </c>
      <c r="DN21" s="43" t="s">
        <v>253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39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48</v>
      </c>
      <c r="F22" s="142"/>
      <c r="G22" s="142"/>
      <c r="H22" s="142"/>
      <c r="I22" s="142"/>
      <c r="J22" s="143" t="s">
        <v>449</v>
      </c>
      <c r="K22" s="144" t="s">
        <v>45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51</v>
      </c>
      <c r="V22" s="148" t="n">
        <v>2</v>
      </c>
      <c r="W22" s="149" t="s">
        <v>452</v>
      </c>
      <c r="X22" s="150" t="n">
        <f aca="false">IF(K24&lt;&gt;"",VLOOKUP(K24,CB4:CC29,2,FALSE()),0)</f>
        <v>60000</v>
      </c>
      <c r="Y22" s="150"/>
      <c r="Z22" s="150"/>
      <c r="AA22" s="150"/>
      <c r="AB22" s="151" t="s">
        <v>453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5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54</v>
      </c>
      <c r="BV22" s="35" t="n">
        <v>110000</v>
      </c>
      <c r="BW22" s="35" t="s">
        <v>408</v>
      </c>
      <c r="BX22" s="35" t="s">
        <v>40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11</v>
      </c>
      <c r="CU22" s="40"/>
      <c r="CV22" s="40"/>
      <c r="CW22" s="40"/>
      <c r="CX22" s="6" t="s">
        <v>340</v>
      </c>
      <c r="CY22" s="40"/>
      <c r="CZ22" s="41"/>
      <c r="DA22" s="41"/>
      <c r="DB22" s="41"/>
      <c r="DC22" s="41"/>
      <c r="DD22" s="41"/>
      <c r="DE22" s="6" t="s">
        <v>455</v>
      </c>
      <c r="DF22" s="41"/>
      <c r="DG22" s="41"/>
      <c r="DH22" s="40"/>
      <c r="DI22" s="40"/>
      <c r="DJ22" s="41"/>
      <c r="DK22" s="6" t="s">
        <v>447</v>
      </c>
      <c r="DL22" s="41"/>
      <c r="DM22" s="42" t="n">
        <v>20</v>
      </c>
      <c r="DN22" s="43" t="s">
        <v>289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54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56</v>
      </c>
      <c r="F23" s="142"/>
      <c r="G23" s="142"/>
      <c r="H23" s="142"/>
      <c r="I23" s="142"/>
      <c r="J23" s="159" t="s">
        <v>457</v>
      </c>
      <c r="K23" s="144" t="s">
        <v>45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59</v>
      </c>
      <c r="V23" s="163" t="n">
        <v>3</v>
      </c>
      <c r="W23" s="164" t="s">
        <v>452</v>
      </c>
      <c r="X23" s="165" t="n">
        <v>10000</v>
      </c>
      <c r="Y23" s="165"/>
      <c r="Z23" s="165"/>
      <c r="AA23" s="165"/>
      <c r="AB23" s="166" t="s">
        <v>453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305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60</v>
      </c>
      <c r="BV23" s="35" t="n">
        <v>140000</v>
      </c>
      <c r="BW23" s="35" t="s">
        <v>408</v>
      </c>
      <c r="BX23" s="35" t="s">
        <v>40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2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8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60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61</v>
      </c>
      <c r="F24" s="142"/>
      <c r="G24" s="142"/>
      <c r="H24" s="142"/>
      <c r="I24" s="142"/>
      <c r="J24" s="159" t="s">
        <v>462</v>
      </c>
      <c r="K24" s="171" t="str">
        <f aca="false">VLOOKUP(BI24,CA4:CB29,2,FALSE())</f>
        <v>Lizardma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63</v>
      </c>
      <c r="V24" s="163" t="n">
        <v>0</v>
      </c>
      <c r="W24" s="164" t="s">
        <v>452</v>
      </c>
      <c r="X24" s="165" t="n">
        <v>10000</v>
      </c>
      <c r="Y24" s="165"/>
      <c r="Z24" s="165"/>
      <c r="AA24" s="165"/>
      <c r="AB24" s="166" t="s">
        <v>45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5</v>
      </c>
      <c r="BJ24" s="19"/>
      <c r="BK24" s="19"/>
      <c r="BL24" s="19"/>
      <c r="BM24" s="19"/>
      <c r="BN24" s="19"/>
      <c r="BO24" s="42" t="n">
        <v>22</v>
      </c>
      <c r="BP24" s="32" t="s">
        <v>327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50</v>
      </c>
      <c r="BV24" s="106" t="n">
        <v>150000</v>
      </c>
      <c r="BW24" s="106" t="s">
        <v>408</v>
      </c>
      <c r="BX24" s="106" t="s">
        <v>40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35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50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64</v>
      </c>
      <c r="F25" s="142"/>
      <c r="G25" s="142"/>
      <c r="H25" s="142"/>
      <c r="I25" s="142"/>
      <c r="J25" s="172" t="s">
        <v>465</v>
      </c>
      <c r="K25" s="173" t="s">
        <v>46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67</v>
      </c>
      <c r="V25" s="163" t="n">
        <v>0</v>
      </c>
      <c r="W25" s="164" t="s">
        <v>452</v>
      </c>
      <c r="X25" s="165" t="n">
        <v>10000</v>
      </c>
      <c r="Y25" s="165"/>
      <c r="Z25" s="165"/>
      <c r="AA25" s="165"/>
      <c r="AB25" s="166" t="s">
        <v>45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4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2</v>
      </c>
      <c r="BX25" s="62" t="s">
        <v>123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9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9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68</v>
      </c>
      <c r="F26" s="142"/>
      <c r="G26" s="142"/>
      <c r="H26" s="142"/>
      <c r="I26" s="142"/>
      <c r="J26" s="172" t="s">
        <v>469</v>
      </c>
      <c r="K26" s="174" t="s">
        <v>470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8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71</v>
      </c>
      <c r="BV26" s="35" t="n">
        <v>80000</v>
      </c>
      <c r="BW26" s="35" t="s">
        <v>352</v>
      </c>
      <c r="BX26" s="35" t="s">
        <v>40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4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72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73</v>
      </c>
      <c r="F27" s="142"/>
      <c r="G27" s="142"/>
      <c r="H27" s="142"/>
      <c r="I27" s="142"/>
      <c r="J27" s="178" t="s">
        <v>474</v>
      </c>
      <c r="K27" s="179" t="n">
        <v>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75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3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76</v>
      </c>
      <c r="BV27" s="35" t="n">
        <v>90000</v>
      </c>
      <c r="BW27" s="35" t="s">
        <v>122</v>
      </c>
      <c r="BX27" s="35" t="s">
        <v>123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9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77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78</v>
      </c>
      <c r="D28" s="180"/>
      <c r="E28" s="181" t="s">
        <v>479</v>
      </c>
      <c r="F28" s="181"/>
      <c r="G28" s="181"/>
      <c r="H28" s="181"/>
      <c r="I28" s="181"/>
      <c r="J28" s="182" t="s">
        <v>480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81</v>
      </c>
      <c r="AC28" s="184" t="n">
        <f aca="false">AC21+AC27</f>
        <v>11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32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82</v>
      </c>
      <c r="BV28" s="35" t="n">
        <v>100000</v>
      </c>
      <c r="BW28" s="35" t="s">
        <v>122</v>
      </c>
      <c r="BX28" s="35" t="s">
        <v>123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4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83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3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Increase4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6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84</v>
      </c>
      <c r="BV29" s="106" t="n">
        <v>110000</v>
      </c>
      <c r="BW29" s="106" t="s">
        <v>122</v>
      </c>
      <c r="BX29" s="106" t="s">
        <v>123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90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84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5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85</v>
      </c>
      <c r="BV30" s="35" t="n">
        <v>60000</v>
      </c>
      <c r="BW30" s="35" t="s">
        <v>68</v>
      </c>
      <c r="BX30" s="35" t="s">
        <v>69</v>
      </c>
      <c r="BY30" s="35" t="n">
        <v>16</v>
      </c>
      <c r="BZ30" s="191" t="s">
        <v>486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100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9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9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87</v>
      </c>
      <c r="BV31" s="35" t="n">
        <v>80000</v>
      </c>
      <c r="BW31" s="35" t="s">
        <v>488</v>
      </c>
      <c r="BX31" s="35" t="s">
        <v>489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5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90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91</v>
      </c>
      <c r="D32" s="199"/>
      <c r="E32" s="199"/>
      <c r="F32" s="199"/>
      <c r="G32" s="199"/>
      <c r="H32" s="199"/>
      <c r="I32" s="199"/>
      <c r="J32" s="199"/>
      <c r="K32" s="199"/>
      <c r="L32" s="199" t="s">
        <v>492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93</v>
      </c>
      <c r="BV32" s="35" t="n">
        <v>90000</v>
      </c>
      <c r="BW32" s="35" t="s">
        <v>177</v>
      </c>
      <c r="BX32" s="35" t="s">
        <v>178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10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94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95</v>
      </c>
      <c r="V33" s="203" t="n">
        <v>0</v>
      </c>
      <c r="W33" s="204" t="s">
        <v>452</v>
      </c>
      <c r="X33" s="150" t="n">
        <v>50000</v>
      </c>
      <c r="Y33" s="150"/>
      <c r="Z33" s="150"/>
      <c r="AA33" s="150"/>
      <c r="AB33" s="205" t="s">
        <v>453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3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Increase4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33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96</v>
      </c>
      <c r="BV33" s="35" t="n">
        <v>180000</v>
      </c>
      <c r="BW33" s="35" t="s">
        <v>408</v>
      </c>
      <c r="BX33" s="35" t="s">
        <v>352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5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97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98</v>
      </c>
      <c r="V34" s="163" t="n">
        <v>0</v>
      </c>
      <c r="W34" s="164" t="s">
        <v>452</v>
      </c>
      <c r="X34" s="165" t="n">
        <f aca="false">IF(K24="Goblin",50000,100000)</f>
        <v>100000</v>
      </c>
      <c r="Y34" s="165"/>
      <c r="Z34" s="165"/>
      <c r="AA34" s="165"/>
      <c r="AB34" s="166" t="s">
        <v>453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6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75</v>
      </c>
      <c r="BV34" s="114" t="n">
        <v>70000</v>
      </c>
      <c r="BW34" s="114" t="s">
        <v>177</v>
      </c>
      <c r="BX34" s="114" t="s">
        <v>178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91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99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500</v>
      </c>
      <c r="V35" s="163" t="n">
        <v>0</v>
      </c>
      <c r="W35" s="164" t="s">
        <v>452</v>
      </c>
      <c r="X35" s="165" t="n">
        <v>100000</v>
      </c>
      <c r="Y35" s="165"/>
      <c r="Z35" s="165"/>
      <c r="AA35" s="165"/>
      <c r="AB35" s="166" t="s">
        <v>453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30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501</v>
      </c>
      <c r="BV35" s="116" t="n">
        <v>80000</v>
      </c>
      <c r="BW35" s="116" t="s">
        <v>68</v>
      </c>
      <c r="BX35" s="116" t="s">
        <v>69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1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9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502</v>
      </c>
      <c r="V36" s="163" t="n">
        <v>0</v>
      </c>
      <c r="W36" s="164" t="s">
        <v>452</v>
      </c>
      <c r="X36" s="165" t="n">
        <f aca="false">IF(K24="Halfling",100000,300000)</f>
        <v>300000</v>
      </c>
      <c r="Y36" s="165"/>
      <c r="Z36" s="165"/>
      <c r="AA36" s="165"/>
      <c r="AB36" s="166" t="s">
        <v>453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5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503</v>
      </c>
      <c r="BV36" s="116" t="n">
        <v>80000</v>
      </c>
      <c r="BW36" s="116" t="s">
        <v>177</v>
      </c>
      <c r="BX36" s="116" t="s">
        <v>178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6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504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4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505</v>
      </c>
      <c r="BV37" s="116" t="n">
        <v>90000</v>
      </c>
      <c r="BW37" s="116" t="s">
        <v>177</v>
      </c>
      <c r="BX37" s="116" t="s">
        <v>178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11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506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507</v>
      </c>
      <c r="AY38" s="226" t="s">
        <v>508</v>
      </c>
      <c r="BA38" s="56" t="s">
        <v>50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7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99</v>
      </c>
      <c r="BV38" s="213" t="n">
        <v>160000</v>
      </c>
      <c r="BW38" s="213" t="s">
        <v>408</v>
      </c>
      <c r="BX38" s="213" t="s">
        <v>352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6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510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1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7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2</v>
      </c>
      <c r="BX39" s="62" t="s">
        <v>123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2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12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13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31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14</v>
      </c>
      <c r="BV40" s="35" t="n">
        <v>70000</v>
      </c>
      <c r="BW40" s="35" t="s">
        <v>352</v>
      </c>
      <c r="BX40" s="35" t="s">
        <v>40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7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15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6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16</v>
      </c>
      <c r="BV41" s="35" t="n">
        <v>100000</v>
      </c>
      <c r="BW41" s="35" t="s">
        <v>122</v>
      </c>
      <c r="BX41" s="35" t="s">
        <v>123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12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17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5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18</v>
      </c>
      <c r="BV42" s="106" t="n">
        <v>110000</v>
      </c>
      <c r="BW42" s="106" t="s">
        <v>122</v>
      </c>
      <c r="BX42" s="106" t="s">
        <v>123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7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19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20</v>
      </c>
      <c r="BI43" s="248" t="s">
        <v>521</v>
      </c>
      <c r="BJ43" s="248" t="s">
        <v>522</v>
      </c>
      <c r="BK43" s="248" t="s">
        <v>523</v>
      </c>
      <c r="BL43" s="248" t="s">
        <v>524</v>
      </c>
      <c r="BM43" s="248" t="s">
        <v>525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26</v>
      </c>
      <c r="BV43" s="62" t="n">
        <v>40000</v>
      </c>
      <c r="BW43" s="62" t="s">
        <v>423</v>
      </c>
      <c r="BX43" s="62" t="s">
        <v>43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92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27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2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29</v>
      </c>
      <c r="BI44" s="251" t="s">
        <v>530</v>
      </c>
      <c r="BJ44" s="251" t="s">
        <v>531</v>
      </c>
      <c r="BK44" s="251" t="s">
        <v>532</v>
      </c>
      <c r="BL44" s="251" t="s">
        <v>533</v>
      </c>
      <c r="BM44" s="251" t="s">
        <v>534</v>
      </c>
      <c r="BN44" s="251"/>
      <c r="BO44" s="42" t="n">
        <v>42</v>
      </c>
      <c r="BP44" s="43" t="s">
        <v>132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35</v>
      </c>
      <c r="BV44" s="35" t="n">
        <v>40000</v>
      </c>
      <c r="BW44" s="35" t="s">
        <v>423</v>
      </c>
      <c r="BX44" s="35" t="s">
        <v>43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9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54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82</v>
      </c>
      <c r="AI45" s="248" t="s">
        <v>53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37</v>
      </c>
      <c r="BI45" s="251" t="s">
        <v>538</v>
      </c>
      <c r="BJ45" s="251" t="s">
        <v>539</v>
      </c>
      <c r="BK45" s="251" t="s">
        <v>540</v>
      </c>
      <c r="BL45" s="251" t="s">
        <v>541</v>
      </c>
      <c r="BM45" s="251" t="s">
        <v>434</v>
      </c>
      <c r="BN45" s="251"/>
      <c r="BO45" s="42" t="n">
        <v>43</v>
      </c>
      <c r="BP45" s="43" t="s">
        <v>187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42</v>
      </c>
      <c r="BV45" s="35" t="n">
        <v>40000</v>
      </c>
      <c r="BW45" s="35" t="s">
        <v>423</v>
      </c>
      <c r="BX45" s="35" t="s">
        <v>43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3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12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43</v>
      </c>
      <c r="AI46" s="248" t="s">
        <v>53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4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44</v>
      </c>
      <c r="BI46" s="251" t="s">
        <v>545</v>
      </c>
      <c r="BJ46" s="251" t="s">
        <v>546</v>
      </c>
      <c r="BK46" s="251" t="s">
        <v>547</v>
      </c>
      <c r="BL46" s="251" t="s">
        <v>548</v>
      </c>
      <c r="BM46" s="251" t="s">
        <v>549</v>
      </c>
      <c r="BN46" s="251"/>
      <c r="BO46" s="42" t="n">
        <v>44</v>
      </c>
      <c r="BP46" s="43" t="s">
        <v>236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50</v>
      </c>
      <c r="BV46" s="35" t="n">
        <v>70000</v>
      </c>
      <c r="BW46" s="35" t="s">
        <v>408</v>
      </c>
      <c r="BX46" s="35" t="s">
        <v>352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8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51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52</v>
      </c>
      <c r="AI47" s="248" t="s">
        <v>53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53</v>
      </c>
      <c r="BI47" s="251" t="s">
        <v>554</v>
      </c>
      <c r="BJ47" s="251" t="s">
        <v>555</v>
      </c>
      <c r="BK47" s="251" t="s">
        <v>556</v>
      </c>
      <c r="BL47" s="251" t="s">
        <v>557</v>
      </c>
      <c r="BM47" s="251" t="s">
        <v>558</v>
      </c>
      <c r="BN47" s="251"/>
      <c r="BO47" s="42" t="n">
        <v>45</v>
      </c>
      <c r="BP47" s="43" t="s">
        <v>278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59</v>
      </c>
      <c r="BV47" s="35" t="n">
        <v>70000</v>
      </c>
      <c r="BW47" s="35" t="s">
        <v>423</v>
      </c>
      <c r="BX47" s="35" t="s">
        <v>43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4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9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7</v>
      </c>
      <c r="AI48" s="248" t="s">
        <v>53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60</v>
      </c>
      <c r="BI48" s="251" t="s">
        <v>561</v>
      </c>
      <c r="BJ48" s="251" t="s">
        <v>562</v>
      </c>
      <c r="BK48" s="251" t="s">
        <v>563</v>
      </c>
      <c r="BL48" s="251" t="s">
        <v>564</v>
      </c>
      <c r="BM48" s="251" t="s">
        <v>565</v>
      </c>
      <c r="BN48" s="251"/>
      <c r="BO48" s="42" t="n">
        <v>46</v>
      </c>
      <c r="BP48" s="32" t="s">
        <v>308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54</v>
      </c>
      <c r="BV48" s="106" t="n">
        <v>110000</v>
      </c>
      <c r="BW48" s="106" t="s">
        <v>408</v>
      </c>
      <c r="BX48" s="106" t="s">
        <v>352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9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66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85</v>
      </c>
      <c r="AI49" s="248" t="s">
        <v>53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67</v>
      </c>
      <c r="BI49" s="251" t="s">
        <v>568</v>
      </c>
      <c r="BJ49" s="251" t="s">
        <v>569</v>
      </c>
      <c r="BK49" s="251" t="s">
        <v>570</v>
      </c>
      <c r="BL49" s="251" t="s">
        <v>571</v>
      </c>
      <c r="BM49" s="251" t="s">
        <v>572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26</v>
      </c>
      <c r="BV49" s="62" t="n">
        <v>30000</v>
      </c>
      <c r="BW49" s="62" t="s">
        <v>423</v>
      </c>
      <c r="BX49" s="62" t="s">
        <v>43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3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73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74</v>
      </c>
      <c r="AI50" s="248" t="s">
        <v>53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4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75</v>
      </c>
      <c r="BI50" s="251" t="s">
        <v>576</v>
      </c>
      <c r="BJ50" s="251" t="s">
        <v>577</v>
      </c>
      <c r="BK50" s="251" t="s">
        <v>578</v>
      </c>
      <c r="BL50" s="251" t="s">
        <v>579</v>
      </c>
      <c r="BM50" s="251" t="s">
        <v>580</v>
      </c>
      <c r="BN50" s="251"/>
      <c r="BO50" s="42" t="n">
        <v>48</v>
      </c>
      <c r="BP50" s="32" t="s">
        <v>133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81</v>
      </c>
      <c r="BV50" s="106" t="n">
        <v>120000</v>
      </c>
      <c r="BW50" s="106" t="s">
        <v>408</v>
      </c>
      <c r="BX50" s="106" t="s">
        <v>352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8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83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82</v>
      </c>
      <c r="AI51" s="248" t="s">
        <v>53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83</v>
      </c>
      <c r="BI51" s="251" t="s">
        <v>584</v>
      </c>
      <c r="BJ51" s="251"/>
      <c r="BK51" s="251" t="s">
        <v>585</v>
      </c>
      <c r="BL51" s="251" t="s">
        <v>586</v>
      </c>
      <c r="BM51" s="251" t="s">
        <v>587</v>
      </c>
      <c r="BN51" s="251"/>
      <c r="BO51" s="42" t="n">
        <v>49</v>
      </c>
      <c r="BP51" s="59" t="s">
        <v>78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2</v>
      </c>
      <c r="BX51" s="62" t="s">
        <v>123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5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9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88</v>
      </c>
      <c r="AI52" s="248" t="s">
        <v>53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9</v>
      </c>
      <c r="BI52" s="251" t="s">
        <v>590</v>
      </c>
      <c r="BJ52" s="251"/>
      <c r="BK52" s="251" t="s">
        <v>591</v>
      </c>
      <c r="BL52" s="251" t="s">
        <v>592</v>
      </c>
      <c r="BM52" s="251" t="s">
        <v>593</v>
      </c>
      <c r="BN52" s="251"/>
      <c r="BO52" s="42" t="n">
        <v>50</v>
      </c>
      <c r="BP52" s="43" t="s">
        <v>134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94</v>
      </c>
      <c r="BV52" s="35" t="n">
        <v>90000</v>
      </c>
      <c r="BW52" s="35" t="s">
        <v>352</v>
      </c>
      <c r="BX52" s="35" t="s">
        <v>40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60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95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96</v>
      </c>
      <c r="AI53" s="248" t="s">
        <v>53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97</v>
      </c>
      <c r="BI53" s="251" t="s">
        <v>598</v>
      </c>
      <c r="BJ53" s="251"/>
      <c r="BK53" s="251" t="s">
        <v>599</v>
      </c>
      <c r="BL53" s="251" t="s">
        <v>600</v>
      </c>
      <c r="BM53" s="251" t="s">
        <v>601</v>
      </c>
      <c r="BN53" s="251"/>
      <c r="BO53" s="42" t="n">
        <v>51</v>
      </c>
      <c r="BP53" s="43" t="s">
        <v>189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602</v>
      </c>
      <c r="BV53" s="35" t="n">
        <v>90000</v>
      </c>
      <c r="BW53" s="35" t="s">
        <v>122</v>
      </c>
      <c r="BX53" s="35" t="s">
        <v>123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4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603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604</v>
      </c>
      <c r="AI54" s="248" t="s">
        <v>53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605</v>
      </c>
      <c r="BI54" s="251"/>
      <c r="BJ54" s="251"/>
      <c r="BK54" s="251"/>
      <c r="BL54" s="251"/>
      <c r="BM54" s="251" t="s">
        <v>606</v>
      </c>
      <c r="BN54" s="251"/>
      <c r="BO54" s="42" t="n">
        <v>52</v>
      </c>
      <c r="BP54" s="32" t="s">
        <v>238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82</v>
      </c>
      <c r="BV54" s="106" t="n">
        <v>100000</v>
      </c>
      <c r="BW54" s="106" t="s">
        <v>122</v>
      </c>
      <c r="BX54" s="106" t="s">
        <v>123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9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83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607</v>
      </c>
      <c r="AI55" s="248" t="s">
        <v>536</v>
      </c>
      <c r="BH55" s="251" t="s">
        <v>608</v>
      </c>
      <c r="BI55" s="251"/>
      <c r="BJ55" s="251"/>
      <c r="BK55" s="251"/>
      <c r="BL55" s="251"/>
      <c r="BM55" s="251" t="s">
        <v>609</v>
      </c>
      <c r="BN55" s="251"/>
      <c r="BO55" s="42" t="n">
        <v>53</v>
      </c>
      <c r="BP55" s="59" t="s">
        <v>79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93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60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610</v>
      </c>
      <c r="AI56" s="248" t="s">
        <v>536</v>
      </c>
      <c r="BH56" s="251" t="s">
        <v>611</v>
      </c>
      <c r="BI56" s="251"/>
      <c r="BJ56" s="251"/>
      <c r="BK56" s="251"/>
      <c r="BL56" s="251"/>
      <c r="BM56" s="251" t="s">
        <v>612</v>
      </c>
      <c r="BN56" s="251"/>
      <c r="BO56" s="42" t="n">
        <v>54</v>
      </c>
      <c r="BP56" s="43" t="s">
        <v>135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13</v>
      </c>
      <c r="BV56" s="116" t="n">
        <v>70000</v>
      </c>
      <c r="BW56" s="116" t="s">
        <v>122</v>
      </c>
      <c r="BX56" s="116" t="s">
        <v>123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6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14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15</v>
      </c>
      <c r="AI57" s="248" t="s">
        <v>536</v>
      </c>
      <c r="BH57" s="251" t="s">
        <v>616</v>
      </c>
      <c r="BI57" s="251"/>
      <c r="BJ57" s="251"/>
      <c r="BK57" s="251"/>
      <c r="BL57" s="251"/>
      <c r="BM57" s="251" t="s">
        <v>617</v>
      </c>
      <c r="BN57" s="251"/>
      <c r="BO57" s="42" t="n">
        <v>55</v>
      </c>
      <c r="BP57" s="43" t="s">
        <v>190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18</v>
      </c>
      <c r="BV57" s="116" t="n">
        <v>70000</v>
      </c>
      <c r="BW57" s="116" t="s">
        <v>68</v>
      </c>
      <c r="BX57" s="116" t="s">
        <v>69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61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19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302</v>
      </c>
      <c r="AI58" s="248" t="s">
        <v>536</v>
      </c>
      <c r="BI58" s="251"/>
      <c r="BJ58" s="251"/>
      <c r="BK58" s="251"/>
      <c r="BL58" s="251"/>
      <c r="BM58" s="251" t="s">
        <v>620</v>
      </c>
      <c r="BN58" s="251"/>
      <c r="BO58" s="42" t="n">
        <v>56</v>
      </c>
      <c r="BP58" s="43" t="s">
        <v>239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82</v>
      </c>
      <c r="BV58" s="116" t="n">
        <v>90000</v>
      </c>
      <c r="BW58" s="116" t="s">
        <v>177</v>
      </c>
      <c r="BX58" s="116" t="s">
        <v>178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5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21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22</v>
      </c>
      <c r="BI59" s="251"/>
      <c r="BJ59" s="251"/>
      <c r="BK59" s="251"/>
      <c r="BL59" s="251"/>
      <c r="BM59" s="251" t="s">
        <v>623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60</v>
      </c>
      <c r="BV59" s="213" t="n">
        <v>140000</v>
      </c>
      <c r="BW59" s="213" t="s">
        <v>408</v>
      </c>
      <c r="BX59" s="213" t="s">
        <v>352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60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24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602</v>
      </c>
      <c r="AI60" s="248" t="s">
        <v>625</v>
      </c>
      <c r="BI60" s="251"/>
      <c r="BJ60" s="251"/>
      <c r="BK60" s="251"/>
      <c r="BL60" s="251"/>
      <c r="BM60" s="251" t="s">
        <v>626</v>
      </c>
      <c r="BN60" s="251"/>
      <c r="BO60" s="42" t="n">
        <v>58</v>
      </c>
      <c r="BP60" s="59" t="s">
        <v>80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27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7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28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29</v>
      </c>
      <c r="AI61" s="248" t="s">
        <v>625</v>
      </c>
      <c r="BI61" s="251"/>
      <c r="BJ61" s="251"/>
      <c r="BK61" s="251"/>
      <c r="BL61" s="251"/>
      <c r="BM61" s="251" t="s">
        <v>630</v>
      </c>
      <c r="BN61" s="251"/>
      <c r="BO61" s="42" t="n">
        <v>59</v>
      </c>
      <c r="BP61" s="43" t="s">
        <v>136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31</v>
      </c>
      <c r="BV61" s="35" t="n">
        <v>70000</v>
      </c>
      <c r="BW61" s="35" t="s">
        <v>68</v>
      </c>
      <c r="BX61" s="35" t="s">
        <v>69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2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9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32</v>
      </c>
      <c r="AI62" s="248" t="s">
        <v>625</v>
      </c>
      <c r="BI62" s="251"/>
      <c r="BJ62" s="251"/>
      <c r="BK62" s="251"/>
      <c r="BL62" s="251"/>
      <c r="BM62" s="251" t="s">
        <v>633</v>
      </c>
      <c r="BN62" s="251"/>
      <c r="BO62" s="42" t="n">
        <v>60</v>
      </c>
      <c r="BP62" s="43" t="s">
        <v>191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34</v>
      </c>
      <c r="BV62" s="35" t="n">
        <v>90000</v>
      </c>
      <c r="BW62" s="35" t="s">
        <v>177</v>
      </c>
      <c r="BX62" s="35" t="s">
        <v>178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6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35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25</v>
      </c>
      <c r="BI63" s="251"/>
      <c r="BJ63" s="251"/>
      <c r="BK63" s="251"/>
      <c r="BL63" s="251"/>
      <c r="BM63" s="251" t="s">
        <v>636</v>
      </c>
      <c r="BN63" s="251"/>
      <c r="BO63" s="42" t="n">
        <v>61</v>
      </c>
      <c r="BP63" s="32" t="s">
        <v>240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37</v>
      </c>
      <c r="BV63" s="213" t="n">
        <v>100000</v>
      </c>
      <c r="BW63" s="213" t="s">
        <v>408</v>
      </c>
      <c r="BX63" s="213" t="s">
        <v>352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8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38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39</v>
      </c>
      <c r="AI64" s="248" t="s">
        <v>625</v>
      </c>
      <c r="BI64" s="251"/>
      <c r="BJ64" s="251"/>
      <c r="BK64" s="251"/>
      <c r="BL64" s="251"/>
      <c r="BM64" s="251" t="s">
        <v>640</v>
      </c>
      <c r="BN64" s="251"/>
      <c r="BO64" s="42" t="n">
        <v>62</v>
      </c>
      <c r="BP64" s="59" t="s">
        <v>81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41</v>
      </c>
      <c r="BV64" s="114" t="n">
        <v>60000</v>
      </c>
      <c r="BW64" s="114" t="s">
        <v>423</v>
      </c>
      <c r="BX64" s="114" t="s">
        <v>43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3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42</v>
      </c>
      <c r="AI65" s="248" t="s">
        <v>625</v>
      </c>
      <c r="BI65" s="251"/>
      <c r="BJ65" s="251"/>
      <c r="BK65" s="251"/>
      <c r="BL65" s="251"/>
      <c r="BM65" s="251" t="s">
        <v>643</v>
      </c>
      <c r="BN65" s="251"/>
      <c r="BO65" s="42" t="n">
        <v>63</v>
      </c>
      <c r="BP65" s="43" t="s">
        <v>137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7</v>
      </c>
      <c r="BX65" s="116" t="s">
        <v>178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7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21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44</v>
      </c>
      <c r="AI66" s="248" t="s">
        <v>625</v>
      </c>
      <c r="BI66" s="251"/>
      <c r="BJ66" s="251"/>
      <c r="BK66" s="251"/>
      <c r="BL66" s="251"/>
      <c r="BM66" s="251" t="s">
        <v>645</v>
      </c>
      <c r="BN66" s="251"/>
      <c r="BO66" s="42" t="n">
        <v>64</v>
      </c>
      <c r="BP66" s="32" t="s">
        <v>192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35</v>
      </c>
      <c r="BV66" s="213" t="n">
        <v>140000</v>
      </c>
      <c r="BW66" s="213" t="s">
        <v>408</v>
      </c>
      <c r="BX66" s="213" t="s">
        <v>352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61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46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47</v>
      </c>
      <c r="AI67" s="248" t="s">
        <v>625</v>
      </c>
      <c r="BM67" s="251" t="s">
        <v>648</v>
      </c>
      <c r="BO67" s="42" t="n">
        <v>65</v>
      </c>
      <c r="BP67" s="59" t="s">
        <v>82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49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94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50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51</v>
      </c>
      <c r="AI68" s="248" t="s">
        <v>625</v>
      </c>
      <c r="BO68" s="42" t="n">
        <v>66</v>
      </c>
      <c r="BP68" s="43" t="s">
        <v>138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2</v>
      </c>
      <c r="BX68" s="116" t="s">
        <v>123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9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83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52</v>
      </c>
      <c r="AI69" s="248" t="s">
        <v>625</v>
      </c>
      <c r="BO69" s="42" t="n">
        <v>67</v>
      </c>
      <c r="BP69" s="43" t="s">
        <v>193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34</v>
      </c>
      <c r="BV69" s="116" t="n">
        <v>90000</v>
      </c>
      <c r="BW69" s="116" t="s">
        <v>177</v>
      </c>
      <c r="BX69" s="116" t="s">
        <v>178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4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53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54</v>
      </c>
      <c r="BO70" s="42" t="n">
        <v>68</v>
      </c>
      <c r="BP70" s="43" t="s">
        <v>242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55</v>
      </c>
      <c r="BV70" s="116" t="n">
        <v>110000</v>
      </c>
      <c r="BW70" s="116" t="s">
        <v>177</v>
      </c>
      <c r="BX70" s="116" t="s">
        <v>178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8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56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57</v>
      </c>
      <c r="AI71" s="248" t="s">
        <v>658</v>
      </c>
      <c r="BO71" s="42" t="n">
        <v>69</v>
      </c>
      <c r="BP71" s="32" t="s">
        <v>282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59</v>
      </c>
      <c r="BV71" s="213" t="n">
        <v>120000</v>
      </c>
      <c r="BW71" s="213" t="s">
        <v>122</v>
      </c>
      <c r="BX71" s="213" t="s">
        <v>123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62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60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71</v>
      </c>
      <c r="AI72" s="248" t="s">
        <v>658</v>
      </c>
      <c r="BO72" s="42" t="n">
        <v>70</v>
      </c>
      <c r="BP72" s="111" t="s">
        <v>83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82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5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61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62</v>
      </c>
      <c r="AI73" s="248" t="s">
        <v>658</v>
      </c>
      <c r="BO73" s="42" t="n">
        <v>71</v>
      </c>
      <c r="BP73" s="21" t="s">
        <v>139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63</v>
      </c>
      <c r="BV73" s="116" t="n">
        <v>70000</v>
      </c>
      <c r="BW73" s="116" t="s">
        <v>68</v>
      </c>
      <c r="BX73" s="116" t="s">
        <v>69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20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64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65</v>
      </c>
      <c r="AI74" s="248" t="s">
        <v>658</v>
      </c>
      <c r="BO74" s="42" t="n">
        <v>72</v>
      </c>
      <c r="BP74" s="21" t="s">
        <v>194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66</v>
      </c>
      <c r="BV74" s="116" t="n">
        <v>90000</v>
      </c>
      <c r="BW74" s="116" t="s">
        <v>122</v>
      </c>
      <c r="BX74" s="116" t="s">
        <v>123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10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67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68</v>
      </c>
      <c r="AI75" s="248" t="s">
        <v>658</v>
      </c>
      <c r="BO75" s="42" t="n">
        <v>73</v>
      </c>
      <c r="BP75" s="43" t="s">
        <v>243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69</v>
      </c>
      <c r="BV75" s="116" t="n">
        <v>90000</v>
      </c>
      <c r="BW75" s="116" t="s">
        <v>177</v>
      </c>
      <c r="BX75" s="116" t="s">
        <v>178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5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70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14</v>
      </c>
      <c r="AI76" s="248" t="s">
        <v>658</v>
      </c>
      <c r="BO76" s="42" t="n">
        <v>74</v>
      </c>
      <c r="BP76" s="43" t="s">
        <v>283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85</v>
      </c>
      <c r="BV76" s="116" t="n">
        <v>110000</v>
      </c>
      <c r="BW76" s="116" t="s">
        <v>177</v>
      </c>
      <c r="BX76" s="116" t="s">
        <v>178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9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71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72</v>
      </c>
      <c r="AI77" s="248" t="s">
        <v>658</v>
      </c>
      <c r="BO77" s="42" t="n">
        <v>75</v>
      </c>
      <c r="BP77" s="32" t="s">
        <v>313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64</v>
      </c>
      <c r="BV77" s="213" t="n">
        <v>140000</v>
      </c>
      <c r="BW77" s="213" t="s">
        <v>408</v>
      </c>
      <c r="BX77" s="213" t="s">
        <v>352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63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73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74</v>
      </c>
      <c r="BO78" s="42" t="n">
        <v>76</v>
      </c>
      <c r="BP78" s="59" t="s">
        <v>84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75</v>
      </c>
      <c r="BV78" s="114" t="n">
        <v>40000</v>
      </c>
      <c r="BW78" s="114" t="s">
        <v>435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1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76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77</v>
      </c>
      <c r="AI79" s="252" t="s">
        <v>678</v>
      </c>
      <c r="BO79" s="42" t="n">
        <v>77</v>
      </c>
      <c r="BP79" s="43" t="s">
        <v>140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79</v>
      </c>
      <c r="BV79" s="116" t="n">
        <v>80000</v>
      </c>
      <c r="BW79" s="116" t="s">
        <v>324</v>
      </c>
      <c r="BX79" s="116" t="s">
        <v>178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6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60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80</v>
      </c>
      <c r="AI80" s="252" t="s">
        <v>678</v>
      </c>
      <c r="BO80" s="42" t="n">
        <v>78</v>
      </c>
      <c r="BP80" s="43" t="s">
        <v>195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81</v>
      </c>
      <c r="BV80" s="116" t="n">
        <v>110000</v>
      </c>
      <c r="BW80" s="116" t="s">
        <v>324</v>
      </c>
      <c r="BX80" s="116" t="s">
        <v>178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2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9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82</v>
      </c>
      <c r="AI81" s="252" t="s">
        <v>678</v>
      </c>
      <c r="BO81" s="42" t="n">
        <v>79</v>
      </c>
      <c r="BP81" s="32" t="s">
        <v>244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73</v>
      </c>
      <c r="BV81" s="213" t="n">
        <v>140000</v>
      </c>
      <c r="BW81" s="213" t="s">
        <v>408</v>
      </c>
      <c r="BX81" s="213" t="s">
        <v>40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7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83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84</v>
      </c>
      <c r="AI82" s="252" t="s">
        <v>678</v>
      </c>
      <c r="BN82" s="258"/>
      <c r="BO82" s="42" t="n">
        <v>80</v>
      </c>
      <c r="BP82" s="59" t="s">
        <v>85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85</v>
      </c>
      <c r="BV82" s="114" t="n">
        <v>20000</v>
      </c>
      <c r="BW82" s="114" t="s">
        <v>423</v>
      </c>
      <c r="BX82" s="114" t="s">
        <v>43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20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603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86</v>
      </c>
      <c r="AI83" s="252" t="s">
        <v>678</v>
      </c>
      <c r="BN83" s="258"/>
      <c r="BO83" s="42" t="n">
        <v>81</v>
      </c>
      <c r="BP83" s="32" t="s">
        <v>141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87</v>
      </c>
      <c r="BV83" s="213" t="n">
        <v>140000</v>
      </c>
      <c r="BW83" s="213" t="s">
        <v>408</v>
      </c>
      <c r="BX83" s="213" t="s">
        <v>352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4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9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88</v>
      </c>
      <c r="AI84" s="252" t="s">
        <v>678</v>
      </c>
      <c r="BM84" s="258"/>
      <c r="BN84" s="258"/>
      <c r="BO84" s="42" t="n">
        <v>82</v>
      </c>
      <c r="BP84" s="59" t="s">
        <v>86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6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83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89</v>
      </c>
      <c r="AI85" s="252" t="s">
        <v>678</v>
      </c>
      <c r="BM85" s="258"/>
      <c r="BN85" s="258"/>
      <c r="BO85" s="42" t="n">
        <v>83</v>
      </c>
      <c r="BP85" s="6" t="s">
        <v>142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90</v>
      </c>
      <c r="BV85" s="9" t="n">
        <v>40000</v>
      </c>
      <c r="BW85" s="9" t="s">
        <v>423</v>
      </c>
      <c r="BX85" s="9" t="s">
        <v>43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21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54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91</v>
      </c>
      <c r="AI86" s="252" t="s">
        <v>678</v>
      </c>
      <c r="BM86" s="258"/>
      <c r="BN86" s="258"/>
      <c r="BO86" s="42" t="n">
        <v>84</v>
      </c>
      <c r="BP86" s="43" t="s">
        <v>196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18</v>
      </c>
      <c r="BV86" s="116" t="n">
        <v>70000</v>
      </c>
      <c r="BW86" s="116" t="s">
        <v>68</v>
      </c>
      <c r="BX86" s="116" t="s">
        <v>69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3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9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92</v>
      </c>
      <c r="AI87" s="252" t="s">
        <v>678</v>
      </c>
      <c r="BM87" s="258"/>
      <c r="BO87" s="42" t="n">
        <v>85</v>
      </c>
      <c r="BP87" s="43" t="s">
        <v>245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7</v>
      </c>
      <c r="BX87" s="116" t="s">
        <v>178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8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93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94</v>
      </c>
      <c r="AI88" s="252" t="s">
        <v>678</v>
      </c>
      <c r="BM88" s="258"/>
      <c r="BO88" s="42" t="n">
        <v>86</v>
      </c>
      <c r="BP88" s="43" t="s">
        <v>284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82</v>
      </c>
      <c r="BV88" s="116" t="n">
        <v>80000</v>
      </c>
      <c r="BW88" s="116" t="s">
        <v>177</v>
      </c>
      <c r="BX88" s="116" t="s">
        <v>178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21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95</v>
      </c>
      <c r="BM89" s="258"/>
      <c r="BO89" s="42" t="n">
        <v>87</v>
      </c>
      <c r="BP89" s="43" t="s">
        <v>315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54</v>
      </c>
      <c r="BV89" s="116" t="n">
        <v>110000</v>
      </c>
      <c r="BW89" s="116" t="s">
        <v>408</v>
      </c>
      <c r="BX89" s="116" t="s">
        <v>352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5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83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96</v>
      </c>
      <c r="AI90" s="252" t="s">
        <v>697</v>
      </c>
      <c r="BM90" s="258"/>
      <c r="BO90" s="42" t="n">
        <v>88</v>
      </c>
      <c r="BP90" s="59" t="s">
        <v>87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98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7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99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700</v>
      </c>
      <c r="AI91" s="252" t="s">
        <v>697</v>
      </c>
      <c r="BM91" s="258"/>
      <c r="BN91" s="258"/>
      <c r="BO91" s="42" t="n">
        <v>89</v>
      </c>
      <c r="BP91" s="43" t="s">
        <v>143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701</v>
      </c>
      <c r="BV91" s="116" t="n">
        <v>70000</v>
      </c>
      <c r="BW91" s="116" t="s">
        <v>68</v>
      </c>
      <c r="BX91" s="116" t="s">
        <v>702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4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703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704</v>
      </c>
      <c r="AI92" s="252" t="s">
        <v>697</v>
      </c>
      <c r="BM92" s="258"/>
      <c r="BN92" s="258"/>
      <c r="BO92" s="42" t="n">
        <v>90</v>
      </c>
      <c r="BP92" s="43" t="s">
        <v>197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2</v>
      </c>
      <c r="BX92" s="116" t="s">
        <v>705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9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706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707</v>
      </c>
      <c r="AI93" s="252" t="s">
        <v>697</v>
      </c>
      <c r="BM93" s="258"/>
      <c r="BN93" s="258"/>
      <c r="BO93" s="42" t="n">
        <v>91</v>
      </c>
      <c r="BP93" s="43" t="s">
        <v>246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82</v>
      </c>
      <c r="BV93" s="116" t="n">
        <v>90000</v>
      </c>
      <c r="BW93" s="116" t="s">
        <v>177</v>
      </c>
      <c r="BX93" s="116" t="s">
        <v>37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22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708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709</v>
      </c>
      <c r="AI94" s="252" t="s">
        <v>697</v>
      </c>
      <c r="BM94" s="258"/>
      <c r="BN94" s="258"/>
      <c r="BO94" s="42" t="n">
        <v>92</v>
      </c>
      <c r="BP94" s="32" t="s">
        <v>285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99</v>
      </c>
      <c r="BV94" s="213" t="n">
        <v>150000</v>
      </c>
      <c r="BW94" s="213" t="s">
        <v>408</v>
      </c>
      <c r="BX94" s="213" t="s">
        <v>40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6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35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23</v>
      </c>
      <c r="AI95" s="252" t="s">
        <v>697</v>
      </c>
      <c r="BM95" s="258"/>
      <c r="BN95" s="258"/>
      <c r="BO95" s="42" t="n">
        <v>93</v>
      </c>
      <c r="BP95" s="43" t="s">
        <v>88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710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5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14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11</v>
      </c>
      <c r="AI96" s="252" t="s">
        <v>697</v>
      </c>
      <c r="BN96" s="258"/>
      <c r="BO96" s="42" t="n">
        <v>94</v>
      </c>
      <c r="BP96" s="43" t="s">
        <v>144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12</v>
      </c>
      <c r="BV96" s="116" t="n">
        <v>80000</v>
      </c>
      <c r="BW96" s="116" t="s">
        <v>122</v>
      </c>
      <c r="BX96" s="116" t="s">
        <v>123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70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38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13</v>
      </c>
      <c r="AI97" s="252" t="s">
        <v>697</v>
      </c>
      <c r="BN97" s="258"/>
      <c r="BO97" s="42" t="n">
        <v>95</v>
      </c>
      <c r="BP97" s="43" t="s">
        <v>198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14</v>
      </c>
      <c r="BV97" s="116" t="n">
        <v>110000</v>
      </c>
      <c r="BW97" s="116" t="s">
        <v>488</v>
      </c>
      <c r="BX97" s="116" t="s">
        <v>489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3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15</v>
      </c>
      <c r="AI98" s="252" t="s">
        <v>697</v>
      </c>
      <c r="BN98" s="258"/>
      <c r="BO98" s="42" t="n">
        <v>96</v>
      </c>
      <c r="BP98" s="32" t="s">
        <v>247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35</v>
      </c>
      <c r="BV98" s="213" t="n">
        <v>140000</v>
      </c>
      <c r="BW98" s="213" t="s">
        <v>408</v>
      </c>
      <c r="BX98" s="213" t="s">
        <v>352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7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21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16</v>
      </c>
      <c r="AI99" s="252" t="s">
        <v>697</v>
      </c>
      <c r="BN99" s="258"/>
      <c r="BO99" s="42" t="n">
        <v>97</v>
      </c>
      <c r="BP99" s="59" t="s">
        <v>89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27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8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17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18</v>
      </c>
      <c r="BO100" s="42" t="n">
        <v>98</v>
      </c>
      <c r="BP100" s="259" t="s">
        <v>145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49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6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83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19</v>
      </c>
      <c r="AI101" s="252" t="s">
        <v>720</v>
      </c>
      <c r="BO101" s="42" t="n">
        <v>99</v>
      </c>
      <c r="BP101" s="259" t="s">
        <v>199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2</v>
      </c>
      <c r="BX101" s="35" t="s">
        <v>123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71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39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21</v>
      </c>
      <c r="AI102" s="252" t="s">
        <v>720</v>
      </c>
      <c r="BO102" s="42" t="n">
        <v>100</v>
      </c>
      <c r="BP102" s="259" t="s">
        <v>248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34</v>
      </c>
      <c r="BV102" s="35" t="n">
        <v>90000</v>
      </c>
      <c r="BW102" s="35" t="s">
        <v>177</v>
      </c>
      <c r="BX102" s="35" t="s">
        <v>178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4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22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23</v>
      </c>
      <c r="AI103" s="252" t="s">
        <v>724</v>
      </c>
      <c r="BO103" s="42" t="n">
        <v>101</v>
      </c>
      <c r="BP103" s="43" t="s">
        <v>286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25</v>
      </c>
      <c r="BV103" s="35" t="n">
        <v>120000</v>
      </c>
      <c r="BW103" s="35" t="s">
        <v>408</v>
      </c>
      <c r="BX103" s="35" t="s">
        <v>352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8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26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27</v>
      </c>
      <c r="AI104" s="252" t="s">
        <v>728</v>
      </c>
      <c r="BO104" s="42" t="n">
        <v>102</v>
      </c>
      <c r="BP104" s="59" t="s">
        <v>90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90</v>
      </c>
      <c r="BV104" s="114" t="n">
        <v>40000</v>
      </c>
      <c r="BW104" s="114" t="s">
        <v>429</v>
      </c>
      <c r="BX104" s="114" t="s">
        <v>43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9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54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6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34</v>
      </c>
      <c r="BV105" s="116" t="n">
        <v>50000</v>
      </c>
      <c r="BW105" s="116" t="s">
        <v>435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7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9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200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29</v>
      </c>
      <c r="BV106" s="116" t="n">
        <v>70000</v>
      </c>
      <c r="BW106" s="116" t="s">
        <v>730</v>
      </c>
      <c r="BX106" s="116" t="s">
        <v>69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2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31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9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32</v>
      </c>
      <c r="BV107" s="116" t="n">
        <v>90000</v>
      </c>
      <c r="BW107" s="116" t="s">
        <v>324</v>
      </c>
      <c r="BX107" s="116" t="s">
        <v>178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8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9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7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54</v>
      </c>
      <c r="BV108" s="116" t="n">
        <v>110000</v>
      </c>
      <c r="BW108" s="116" t="s">
        <v>351</v>
      </c>
      <c r="BX108" s="116" t="s">
        <v>352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3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33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1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5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504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34</v>
      </c>
      <c r="BV110" s="213" t="n">
        <v>110000</v>
      </c>
      <c r="BW110" s="213" t="s">
        <v>488</v>
      </c>
      <c r="BX110" s="213" t="s">
        <v>489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9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35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2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2</v>
      </c>
      <c r="BX111" s="62" t="s">
        <v>123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300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51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7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36</v>
      </c>
      <c r="BV112" s="35" t="n">
        <v>90000</v>
      </c>
      <c r="BW112" s="35" t="s">
        <v>122</v>
      </c>
      <c r="BX112" s="35" t="s">
        <v>123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202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14</v>
      </c>
      <c r="BV113" s="35" t="n">
        <v>90000</v>
      </c>
      <c r="BW113" s="35" t="s">
        <v>352</v>
      </c>
      <c r="BX113" s="35" t="s">
        <v>40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51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37</v>
      </c>
      <c r="BV114" s="35" t="n">
        <v>120000</v>
      </c>
      <c r="BW114" s="35" t="s">
        <v>122</v>
      </c>
      <c r="BX114" s="35" t="s">
        <v>123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8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81</v>
      </c>
      <c r="BV115" s="106" t="n">
        <v>120000</v>
      </c>
      <c r="BW115" s="106" t="s">
        <v>408</v>
      </c>
      <c r="BX115" s="106" t="s">
        <v>352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7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38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8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39</v>
      </c>
      <c r="BV117" s="9" t="n">
        <v>290000</v>
      </c>
      <c r="BY117" s="9" t="n">
        <v>1</v>
      </c>
      <c r="BZ117" s="9" t="s">
        <v>74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9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41</v>
      </c>
      <c r="BV118" s="266" t="n">
        <v>145000</v>
      </c>
      <c r="BY118" s="9" t="n">
        <v>1</v>
      </c>
      <c r="BZ118" s="9" t="s">
        <v>74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73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12</v>
      </c>
      <c r="BV119" s="266" t="n">
        <v>145000</v>
      </c>
      <c r="BY119" s="9" t="n">
        <v>1</v>
      </c>
      <c r="BZ119" s="9" t="s">
        <v>742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14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43</v>
      </c>
      <c r="BV120" s="266" t="n">
        <v>60000</v>
      </c>
      <c r="BY120" s="9" t="n">
        <v>1</v>
      </c>
      <c r="BZ120" s="9" t="s">
        <v>744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30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45</v>
      </c>
      <c r="BV121" s="266" t="n">
        <v>60000</v>
      </c>
      <c r="BY121" s="9" t="n">
        <v>1</v>
      </c>
      <c r="BZ121" s="9" t="s">
        <v>7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201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47</v>
      </c>
      <c r="BV122" s="266" t="n">
        <v>390000</v>
      </c>
      <c r="BY122" s="9" t="n">
        <v>1</v>
      </c>
      <c r="BZ122" s="9" t="s">
        <v>74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50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49</v>
      </c>
      <c r="BV123" s="266" t="n">
        <v>120000</v>
      </c>
      <c r="BY123" s="9" t="n">
        <v>1</v>
      </c>
      <c r="BZ123" s="9" t="s">
        <v>75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7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51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8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52</v>
      </c>
      <c r="BV125" s="266" t="n">
        <v>150000</v>
      </c>
      <c r="BY125" s="9" t="n">
        <v>1</v>
      </c>
      <c r="BZ125" s="9" t="s">
        <v>75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6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54</v>
      </c>
      <c r="BV126" s="266" t="n">
        <v>200000</v>
      </c>
      <c r="BY126" s="9" t="n">
        <v>1</v>
      </c>
      <c r="BZ126" s="9" t="s">
        <v>75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6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56</v>
      </c>
      <c r="BV127" s="266" t="n">
        <v>100000</v>
      </c>
      <c r="BY127" s="9" t="n">
        <v>1</v>
      </c>
      <c r="BZ127" s="9" t="s">
        <v>75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41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58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43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59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33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60</v>
      </c>
      <c r="BV130" s="266" t="n">
        <v>210000</v>
      </c>
      <c r="BY130" s="9" t="n">
        <v>1</v>
      </c>
      <c r="BZ130" s="9" t="s">
        <v>761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74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62</v>
      </c>
      <c r="BV131" s="266" t="n">
        <v>310000</v>
      </c>
      <c r="BY131" s="9" t="n">
        <v>1</v>
      </c>
      <c r="BZ131" s="9" t="s">
        <v>76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10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64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56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65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80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66</v>
      </c>
      <c r="BV134" s="35" t="n">
        <v>120000</v>
      </c>
      <c r="BY134" s="9" t="n">
        <v>1</v>
      </c>
      <c r="BZ134" s="9" t="s">
        <v>76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47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68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64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69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41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70</v>
      </c>
      <c r="BV137" s="266" t="n">
        <v>110000</v>
      </c>
      <c r="BY137" s="9" t="n">
        <v>1</v>
      </c>
      <c r="BZ137" s="9" t="s">
        <v>771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81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72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8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73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304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74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75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76</v>
      </c>
      <c r="BV141" s="266" t="n">
        <v>260000</v>
      </c>
      <c r="BY141" s="9" t="n">
        <v>1</v>
      </c>
      <c r="BZ141" s="9" t="s">
        <v>77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11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78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61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79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32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80</v>
      </c>
      <c r="BV144" s="266" t="n">
        <v>220000</v>
      </c>
      <c r="BY144" s="9" t="n">
        <v>1</v>
      </c>
      <c r="BZ144" s="9" t="s">
        <v>78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7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82</v>
      </c>
      <c r="BV145" s="266" t="n">
        <v>180000</v>
      </c>
      <c r="BY145" s="9" t="n">
        <v>1</v>
      </c>
      <c r="BZ145" s="9" t="s">
        <v>748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42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83</v>
      </c>
      <c r="BV146" s="266" t="n">
        <v>260000</v>
      </c>
      <c r="BY146" s="9" t="n">
        <v>1</v>
      </c>
      <c r="BZ146" s="9" t="s">
        <v>78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26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85</v>
      </c>
      <c r="BV147" s="266" t="n">
        <v>150000</v>
      </c>
      <c r="BY147" s="9" t="n">
        <v>1</v>
      </c>
      <c r="BZ147" s="9" t="s">
        <v>786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8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87</v>
      </c>
      <c r="BV148" s="266" t="n">
        <v>300000</v>
      </c>
      <c r="BY148" s="9" t="n">
        <v>1</v>
      </c>
      <c r="BZ148" s="9" t="s">
        <v>786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12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88</v>
      </c>
      <c r="BV149" s="266" t="n">
        <v>220000</v>
      </c>
      <c r="BY149" s="9" t="n">
        <v>1</v>
      </c>
      <c r="BZ149" s="9" t="s">
        <v>78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53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90</v>
      </c>
      <c r="BV150" s="266" t="n">
        <v>130000</v>
      </c>
      <c r="BY150" s="9" t="n">
        <v>1</v>
      </c>
      <c r="BZ150" s="9" t="s">
        <v>786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303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91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9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92</v>
      </c>
      <c r="BV152" s="266" t="n">
        <v>430000</v>
      </c>
      <c r="BY152" s="9" t="n">
        <v>1</v>
      </c>
      <c r="BZ152" s="9" t="s">
        <v>793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9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94</v>
      </c>
      <c r="BV153" s="35" t="n">
        <v>130000</v>
      </c>
      <c r="BY153" s="9" t="n">
        <v>1</v>
      </c>
      <c r="BZ153" s="9" t="s">
        <v>79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44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96</v>
      </c>
      <c r="BV154" s="35" t="n">
        <v>230000</v>
      </c>
      <c r="BY154" s="9" t="n">
        <v>1</v>
      </c>
      <c r="BZ154" s="9" t="s">
        <v>797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9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98</v>
      </c>
      <c r="BV155" s="266" t="n">
        <v>140000</v>
      </c>
      <c r="BY155" s="9" t="n">
        <v>1</v>
      </c>
      <c r="BZ155" s="9" t="s">
        <v>79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46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800</v>
      </c>
      <c r="BV156" s="266" t="n">
        <v>250000</v>
      </c>
      <c r="BY156" s="9" t="n">
        <v>1</v>
      </c>
      <c r="BZ156" s="9" t="s">
        <v>78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45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801</v>
      </c>
      <c r="BV157" s="266" t="n">
        <v>380000</v>
      </c>
      <c r="BY157" s="9" t="n">
        <v>1</v>
      </c>
      <c r="BZ157" s="9" t="s">
        <v>767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54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802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63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803</v>
      </c>
      <c r="BV159" s="266" t="n">
        <v>270000</v>
      </c>
      <c r="BY159" s="9" t="n">
        <v>1</v>
      </c>
      <c r="BZ159" s="9" t="s">
        <v>80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37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805</v>
      </c>
      <c r="BV160" s="266" t="n">
        <v>250000</v>
      </c>
      <c r="BY160" s="9" t="n">
        <v>1</v>
      </c>
      <c r="BZ160" s="9" t="s">
        <v>806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62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807</v>
      </c>
      <c r="BV161" s="266" t="n">
        <v>150000</v>
      </c>
      <c r="BY161" s="9" t="n">
        <v>1</v>
      </c>
      <c r="BZ161" s="9" t="s">
        <v>744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9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808</v>
      </c>
      <c r="BV162" s="266" t="n">
        <v>220000</v>
      </c>
      <c r="BY162" s="9" t="n">
        <v>1</v>
      </c>
      <c r="BZ162" s="9" t="s">
        <v>767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60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809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70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810</v>
      </c>
      <c r="BV164" s="266" t="n">
        <v>80000</v>
      </c>
      <c r="BY164" s="9" t="n">
        <v>1</v>
      </c>
      <c r="BZ164" s="9" t="s">
        <v>811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8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12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8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13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8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90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40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14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8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15</v>
      </c>
      <c r="BV169" s="266" t="n">
        <v>240000</v>
      </c>
      <c r="BY169" s="9" t="n">
        <v>1</v>
      </c>
      <c r="BZ169" s="9" t="s">
        <v>816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72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17</v>
      </c>
      <c r="BV170" s="266" t="n">
        <v>150000</v>
      </c>
      <c r="BY170" s="9" t="n">
        <v>1</v>
      </c>
      <c r="BZ170" s="9" t="s">
        <v>818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25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19</v>
      </c>
      <c r="BV171" s="266" t="n">
        <v>270000</v>
      </c>
      <c r="BY171" s="9" t="n">
        <v>1</v>
      </c>
      <c r="BZ171" s="9" t="s">
        <v>820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68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21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7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67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7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7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34</v>
      </c>
      <c r="BV175" s="35" t="n">
        <v>60000</v>
      </c>
      <c r="BW175" s="35" t="s">
        <v>324</v>
      </c>
      <c r="BX175" s="35" t="s">
        <v>178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8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9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2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9</v>
      </c>
      <c r="BV177" s="35" t="n">
        <v>50000</v>
      </c>
      <c r="BW177" s="35" t="s">
        <v>422</v>
      </c>
      <c r="BX177" s="35" t="s">
        <v>42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9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9</v>
      </c>
      <c r="BV178" s="35" t="n">
        <v>70000</v>
      </c>
      <c r="BW178" s="35" t="s">
        <v>122</v>
      </c>
      <c r="BX178" s="35" t="s">
        <v>123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9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85</v>
      </c>
      <c r="BV179" s="35" t="n">
        <v>60000</v>
      </c>
      <c r="BW179" s="35" t="s">
        <v>68</v>
      </c>
      <c r="BX179" s="35" t="s">
        <v>69</v>
      </c>
      <c r="BY179" s="116" t="n">
        <v>16</v>
      </c>
      <c r="BZ179" s="271" t="s">
        <v>48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9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91</v>
      </c>
      <c r="BV180" s="116" t="n">
        <v>70000</v>
      </c>
      <c r="BW180" s="116" t="s">
        <v>177</v>
      </c>
      <c r="BX180" s="116" t="s">
        <v>178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8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9</v>
      </c>
      <c r="BV181" s="35" t="n">
        <v>60000</v>
      </c>
      <c r="BW181" s="35" t="s">
        <v>122</v>
      </c>
      <c r="BX181" s="35" t="s">
        <v>123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1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12</v>
      </c>
      <c r="BV182" s="35" t="n">
        <v>40000</v>
      </c>
      <c r="BW182" s="35" t="s">
        <v>423</v>
      </c>
      <c r="BX182" s="35" t="s">
        <v>43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57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12</v>
      </c>
      <c r="BV183" s="35" t="n">
        <v>30000</v>
      </c>
      <c r="BW183" s="35" t="s">
        <v>423</v>
      </c>
      <c r="BX183" s="35" t="s">
        <v>43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8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9</v>
      </c>
      <c r="BV184" s="35" t="n">
        <v>70000</v>
      </c>
      <c r="BW184" s="35" t="s">
        <v>122</v>
      </c>
      <c r="BX184" s="35" t="s">
        <v>123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9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9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8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14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71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28</v>
      </c>
      <c r="BV187" s="116" t="n">
        <v>60000</v>
      </c>
      <c r="BW187" s="116" t="s">
        <v>423</v>
      </c>
      <c r="BX187" s="116" t="s">
        <v>43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9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38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1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83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40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67</v>
      </c>
      <c r="BV190" s="116" t="n">
        <v>40000</v>
      </c>
      <c r="BW190" s="116" t="s">
        <v>435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72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76</v>
      </c>
      <c r="BV191" s="116" t="n">
        <v>20000</v>
      </c>
      <c r="BW191" s="116" t="s">
        <v>423</v>
      </c>
      <c r="BX191" s="116" t="s">
        <v>43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1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9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40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9</v>
      </c>
      <c r="BV193" s="116" t="n">
        <v>50000</v>
      </c>
      <c r="BW193" s="116" t="s">
        <v>35</v>
      </c>
      <c r="BX193" s="116" t="s">
        <v>698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8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703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40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14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2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38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40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83</v>
      </c>
      <c r="BV197" s="116" t="n">
        <v>40000</v>
      </c>
      <c r="BW197" s="116" t="s">
        <v>429</v>
      </c>
      <c r="BX197" s="116" t="s">
        <v>43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65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9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40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9</v>
      </c>
      <c r="BV199" s="106" t="n">
        <v>70000</v>
      </c>
      <c r="BW199" s="106" t="s">
        <v>122</v>
      </c>
      <c r="BX199" s="106" t="s">
        <v>123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22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23</v>
      </c>
      <c r="BV200" s="9" t="n">
        <v>250000</v>
      </c>
      <c r="BY200" s="9" t="n">
        <v>1</v>
      </c>
      <c r="BZ200" s="9" t="s">
        <v>824</v>
      </c>
      <c r="DU200" s="9"/>
    </row>
    <row r="201" customFormat="false" ht="15" hidden="true" customHeight="true" outlineLevel="0" collapsed="false">
      <c r="BO201" s="5" t="n">
        <v>199</v>
      </c>
      <c r="BP201" s="6" t="s">
        <v>41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25</v>
      </c>
      <c r="BV201" s="9" t="n">
        <v>220000</v>
      </c>
      <c r="BY201" s="9" t="n">
        <v>1</v>
      </c>
      <c r="BZ201" s="9" t="s">
        <v>826</v>
      </c>
      <c r="DU201" s="9"/>
    </row>
    <row r="202" customFormat="false" ht="15" hidden="true" customHeight="true" outlineLevel="0" collapsed="false">
      <c r="BO202" s="5" t="n">
        <v>200</v>
      </c>
      <c r="BP202" s="6" t="s">
        <v>38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27</v>
      </c>
      <c r="BV202" s="9" t="n">
        <v>210000</v>
      </c>
      <c r="BY202" s="9" t="n">
        <v>1</v>
      </c>
      <c r="BZ202" s="9" t="s">
        <v>828</v>
      </c>
      <c r="DU202" s="9"/>
    </row>
    <row r="203" customFormat="false" ht="15" hidden="true" customHeight="true" outlineLevel="0" collapsed="false">
      <c r="BO203" s="5" t="n">
        <v>201</v>
      </c>
      <c r="BP203" s="6" t="s">
        <v>41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29</v>
      </c>
      <c r="BV203" s="9" t="n">
        <v>340000</v>
      </c>
      <c r="BY203" s="9" t="n">
        <v>1</v>
      </c>
      <c r="BZ203" s="9" t="s">
        <v>830</v>
      </c>
      <c r="DU203" s="9"/>
    </row>
    <row r="204" customFormat="false" ht="15" hidden="true" customHeight="true" outlineLevel="0" collapsed="false">
      <c r="BO204" s="5" t="n">
        <v>202</v>
      </c>
      <c r="BP204" s="6" t="s">
        <v>373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31</v>
      </c>
      <c r="BV204" s="9" t="n">
        <v>290000</v>
      </c>
      <c r="BY204" s="9" t="n">
        <v>1</v>
      </c>
      <c r="BZ204" s="9" t="s">
        <v>832</v>
      </c>
      <c r="DU204" s="9"/>
    </row>
    <row r="205" customFormat="false" ht="15" hidden="true" customHeight="true" outlineLevel="0" collapsed="false">
      <c r="BO205" s="5" t="n">
        <v>203</v>
      </c>
      <c r="BP205" s="6" t="s">
        <v>42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33</v>
      </c>
      <c r="BV205" s="9" t="n">
        <v>340000</v>
      </c>
      <c r="BY205" s="9" t="n">
        <v>1</v>
      </c>
      <c r="BZ205" s="9" t="s">
        <v>830</v>
      </c>
      <c r="DU205" s="9"/>
    </row>
    <row r="206" customFormat="false" ht="15" hidden="true" customHeight="true" outlineLevel="0" collapsed="false">
      <c r="BO206" s="5" t="n">
        <v>204</v>
      </c>
      <c r="BP206" s="6" t="s">
        <v>369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34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9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35</v>
      </c>
      <c r="BV207" s="9" t="n">
        <v>210000</v>
      </c>
      <c r="BY207" s="9" t="n">
        <v>1</v>
      </c>
      <c r="BZ207" s="9" t="s">
        <v>836</v>
      </c>
      <c r="DU207" s="9"/>
    </row>
    <row r="208" customFormat="false" ht="15" hidden="true" customHeight="true" outlineLevel="0" collapsed="false">
      <c r="BO208" s="5" t="n">
        <v>206</v>
      </c>
      <c r="BP208" s="6" t="s">
        <v>447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37</v>
      </c>
      <c r="BV208" s="9" t="n">
        <v>300000</v>
      </c>
      <c r="BY208" s="9" t="n">
        <v>1</v>
      </c>
      <c r="BZ208" s="9" t="s">
        <v>826</v>
      </c>
      <c r="DU208" s="9"/>
    </row>
    <row r="209" customFormat="false" ht="15" hidden="true" customHeight="true" outlineLevel="0" collapsed="false">
      <c r="BO209" s="5" t="n">
        <v>207</v>
      </c>
      <c r="BP209" s="6" t="s">
        <v>838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39</v>
      </c>
      <c r="BV209" s="9" t="n">
        <v>190000</v>
      </c>
      <c r="BY209" s="9" t="n">
        <v>1</v>
      </c>
      <c r="BZ209" s="9" t="s">
        <v>828</v>
      </c>
      <c r="DU209" s="9"/>
    </row>
    <row r="210" customFormat="false" ht="15" hidden="true" customHeight="true" outlineLevel="0" collapsed="false">
      <c r="BO210" s="5" t="n">
        <v>208</v>
      </c>
      <c r="BP210" s="6" t="s">
        <v>39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40</v>
      </c>
      <c r="BV210" s="9" t="n">
        <v>220000</v>
      </c>
      <c r="BY210" s="9" t="n">
        <v>1</v>
      </c>
      <c r="BZ210" s="9" t="s">
        <v>841</v>
      </c>
      <c r="DU210" s="9"/>
    </row>
    <row r="211" customFormat="false" ht="15" hidden="true" customHeight="true" outlineLevel="0" collapsed="false">
      <c r="BO211" s="5" t="n">
        <v>209</v>
      </c>
      <c r="BP211" s="6" t="s">
        <v>41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42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38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43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9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44</v>
      </c>
      <c r="BV213" s="9" t="n">
        <v>230000</v>
      </c>
      <c r="BY213" s="9" t="n">
        <v>1</v>
      </c>
      <c r="BZ213" s="9" t="s">
        <v>845</v>
      </c>
      <c r="DU213" s="9"/>
    </row>
    <row r="214" customFormat="false" ht="15" hidden="true" customHeight="true" outlineLevel="0" collapsed="false">
      <c r="BO214" s="5" t="n">
        <v>212</v>
      </c>
      <c r="BP214" s="6" t="s">
        <v>41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46</v>
      </c>
      <c r="BV214" s="9" t="n">
        <v>240000</v>
      </c>
      <c r="BY214" s="9" t="n">
        <v>1</v>
      </c>
      <c r="BZ214" s="9" t="s">
        <v>845</v>
      </c>
      <c r="DU214" s="9"/>
    </row>
    <row r="215" customFormat="false" ht="15" hidden="true" customHeight="true" outlineLevel="0" collapsed="false">
      <c r="BO215" s="5" t="n">
        <v>213</v>
      </c>
      <c r="BP215" s="6" t="s">
        <v>42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47</v>
      </c>
      <c r="BV215" s="9" t="n">
        <v>220000</v>
      </c>
      <c r="BY215" s="9" t="n">
        <v>1</v>
      </c>
      <c r="BZ215" s="9" t="s">
        <v>848</v>
      </c>
      <c r="DU215" s="9"/>
    </row>
    <row r="216" customFormat="false" ht="15" hidden="true" customHeight="true" outlineLevel="0" collapsed="false">
      <c r="BO216" s="5" t="n">
        <v>214</v>
      </c>
      <c r="BP216" s="6" t="s">
        <v>38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49</v>
      </c>
      <c r="BV216" s="9" t="n">
        <v>190000</v>
      </c>
      <c r="BY216" s="9" t="n">
        <v>1</v>
      </c>
      <c r="BZ216" s="9" t="s">
        <v>850</v>
      </c>
      <c r="DU216" s="9"/>
    </row>
    <row r="217" customFormat="false" ht="15" hidden="true" customHeight="true" outlineLevel="0" collapsed="false">
      <c r="BO217" s="5" t="n">
        <v>215</v>
      </c>
      <c r="BP217" s="6" t="s">
        <v>43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51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37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52</v>
      </c>
      <c r="BV218" s="9" t="n">
        <v>190000</v>
      </c>
      <c r="BY218" s="9" t="n">
        <v>1</v>
      </c>
      <c r="BZ218" s="9" t="s">
        <v>853</v>
      </c>
      <c r="DU218" s="9"/>
    </row>
    <row r="219" customFormat="false" ht="15" hidden="true" customHeight="true" outlineLevel="0" collapsed="false">
      <c r="BO219" s="5" t="n">
        <v>217</v>
      </c>
      <c r="BP219" s="6" t="s">
        <v>38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54</v>
      </c>
      <c r="BV219" s="9" t="n">
        <v>250000</v>
      </c>
      <c r="BY219" s="9" t="n">
        <v>1</v>
      </c>
      <c r="BZ219" s="9" t="s">
        <v>855</v>
      </c>
      <c r="DU219" s="9"/>
    </row>
    <row r="220" customFormat="false" ht="15" hidden="true" customHeight="true" outlineLevel="0" collapsed="false">
      <c r="BO220" s="5" t="n">
        <v>218</v>
      </c>
      <c r="BP220" s="6" t="s">
        <v>39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56</v>
      </c>
      <c r="BV220" s="9" t="n">
        <v>260000</v>
      </c>
      <c r="BY220" s="9" t="n">
        <v>1</v>
      </c>
      <c r="BZ220" s="9" t="s">
        <v>857</v>
      </c>
      <c r="DU220" s="9"/>
    </row>
    <row r="221" customFormat="false" ht="15" hidden="true" customHeight="true" outlineLevel="0" collapsed="false">
      <c r="BO221" s="5" t="n">
        <v>219</v>
      </c>
      <c r="BP221" s="6" t="s">
        <v>340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58</v>
      </c>
      <c r="BV221" s="9" t="n">
        <v>170000</v>
      </c>
      <c r="BY221" s="9" t="n">
        <v>1</v>
      </c>
      <c r="BZ221" s="9" t="s">
        <v>859</v>
      </c>
    </row>
    <row r="222" customFormat="false" ht="15" hidden="true" customHeight="true" outlineLevel="0" collapsed="false">
      <c r="BO222" s="5" t="n">
        <v>220</v>
      </c>
      <c r="BP222" s="6" t="s">
        <v>455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60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1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83</v>
      </c>
      <c r="BV223" s="9" t="n">
        <v>190000</v>
      </c>
      <c r="BY223" s="9" t="n">
        <v>1</v>
      </c>
      <c r="BZ223" s="9" t="s">
        <v>861</v>
      </c>
    </row>
    <row r="224" customFormat="false" ht="27.45" hidden="true" customHeight="true" outlineLevel="0" collapsed="false">
      <c r="BO224" s="5" t="n">
        <v>222</v>
      </c>
      <c r="BP224" s="6" t="s">
        <v>41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62</v>
      </c>
      <c r="BV224" s="9" t="n">
        <v>290000</v>
      </c>
      <c r="BY224" s="9" t="n">
        <v>1</v>
      </c>
      <c r="BZ224" s="9" t="s">
        <v>863</v>
      </c>
    </row>
    <row r="225" customFormat="false" ht="27.45" hidden="true" customHeight="true" outlineLevel="0" collapsed="false">
      <c r="BO225" s="5" t="n">
        <v>223</v>
      </c>
      <c r="BP225" s="6" t="s">
        <v>42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58</v>
      </c>
      <c r="BV225" s="9" t="n">
        <v>180000</v>
      </c>
      <c r="BY225" s="9" t="n">
        <v>1</v>
      </c>
      <c r="BZ225" s="9" t="s">
        <v>761</v>
      </c>
    </row>
    <row r="226" customFormat="false" ht="27.45" hidden="true" customHeight="true" outlineLevel="0" collapsed="false">
      <c r="BO226" s="5" t="n">
        <v>224</v>
      </c>
      <c r="BP226" s="6" t="s">
        <v>41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64</v>
      </c>
      <c r="BV226" s="9" t="n">
        <v>300000</v>
      </c>
      <c r="BY226" s="9" t="n">
        <v>1</v>
      </c>
      <c r="BZ226" s="9" t="s">
        <v>865</v>
      </c>
    </row>
    <row r="227" customFormat="false" ht="27.45" hidden="true" customHeight="true" outlineLevel="0" collapsed="false">
      <c r="BO227" s="5" t="n">
        <v>225</v>
      </c>
      <c r="BP227" s="6" t="s">
        <v>43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66</v>
      </c>
      <c r="BV227" s="9" t="n">
        <v>340000</v>
      </c>
      <c r="BY227" s="9" t="n">
        <v>1</v>
      </c>
      <c r="BZ227" s="9" t="s">
        <v>830</v>
      </c>
    </row>
    <row r="228" customFormat="false" ht="27.45" hidden="true" customHeight="true" outlineLevel="0" collapsed="false">
      <c r="BO228" s="5" t="n">
        <v>226</v>
      </c>
      <c r="BP228" s="6" t="s">
        <v>436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67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55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68</v>
      </c>
      <c r="BV229" s="9" t="n">
        <v>210000</v>
      </c>
      <c r="BY229" s="9" t="n">
        <v>1</v>
      </c>
      <c r="BZ229" s="9" t="s">
        <v>869</v>
      </c>
    </row>
    <row r="230" customFormat="false" ht="27.45" hidden="true" customHeight="true" outlineLevel="0" collapsed="false">
      <c r="BO230" s="5" t="n">
        <v>228</v>
      </c>
      <c r="BP230" s="6" t="s">
        <v>42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70</v>
      </c>
      <c r="BV230" s="9" t="n">
        <v>260000</v>
      </c>
      <c r="BY230" s="9" t="n">
        <v>1</v>
      </c>
      <c r="BZ230" s="9" t="s">
        <v>871</v>
      </c>
    </row>
    <row r="231" customFormat="false" ht="27.45" hidden="true" customHeight="true" outlineLevel="0" collapsed="false">
      <c r="BO231" s="5" t="n">
        <v>229</v>
      </c>
      <c r="BP231" s="6" t="s">
        <v>872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73</v>
      </c>
      <c r="BV231" s="9" t="n">
        <v>260000</v>
      </c>
      <c r="BY231" s="9" t="n">
        <v>1</v>
      </c>
      <c r="BZ231" s="9" t="s">
        <v>874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3-23T00:37:28Z</dcterms:modified>
  <cp:revision>0</cp:revision>
  <dc:subject>CRP</dc:subject>
  <dc:title>Roster</dc:title>
</cp:coreProperties>
</file>